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87" firstSheet="0" activeTab="4"/>
  </bookViews>
  <sheets>
    <sheet name="INPUT" sheetId="1" state="visible" r:id="rId2"/>
    <sheet name="som" sheetId="2" state="hidden" r:id="rId3"/>
    <sheet name="tax" sheetId="3" state="hidden" r:id="rId4"/>
    <sheet name="INDIVIDUAL DATA" sheetId="4" state="visible" r:id="rId5"/>
    <sheet name="GENERAL DATA" sheetId="5" state="visible" r:id="rId6"/>
    <sheet name="SALARY INPUT" sheetId="6" state="visible" r:id="rId7"/>
    <sheet name="COMPUTATION" sheetId="7" state="visible" r:id="rId8"/>
    <sheet name="FORM 16" sheetId="8" state="visible" r:id="rId9"/>
    <sheet name="SALARY STAT" sheetId="9" state="visible" r:id="rId10"/>
    <sheet name="H.R.A." sheetId="10" state="visible" r:id="rId11"/>
    <sheet name="GPF" sheetId="11" state="visible" r:id="rId12"/>
  </sheets>
  <definedNames>
    <definedName function="false" hidden="false" localSheetId="6" name="_xlnm.Print_Area" vbProcedure="false">COMPUTATION!$C$8:$L$95,COMPUTATION!$C$102:$L$191</definedName>
    <definedName function="false" hidden="false" localSheetId="7" name="_xlnm.Print_Area" vbProcedure="false">'FORM 16'!$C$7:$L$115,'FORM 16'!$C$121:$L$228</definedName>
    <definedName function="false" hidden="false" localSheetId="10" name="_xlnm.Print_Area" vbProcedure="false">GPF!$C$3:$M$19</definedName>
    <definedName function="false" hidden="false" localSheetId="9" name="_xlnm.Print_Area" vbProcedure="false">'H.R.A.'!$C$9:$K$23</definedName>
    <definedName function="false" hidden="false" localSheetId="5" name="_xlnm.Print_Area" vbProcedure="false">'SALARY INPUT'!$C$5:$AB$26</definedName>
    <definedName function="false" hidden="false" localSheetId="8" name="_xlnm.Print_Area" vbProcedure="false">'SALARY STAT'!$C$4:$Z$33</definedName>
    <definedName function="false" hidden="false" name="Denom" vbProcedure="false">IF(INT(MID(WIPnum,NA(),NA())),NA(),NA())</definedName>
    <definedName function="false" hidden="false" name="WIPnum" vbProcedure="false">NA()</definedName>
    <definedName function="false" hidden="false" name="Denom_3" vbProcedure="false">IF(INT(MID(WIPnum_3,NA(),NA())),NA(),NA())</definedName>
    <definedName function="false" hidden="false" name="WIPnum_3" vbProcedure="false">NA()</definedName>
    <definedName function="false" hidden="false" name="LU_NumList" vbProcedure="false">NA()</definedName>
    <definedName function="false" hidden="false" name="LU_NumTextList" vbProcedure="false">NA()</definedName>
    <definedName function="false" hidden="false" name="Num" vbProcedure="false">IF(INT(MOD(MID(WIPnum,NA(),3)/NA(),NA()))&gt;NA(),LOOKUP(INT(MOD(MID(WIPnum,NA(),3)/NA(),NA())),LU_NumList,LU_NumTextList)&amp;NA(),NA())</definedName>
    <definedName function="false" hidden="false" name="NumsToWords" vbProcedure="false">NA()</definedName>
    <definedName function="false" hidden="false" name="NumsToWords_3" vbProcedure="false">NA()</definedName>
    <definedName function="false" hidden="false" name="NumText_Decimal" vbProcedure="false">IF(--RIGHT(WIPnum,2)=0," No ",INDEX(Num,5,1)&amp;INDEX(Num,5,2)&amp;INDEX(Num,5,3)&amp;" ")</definedName>
    <definedName function="false" hidden="false" name="NumText_Decimal_3" vbProcedure="false">IF(--RIGHT(WIPnum_3,2)=0," No ",INDEX(Num_3,5,1)&amp;INDEX(Num_3,5,2)&amp;INDEX(Num_3,5,3)&amp;" ")</definedName>
    <definedName function="false" hidden="false" name="Num_3" vbProcedure="false">IF(INT(MOD(MID(WIPnum_3,NA(),3)/NA(),NA()))&gt;NA(),LOOKUP(INT(MOD(MID(WIPnum_3,NA(),3)/NA(),NA())),LU_NumList,LU_NumTextList)&amp;NA(),NA())</definedName>
    <definedName function="false" hidden="false" name="NumText_Whole" vbProcedure="false">NA()</definedName>
    <definedName function="false" hidden="false" name="NumText_Whole_3" vbProcedure="false">NA()</definedName>
    <definedName function="false" hidden="false" name="tdslist" vbProcedure="false">NA()</definedName>
    <definedName function="false" hidden="false" name="Units" vbProcedure="false">NA()</definedName>
    <definedName function="false" hidden="false" localSheetId="0" name="Z_0A5CE103_AC71_41E3_999B_83C2BB4C3082__wvu_Cols" vbProcedure="false">INPUT!$L:$L</definedName>
    <definedName function="false" hidden="false" localSheetId="0" name="Z_0A5CE103_AC71_41E3_999B_83C2BB4C3082__wvu_PrintArea" vbProcedure="false">#REF!</definedName>
    <definedName function="false" hidden="false" localSheetId="0" name="Z_0A5CE103_AC71_41E3_999B_83C2BB4C3082__wvu_Rows" vbProcedure="false">(#REF!,#REF!)</definedName>
    <definedName function="false" hidden="false" localSheetId="0" name="Z_0D3D44FA_CEC6_421A_9139_0F85FB7B0B1E__wvu_PrintArea" vbProcedure="false">#REF!</definedName>
    <definedName function="false" hidden="false" localSheetId="0" name="Z_0D3D44FA_CEC6_421A_9139_0F85FB7B0B1E__wvu_Rows" vbProcedure="false">(#REF!,#REF!)</definedName>
    <definedName function="false" hidden="false" localSheetId="0" name="Z_1EBA2F4D_4179_43C7_933C_B2A99BFE1BBE__wvu_Cols" vbProcedure="false">INPUT!$L:$L</definedName>
    <definedName function="false" hidden="false" localSheetId="0" name="Z_1EBA2F4D_4179_43C7_933C_B2A99BFE1BBE__wvu_PrintArea" vbProcedure="false">#REF!</definedName>
    <definedName function="false" hidden="false" localSheetId="0" name="Z_1EBA2F4D_4179_43C7_933C_B2A99BFE1BBE__wvu_Rows" vbProcedure="false">(#REF!,#REF!)</definedName>
    <definedName function="false" hidden="false" localSheetId="0" name="Z_67D37D7D_0AB7_49A2_91A0_7B1B6A550F85__wvu_PrintArea" vbProcedure="false">#REF!</definedName>
    <definedName function="false" hidden="false" localSheetId="0" name="Z_67D37D7D_0AB7_49A2_91A0_7B1B6A550F85__wvu_Rows" vbProcedure="false">(#REF!,#REF!)</definedName>
    <definedName function="false" hidden="false" localSheetId="0" name="Z_97A6FE84_1700_4D8E_9816_22F7229C499A__wvu_Rows" vbProcedure="false">INPUT!$21:$21</definedName>
    <definedName function="false" hidden="false" localSheetId="0" name="Z_F73706A6_A4DA_4D8C_8C5C_88C647A5412C__wvu_Cols" vbProcedure="false">INPUT!$L:$L</definedName>
    <definedName function="false" hidden="false" localSheetId="0" name="Z_F73706A6_A4DA_4D8C_8C5C_88C647A5412C__wvu_PrintArea" vbProcedure="false">#REF!</definedName>
    <definedName function="false" hidden="false" localSheetId="0" name="Z_F73706A6_A4DA_4D8C_8C5C_88C647A5412C__wvu_Rows" vbProcedure="false">(#REF!,#REF!)</definedName>
    <definedName function="false" hidden="false" localSheetId="1" name="Z_0A5CE103_AC71_41E3_999B_83C2BB4C3082__wvu_Rows" vbProcedure="false">som!$1:$414</definedName>
    <definedName function="false" hidden="false" localSheetId="1" name="Z_0D3D44FA_CEC6_421A_9139_0F85FB7B0B1E__wvu_Cols" vbProcedure="false">som!$A:$CE</definedName>
    <definedName function="false" hidden="false" localSheetId="1" name="Z_1EBA2F4D_4179_43C7_933C_B2A99BFE1BBE__wvu_Rows" vbProcedure="false">som!$1:$408</definedName>
    <definedName function="false" hidden="false" localSheetId="1" name="Z_67D37D7D_0AB7_49A2_91A0_7B1B6A550F85__wvu_Cols" vbProcedure="false">som!$A:$CQ</definedName>
    <definedName function="false" hidden="false" localSheetId="1" name="Z_97A6FE84_1700_4D8E_9816_22F7229C499A__wvu_Cols" vbProcedure="false">som!$A:$AB</definedName>
    <definedName function="false" hidden="false" localSheetId="1" name="Z_C673E7DC_2039_4894_8A4F_3AC897128D1A__wvu_Cols" vbProcedure="false">som!$A:$CC</definedName>
    <definedName function="false" hidden="false" localSheetId="1" name="Z_F73706A6_A4DA_4D8C_8C5C_88C647A5412C__wvu_Rows" vbProcedure="false">som!$1:$414</definedName>
    <definedName function="false" hidden="false" localSheetId="2" name="Z_97A6FE84_1700_4D8E_9816_22F7229C499A__wvu_Cols" vbProcedure="false">tax!$A:$J</definedName>
    <definedName function="false" hidden="false" localSheetId="3" name="Excel_BuiltIn__FilterDatabase_1_1" vbProcedure="false">'INDIVIDUAL DATA'!$B$85:$B$185</definedName>
    <definedName function="false" hidden="false" localSheetId="3" name="Z_0A5CE103_AC71_41E3_999B_83C2BB4C3082__wvu_Cols" vbProcedure="false">'INDIVIDUAL DATA'!$O:$IV</definedName>
    <definedName function="false" hidden="false" localSheetId="3" name="Z_0A5CE103_AC71_41E3_999B_83C2BB4C3082__wvu_PrintArea" vbProcedure="false">'INDIVIDUAL DATA'!$B$3:$K$84</definedName>
    <definedName function="false" hidden="false" localSheetId="3" name="Z_0A5CE103_AC71_41E3_999B_83C2BB4C3082__wvu_Rows" vbProcedure="false">('INDIVIDUAL DATA'!$188:$65536,'INDIVIDUAL DATA'!$3:$3,'INDIVIDUAL DATA'!$12:$12,'INDIVIDUAL DATA'!$26:$26,'INDIVIDUAL DATA'!$88:$185)</definedName>
    <definedName function="false" hidden="false" localSheetId="3" name="Z_0D3D44FA_CEC6_421A_9139_0F85FB7B0B1E__wvu_Cols" vbProcedure="false">'INDIVIDUAL DATA'!$O:$IV</definedName>
    <definedName function="false" hidden="false" localSheetId="3" name="Z_0D3D44FA_CEC6_421A_9139_0F85FB7B0B1E__wvu_PrintArea" vbProcedure="false">'INDIVIDUAL DATA'!$B$3:$K$84</definedName>
    <definedName function="false" hidden="false" localSheetId="3" name="Z_1EBA2F4D_4179_43C7_933C_B2A99BFE1BBE__wvu_Cols" vbProcedure="false">'INDIVIDUAL DATA'!$O:$IV</definedName>
    <definedName function="false" hidden="false" localSheetId="3" name="Z_1EBA2F4D_4179_43C7_933C_B2A99BFE1BBE__wvu_PrintArea" vbProcedure="false">'INDIVIDUAL DATA'!$B$3:$K$84</definedName>
    <definedName function="false" hidden="false" localSheetId="3" name="Z_3DF57D62_F30D_425C_ABF2_D19A6F88DB0D__wvu_Cols" vbProcedure="false">'INDIVIDUAL DATA'!$G:$IV</definedName>
    <definedName function="false" hidden="false" localSheetId="3" name="Z_67D37D7D_0AB7_49A2_91A0_7B1B6A550F85__wvu_Cols" vbProcedure="false">'INDIVIDUAL DATA'!$O:$IV</definedName>
    <definedName function="false" hidden="false" localSheetId="3" name="Z_67D37D7D_0AB7_49A2_91A0_7B1B6A550F85__wvu_PrintArea" vbProcedure="false">'INDIVIDUAL DATA'!$B$3:$K$84</definedName>
    <definedName function="false" hidden="false" localSheetId="3" name="Z_6D3AE9D9_11DD_4BDE_ABDC_7507954059B7__wvu_Cols" vbProcedure="false">'INDIVIDUAL DATA'!$G:$IV</definedName>
    <definedName function="false" hidden="false" localSheetId="3" name="Z_76121AA4_6931_4103_8973_4F6C42B0A249__wvu_Cols" vbProcedure="false">'INDIVIDUAL DATA'!$G:$IV</definedName>
    <definedName function="false" hidden="false" localSheetId="3" name="Z_7EE7246F_A841_435E_A2A8_FDABFF0C3E26__wvu_Cols" vbProcedure="false">'INDIVIDUAL DATA'!$G:$IV</definedName>
    <definedName function="false" hidden="false" localSheetId="3" name="Z_7EE7246F_A841_435E_A2A8_FDABFF0C3E26__wvu_FilterData" vbProcedure="false">'INDIVIDUAL DATA'!$B$85:$B$185</definedName>
    <definedName function="false" hidden="false" localSheetId="3" name="Z_8A0C2751_4931_4077_849E_93E2C7CA42C4__wvu_Cols" vbProcedure="false">'INDIVIDUAL DATA'!$G:$GY</definedName>
    <definedName function="false" hidden="false" localSheetId="3" name="Z_97A6FE84_1700_4D8E_9816_22F7229C499A__wvu_Cols" vbProcedure="false">'INDIVIDUAL DATA'!$O:$IV</definedName>
    <definedName function="false" hidden="false" localSheetId="3" name="Z_97A6FE84_1700_4D8E_9816_22F7229C499A__wvu_Rows" vbProcedure="false">'INDIVIDUAL DATA'!$190:$65536,'INDIVIDUAL DATA'!$3:$3,'INDIVIDUAL DATA'!$12:$12,'INDIVIDUAL DATA'!$26:$26</definedName>
    <definedName function="false" hidden="false" localSheetId="3" name="Z_C673E7DC_2039_4894_8A4F_3AC897128D1A__wvu_Cols" vbProcedure="false">'INDIVIDUAL DATA'!$O:$IV</definedName>
    <definedName function="false" hidden="false" localSheetId="3" name="Z_C673E7DC_2039_4894_8A4F_3AC897128D1A__wvu_PrintArea" vbProcedure="false">'INDIVIDUAL DATA'!$B$3:$K$84</definedName>
    <definedName function="false" hidden="false" localSheetId="3" name="Z_E231C0C8_F333_42AF_8966_AE0529BAD05B__wvu_Cols" vbProcedure="false">'INDIVIDUAL DATA'!$G:$IV</definedName>
    <definedName function="false" hidden="false" localSheetId="3" name="Z_F73706A6_A4DA_4D8C_8C5C_88C647A5412C__wvu_Cols" vbProcedure="false">'INDIVIDUAL DATA'!$O:$IV</definedName>
    <definedName function="false" hidden="false" localSheetId="3" name="Z_F73706A6_A4DA_4D8C_8C5C_88C647A5412C__wvu_PrintArea" vbProcedure="false">'INDIVIDUAL DATA'!$B$3:$K$84</definedName>
    <definedName function="false" hidden="false" localSheetId="3" name="Z_F73706A6_A4DA_4D8C_8C5C_88C647A5412C__wvu_Rows" vbProcedure="false">('INDIVIDUAL DATA'!$188:$65536,'INDIVIDUAL DATA'!$3:$3,'INDIVIDUAL DATA'!$12:$12,'INDIVIDUAL DATA'!$26:$26,'INDIVIDUAL DATA'!$88:$185)</definedName>
    <definedName function="false" hidden="false" localSheetId="3" name="Z_FDCBA04C_7097_414D_A23C_8F66CB57CD3D__wvu_Cols" vbProcedure="false">'INDIVIDUAL DATA'!$G:$IV</definedName>
    <definedName function="false" hidden="false" localSheetId="4" name="Excel_BuiltIn__FilterDatabase_1_1" vbProcedure="false">'GENERAL DATA'!$B$56:$B$141</definedName>
    <definedName function="false" hidden="false" localSheetId="4" name="Z_0A5CE103_AC71_41E3_999B_83C2BB4C3082__wvu_Cols" vbProcedure="false">'GENERAL DATA'!$O:$IU</definedName>
    <definedName function="false" hidden="false" localSheetId="4" name="Z_0A5CE103_AC71_41E3_999B_83C2BB4C3082__wvu_PrintArea" vbProcedure="false">'GENERAL DATA'!$B$4:$K$55</definedName>
    <definedName function="false" hidden="false" localSheetId="4" name="Z_0D3D44FA_CEC6_421A_9139_0F85FB7B0B1E__wvu_Cols" vbProcedure="false">'GENERAL DATA'!$O:$IU</definedName>
    <definedName function="false" hidden="false" localSheetId="4" name="Z_0D3D44FA_CEC6_421A_9139_0F85FB7B0B1E__wvu_PrintArea" vbProcedure="false">'GENERAL DATA'!$B$4:$K$55</definedName>
    <definedName function="false" hidden="false" localSheetId="4" name="Z_1EBA2F4D_4179_43C7_933C_B2A99BFE1BBE__wvu_Cols" vbProcedure="false">'GENERAL DATA'!$O:$IU</definedName>
    <definedName function="false" hidden="false" localSheetId="4" name="Z_1EBA2F4D_4179_43C7_933C_B2A99BFE1BBE__wvu_PrintArea" vbProcedure="false">'GENERAL DATA'!$B$4:$K$55</definedName>
    <definedName function="false" hidden="false" localSheetId="4" name="Z_3DF57D62_F30D_425C_ABF2_D19A6F88DB0D__wvu_Cols" vbProcedure="false">'GENERAL DATA'!$G:$IV</definedName>
    <definedName function="false" hidden="false" localSheetId="4" name="Z_67D37D7D_0AB7_49A2_91A0_7B1B6A550F85__wvu_Cols" vbProcedure="false">'GENERAL DATA'!$O:$IU</definedName>
    <definedName function="false" hidden="false" localSheetId="4" name="Z_67D37D7D_0AB7_49A2_91A0_7B1B6A550F85__wvu_PrintArea" vbProcedure="false">'GENERAL DATA'!$B$4:$K$55</definedName>
    <definedName function="false" hidden="false" localSheetId="4" name="Z_6D3AE9D9_11DD_4BDE_ABDC_7507954059B7__wvu_Cols" vbProcedure="false">'GENERAL DATA'!$G:$IV</definedName>
    <definedName function="false" hidden="false" localSheetId="4" name="Z_76121AA4_6931_4103_8973_4F6C42B0A249__wvu_Cols" vbProcedure="false">'GENERAL DATA'!$G:$IV</definedName>
    <definedName function="false" hidden="false" localSheetId="4" name="Z_7EE7246F_A841_435E_A2A8_FDABFF0C3E26__wvu_Cols" vbProcedure="false">'GENERAL DATA'!$G:$IV</definedName>
    <definedName function="false" hidden="false" localSheetId="4" name="Z_7EE7246F_A841_435E_A2A8_FDABFF0C3E26__wvu_FilterData" vbProcedure="false">'GENERAL DATA'!$B$56:$B$141</definedName>
    <definedName function="false" hidden="false" localSheetId="4" name="Z_8A0C2751_4931_4077_849E_93E2C7CA42C4__wvu_Cols" vbProcedure="false">'GENERAL DATA'!$G:$GY</definedName>
    <definedName function="false" hidden="false" localSheetId="4" name="Z_97A6FE84_1700_4D8E_9816_22F7229C499A__wvu_Cols" vbProcedure="false">'GENERAL DATA'!$O:$IU</definedName>
    <definedName function="false" hidden="false" localSheetId="4" name="Z_97A6FE84_1700_4D8E_9816_22F7229C499A__wvu_Rows" vbProcedure="false">'GENERAL DATA'!$185:$65536,'GENERAL DATA'!$4:$4,'GENERAL DATA'!$12:$12,'GENERAL DATA'!$34:$35,'GENERAL DATA'!$56:$59,'GENERAL DATA'!$70:$73</definedName>
    <definedName function="false" hidden="false" localSheetId="4" name="Z_C673E7DC_2039_4894_8A4F_3AC897128D1A__wvu_Cols" vbProcedure="false">'GENERAL DATA'!$O:$IU</definedName>
    <definedName function="false" hidden="false" localSheetId="4" name="Z_C673E7DC_2039_4894_8A4F_3AC897128D1A__wvu_PrintArea" vbProcedure="false">'GENERAL DATA'!$B$4:$K$55</definedName>
    <definedName function="false" hidden="false" localSheetId="4" name="Z_E231C0C8_F333_42AF_8966_AE0529BAD05B__wvu_Cols" vbProcedure="false">'GENERAL DATA'!$G:$IV</definedName>
    <definedName function="false" hidden="false" localSheetId="4" name="Z_F73706A6_A4DA_4D8C_8C5C_88C647A5412C__wvu_Cols" vbProcedure="false">'GENERAL DATA'!$O:$IU</definedName>
    <definedName function="false" hidden="false" localSheetId="4" name="Z_F73706A6_A4DA_4D8C_8C5C_88C647A5412C__wvu_PrintArea" vbProcedure="false">'GENERAL DATA'!$B$4:$K$55</definedName>
    <definedName function="false" hidden="false" localSheetId="4" name="Z_FDCBA04C_7097_414D_A23C_8F66CB57CD3D__wvu_Cols" vbProcedure="false">'GENERAL DATA'!$G:$IV</definedName>
    <definedName function="false" hidden="false" localSheetId="5" name="Z_0A5CE103_AC71_41E3_999B_83C2BB4C3082__wvu_PrintArea" vbProcedure="false">('SALARY INPUT'!$C$5:$AB$26,'SALARY INPUT'!$C$5:$AB$26,'SALARY INPUT'!$C$5:$AB$26)</definedName>
    <definedName function="false" hidden="false" localSheetId="5" name="Z_0D3D44FA_CEC6_421A_9139_0F85FB7B0B1E__wvu_PrintArea" vbProcedure="false">('SALARY INPUT'!$C$5:$AB$26,'SALARY INPUT'!$C$5:$AB$26,'SALARY INPUT'!$C$5:$AB$26)</definedName>
    <definedName function="false" hidden="false" localSheetId="5" name="Z_1EBA2F4D_4179_43C7_933C_B2A99BFE1BBE__wvu_PrintArea" vbProcedure="false">('SALARY INPUT'!$C$5:$AB$26,'SALARY INPUT'!$C$5:$AB$26,'SALARY INPUT'!$C$5:$AB$26)</definedName>
    <definedName function="false" hidden="false" localSheetId="5" name="Z_67D37D7D_0AB7_49A2_91A0_7B1B6A550F85__wvu_PrintArea" vbProcedure="false">('SALARY INPUT'!$C$5:$AB$26,'SALARY INPUT'!$C$5:$AB$26,'SALARY INPUT'!$C$5:$AB$26)</definedName>
    <definedName function="false" hidden="false" localSheetId="5" name="Z_97A6FE84_1700_4D8E_9816_22F7229C499A__wvu_Cols" vbProcedure="false">'SALARY INPUT'!$AG:$AI</definedName>
    <definedName function="false" hidden="false" localSheetId="5" name="Z_97A6FE84_1700_4D8E_9816_22F7229C499A__wvu_PrintArea" vbProcedure="false">'SALARY INPUT'!$C$5:$AB$26</definedName>
    <definedName function="false" hidden="false" localSheetId="5" name="Z_97A6FE84_1700_4D8E_9816_22F7229C499A__wvu_Rows" vbProcedure="false">'SALARY INPUT'!$1:$1</definedName>
    <definedName function="false" hidden="false" localSheetId="5" name="Z_C673E7DC_2039_4894_8A4F_3AC897128D1A__wvu_PrintArea" vbProcedure="false">('SALARY INPUT'!$C$5:$AB$26,'SALARY INPUT'!$C$5:$AB$26,'SALARY INPUT'!$C$5:$AB$26)</definedName>
    <definedName function="false" hidden="false" localSheetId="5" name="Z_F73706A6_A4DA_4D8C_8C5C_88C647A5412C__wvu_PrintArea" vbProcedure="false">('SALARY INPUT'!$C$5:$AB$26,'SALARY INPUT'!$C$5:$AB$26,'SALARY INPUT'!$C$5:$AB$26)</definedName>
    <definedName function="false" hidden="false" localSheetId="6" name="Excel_BuiltIn_Print_Area" vbProcedure="false">(COMPUTATION!$C$8:$L$95,COMPUTATION!$C$102:$L$191)</definedName>
    <definedName function="false" hidden="false" localSheetId="6" name="Z_0A5CE103_AC71_41E3_999B_83C2BB4C3082__wvu_Cols" vbProcedure="false">COMPUTATION!$P:$P</definedName>
    <definedName function="false" hidden="false" localSheetId="6" name="Z_0A5CE103_AC71_41E3_999B_83C2BB4C3082__wvu_PrintArea" vbProcedure="false">COMPUTATION!$C$8:$L$95</definedName>
    <definedName function="false" hidden="false" localSheetId="6" name="Z_0A5CE103_AC71_41E3_999B_83C2BB4C3082__wvu_Rows" vbProcedure="false">(COMPUTATION!$200:$65536,COMPUTATION!$35:$35,COMPUTATION!$63:$63,COMPUTATION!$96:$97,COMPUTATION!$99:$197)</definedName>
    <definedName function="false" hidden="false" localSheetId="6" name="Z_0D3D44FA_CEC6_421A_9139_0F85FB7B0B1E__wvu_PrintArea" vbProcedure="false">COMPUTATION!$C$8:$L$95</definedName>
    <definedName function="false" hidden="false" localSheetId="6" name="Z_0D3D44FA_CEC6_421A_9139_0F85FB7B0B1E__wvu_Rows" vbProcedure="false">(COMPUTATION!$200:$65536,COMPUTATION!$96:$97,COMPUTATION!$99:$197)</definedName>
    <definedName function="false" hidden="false" localSheetId="6" name="Z_1EBA2F4D_4179_43C7_933C_B2A99BFE1BBE__wvu_Cols" vbProcedure="false">COMPUTATION!$P:$P</definedName>
    <definedName function="false" hidden="false" localSheetId="6" name="Z_1EBA2F4D_4179_43C7_933C_B2A99BFE1BBE__wvu_PrintArea" vbProcedure="false">COMPUTATION!$C$8:$L$95</definedName>
    <definedName function="false" hidden="false" localSheetId="6" name="Z_1EBA2F4D_4179_43C7_933C_B2A99BFE1BBE__wvu_Rows" vbProcedure="false">(COMPUTATION!$200:$65536,COMPUTATION!$96:$97,COMPUTATION!$99:$197)</definedName>
    <definedName function="false" hidden="false" localSheetId="6" name="Z_67D37D7D_0AB7_49A2_91A0_7B1B6A550F85__wvu_PrintArea" vbProcedure="false">COMPUTATION!$C$8:$L$95</definedName>
    <definedName function="false" hidden="false" localSheetId="6" name="Z_67D37D7D_0AB7_49A2_91A0_7B1B6A550F85__wvu_Rows" vbProcedure="false">(COMPUTATION!$200:$65536,COMPUTATION!$96:$97,COMPUTATION!$99:$197)</definedName>
    <definedName function="false" hidden="false" localSheetId="6" name="Z_97A6FE84_1700_4D8E_9816_22F7229C499A__wvu_PrintArea" vbProcedure="false">COMPUTATION!$C$8:$L$95,COMPUTATION!$C$102:$L$191</definedName>
    <definedName function="false" hidden="false" localSheetId="6" name="Z_97A6FE84_1700_4D8E_9816_22F7229C499A__wvu_Rows" vbProcedure="false">#REF!,COMPUTATION!$35:$35,COMPUTATION!$63:$63,COMPUTATION!$193:$65536</definedName>
    <definedName function="false" hidden="false" localSheetId="6" name="Z_C673E7DC_2039_4894_8A4F_3AC897128D1A__wvu_Cols" vbProcedure="false">COMPUTATION!$P:$P</definedName>
    <definedName function="false" hidden="false" localSheetId="6" name="Z_C673E7DC_2039_4894_8A4F_3AC897128D1A__wvu_PrintArea" vbProcedure="false">COMPUTATION!$C$8:$L$95</definedName>
    <definedName function="false" hidden="false" localSheetId="6" name="Z_C673E7DC_2039_4894_8A4F_3AC897128D1A__wvu_Rows" vbProcedure="false">(COMPUTATION!$200:$65536,COMPUTATION!$96:$97,COMPUTATION!$99:$197)</definedName>
    <definedName function="false" hidden="false" localSheetId="6" name="Z_F73706A6_A4DA_4D8C_8C5C_88C647A5412C__wvu_Cols" vbProcedure="false">COMPUTATION!$P:$P</definedName>
    <definedName function="false" hidden="false" localSheetId="6" name="Z_F73706A6_A4DA_4D8C_8C5C_88C647A5412C__wvu_PrintArea" vbProcedure="false">COMPUTATION!$C$8:$L$95</definedName>
    <definedName function="false" hidden="false" localSheetId="6" name="Z_F73706A6_A4DA_4D8C_8C5C_88C647A5412C__wvu_Rows" vbProcedure="false">(COMPUTATION!$200:$65536,COMPUTATION!$35:$35,COMPUTATION!$63:$63,COMPUTATION!$96:$97,COMPUTATION!$99:$197)</definedName>
    <definedName function="false" hidden="false" localSheetId="7" name="Excel_BuiltIn_Print_Area" vbProcedure="false">('FORM 16'!$C$7:$L$115,'FORM 16'!$C$121:$L$228)</definedName>
    <definedName function="false" hidden="false" localSheetId="7" name="Z_0A5CE103_AC71_41E3_999B_83C2BB4C3082__wvu_PrintArea" vbProcedure="false">'FORM 16'!$C$7:$L$115</definedName>
    <definedName function="false" hidden="false" localSheetId="7" name="Z_0A5CE103_AC71_41E3_999B_83C2BB4C3082__wvu_Rows" vbProcedure="false">('FORM 16'!$124:$65536,'FORM 16'!$35:$35,'FORM 16'!$61:$61)</definedName>
    <definedName function="false" hidden="false" localSheetId="7" name="Z_0D3D44FA_CEC6_421A_9139_0F85FB7B0B1E__wvu_PrintArea" vbProcedure="false">'FORM 16'!$C$7:$L$115</definedName>
    <definedName function="false" hidden="false" localSheetId="7" name="Z_0D3D44FA_CEC6_421A_9139_0F85FB7B0B1E__wvu_Rows" vbProcedure="false">('FORM 16'!$124:$65536,'FORM 16'!$61:$61)</definedName>
    <definedName function="false" hidden="false" localSheetId="7" name="Z_1EBA2F4D_4179_43C7_933C_B2A99BFE1BBE__wvu_PrintArea" vbProcedure="false">'FORM 16'!$C$7:$L$115</definedName>
    <definedName function="false" hidden="false" localSheetId="7" name="Z_1EBA2F4D_4179_43C7_933C_B2A99BFE1BBE__wvu_Rows" vbProcedure="false">('FORM 16'!$124:$65536,'FORM 16'!$61:$61)</definedName>
    <definedName function="false" hidden="false" localSheetId="7" name="Z_67D37D7D_0AB7_49A2_91A0_7B1B6A550F85__wvu_PrintArea" vbProcedure="false">'FORM 16'!$C$7:$L$115</definedName>
    <definedName function="false" hidden="false" localSheetId="7" name="Z_67D37D7D_0AB7_49A2_91A0_7B1B6A550F85__wvu_Rows" vbProcedure="false">('FORM 16'!$124:$65536,'FORM 16'!$61:$61)</definedName>
    <definedName function="false" hidden="false" localSheetId="7" name="Z_97A6FE84_1700_4D8E_9816_22F7229C499A__wvu_PrintArea" vbProcedure="false">'FORM 16'!$C$7:$L$115,'FORM 16'!$C$121:$L$228</definedName>
    <definedName function="false" hidden="false" localSheetId="7" name="Z_97A6FE84_1700_4D8E_9816_22F7229C499A__wvu_Rows" vbProcedure="false">'FORM 16'!$1:$1,'FORM 16'!$35:$35,'FORM 16'!$61:$61</definedName>
    <definedName function="false" hidden="false" localSheetId="7" name="Z_C673E7DC_2039_4894_8A4F_3AC897128D1A__wvu_PrintArea" vbProcedure="false">'FORM 16'!$C$7:$L$115</definedName>
    <definedName function="false" hidden="false" localSheetId="7" name="Z_C673E7DC_2039_4894_8A4F_3AC897128D1A__wvu_Rows" vbProcedure="false">('FORM 16'!$124:$65536,'FORM 16'!$61:$61)</definedName>
    <definedName function="false" hidden="false" localSheetId="7" name="Z_F73706A6_A4DA_4D8C_8C5C_88C647A5412C__wvu_PrintArea" vbProcedure="false">'FORM 16'!$C$7:$L$115</definedName>
    <definedName function="false" hidden="false" localSheetId="7" name="Z_F73706A6_A4DA_4D8C_8C5C_88C647A5412C__wvu_Rows" vbProcedure="false">('FORM 16'!$124:$65536,'FORM 16'!$35:$35,'FORM 16'!$61:$61)</definedName>
    <definedName function="false" hidden="false" localSheetId="8" name="Z_0A5CE103_AC71_41E3_999B_83C2BB4C3082__wvu_Cols" vbProcedure="false">'SALARY STAT'!$AB:$IU</definedName>
    <definedName function="false" hidden="false" localSheetId="8" name="Z_0A5CE103_AC71_41E3_999B_83C2BB4C3082__wvu_PrintArea" vbProcedure="false">'SALARY STAT'!$C$4:$Z$33</definedName>
    <definedName function="false" hidden="false" localSheetId="8" name="Z_0A5CE103_AC71_41E3_999B_83C2BB4C3082__wvu_Rows" vbProcedure="false">'SALARY STAT'!$36:$65536</definedName>
    <definedName function="false" hidden="false" localSheetId="8" name="Z_0D3D44FA_CEC6_421A_9139_0F85FB7B0B1E__wvu_Cols" vbProcedure="false">'SALARY STAT'!$AB:$IV</definedName>
    <definedName function="false" hidden="false" localSheetId="8" name="Z_0D3D44FA_CEC6_421A_9139_0F85FB7B0B1E__wvu_PrintArea" vbProcedure="false">'SALARY STAT'!$C$4:$Z$29</definedName>
    <definedName function="false" hidden="false" localSheetId="8" name="Z_0D3D44FA_CEC6_421A_9139_0F85FB7B0B1E__wvu_Rows" vbProcedure="false">('SALARY STAT'!$36:$65536,'SALARY STAT'!$34:$34)</definedName>
    <definedName function="false" hidden="false" localSheetId="8" name="Z_1EBA2F4D_4179_43C7_933C_B2A99BFE1BBE__wvu_Cols" vbProcedure="false">'SALARY STAT'!$AB:$IU</definedName>
    <definedName function="false" hidden="false" localSheetId="8" name="Z_1EBA2F4D_4179_43C7_933C_B2A99BFE1BBE__wvu_PrintArea" vbProcedure="false">'SALARY STAT'!$C$4:$Z$33</definedName>
    <definedName function="false" hidden="false" localSheetId="8" name="Z_1EBA2F4D_4179_43C7_933C_B2A99BFE1BBE__wvu_Rows" vbProcedure="false">'SALARY STAT'!$36:$65536</definedName>
    <definedName function="false" hidden="false" localSheetId="8" name="Z_67D37D7D_0AB7_49A2_91A0_7B1B6A550F85__wvu_Cols" vbProcedure="false">'SALARY STAT'!$AB:$IV</definedName>
    <definedName function="false" hidden="false" localSheetId="8" name="Z_67D37D7D_0AB7_49A2_91A0_7B1B6A550F85__wvu_PrintArea" vbProcedure="false">'SALARY STAT'!$C$4:$Z$29</definedName>
    <definedName function="false" hidden="false" localSheetId="8" name="Z_67D37D7D_0AB7_49A2_91A0_7B1B6A550F85__wvu_Rows" vbProcedure="false">('SALARY STAT'!$36:$65536,'SALARY STAT'!$34:$34)</definedName>
    <definedName function="false" hidden="false" localSheetId="8" name="Z_97A6FE84_1700_4D8E_9816_22F7229C499A__wvu_Cols" vbProcedure="false">'SALARY STAT'!$AB:$IU</definedName>
    <definedName function="false" hidden="false" localSheetId="8" name="Z_97A6FE84_1700_4D8E_9816_22F7229C499A__wvu_PrintArea" vbProcedure="false">'SALARY STAT'!$C$4:$Z$33</definedName>
    <definedName function="false" hidden="false" localSheetId="8" name="Z_97A6FE84_1700_4D8E_9816_22F7229C499A__wvu_Rows" vbProcedure="false">'SALARY STAT'!$36:$65536</definedName>
    <definedName function="false" hidden="false" localSheetId="8" name="Z_C673E7DC_2039_4894_8A4F_3AC897128D1A__wvu_Cols" vbProcedure="false">'SALARY STAT'!$AB:$IV</definedName>
    <definedName function="false" hidden="false" localSheetId="8" name="Z_C673E7DC_2039_4894_8A4F_3AC897128D1A__wvu_PrintArea" vbProcedure="false">'SALARY STAT'!$C$4:$Z$33</definedName>
    <definedName function="false" hidden="false" localSheetId="8" name="Z_C673E7DC_2039_4894_8A4F_3AC897128D1A__wvu_Rows" vbProcedure="false">'SALARY STAT'!$36:$65536</definedName>
    <definedName function="false" hidden="false" localSheetId="8" name="Z_F73706A6_A4DA_4D8C_8C5C_88C647A5412C__wvu_Cols" vbProcedure="false">'SALARY STAT'!$AB:$IU</definedName>
    <definedName function="false" hidden="false" localSheetId="8" name="Z_F73706A6_A4DA_4D8C_8C5C_88C647A5412C__wvu_PrintArea" vbProcedure="false">'SALARY STAT'!$C$4:$Z$33</definedName>
    <definedName function="false" hidden="false" localSheetId="8" name="Z_F73706A6_A4DA_4D8C_8C5C_88C647A5412C__wvu_Rows" vbProcedure="false">'SALARY STAT'!$36:$65536</definedName>
    <definedName function="false" hidden="false" localSheetId="9" name="Z_0A5CE103_AC71_41E3_999B_83C2BB4C3082__wvu_Cols" vbProcedure="false">(#REF!,#REF!,'H.R.A.'!$N:$IB)</definedName>
    <definedName function="false" hidden="false" localSheetId="9" name="Z_0A5CE103_AC71_41E3_999B_83C2BB4C3082__wvu_PrintArea" vbProcedure="false">'H.R.A.'!$C$9:$K$23</definedName>
    <definedName function="false" hidden="false" localSheetId="9" name="Z_0A5CE103_AC71_41E3_999B_83C2BB4C3082__wvu_Rows" vbProcedure="false">('H.R.A.'!$5:$8,'H.R.A.'!$24:$33)</definedName>
    <definedName function="false" hidden="false" localSheetId="9" name="Z_0D3D44FA_CEC6_421A_9139_0F85FB7B0B1E__wvu_Cols" vbProcedure="false">(#REF!,#REF!,'H.R.A.'!$N:$IB)</definedName>
    <definedName function="false" hidden="false" localSheetId="9" name="Z_0D3D44FA_CEC6_421A_9139_0F85FB7B0B1E__wvu_PrintArea" vbProcedure="false">'H.R.A.'!$C$9:$K$23</definedName>
    <definedName function="false" hidden="false" localSheetId="9" name="Z_0D3D44FA_CEC6_421A_9139_0F85FB7B0B1E__wvu_Rows" vbProcedure="false">('H.R.A.'!$6:$8,'H.R.A.'!$24:$33)</definedName>
    <definedName function="false" hidden="false" localSheetId="9" name="Z_1EBA2F4D_4179_43C7_933C_B2A99BFE1BBE__wvu_Cols" vbProcedure="false">(#REF!,#REF!,'H.R.A.'!$N:$IB)</definedName>
    <definedName function="false" hidden="false" localSheetId="9" name="Z_1EBA2F4D_4179_43C7_933C_B2A99BFE1BBE__wvu_PrintArea" vbProcedure="false">'H.R.A.'!$C$9:$K$23</definedName>
    <definedName function="false" hidden="false" localSheetId="9" name="Z_1EBA2F4D_4179_43C7_933C_B2A99BFE1BBE__wvu_Rows" vbProcedure="false">('H.R.A.'!$5:$8,'H.R.A.'!$24:$33)</definedName>
    <definedName function="false" hidden="false" localSheetId="9" name="Z_67D37D7D_0AB7_49A2_91A0_7B1B6A550F85__wvu_Cols" vbProcedure="false">(#REF!,#REF!,'H.R.A.'!$N:$IB)</definedName>
    <definedName function="false" hidden="false" localSheetId="9" name="Z_67D37D7D_0AB7_49A2_91A0_7B1B6A550F85__wvu_PrintArea" vbProcedure="false">'H.R.A.'!$C$9:$K$23</definedName>
    <definedName function="false" hidden="false" localSheetId="9" name="Z_67D37D7D_0AB7_49A2_91A0_7B1B6A550F85__wvu_Rows" vbProcedure="false">('H.R.A.'!$6:$8,'H.R.A.'!$24:$33)</definedName>
    <definedName function="false" hidden="false" localSheetId="9" name="Z_97A6FE84_1700_4D8E_9816_22F7229C499A__wvu_Cols" vbProcedure="false">'H.R.A.'!$N:$IB</definedName>
    <definedName function="false" hidden="false" localSheetId="9" name="Z_97A6FE84_1700_4D8E_9816_22F7229C499A__wvu_PrintArea" vbProcedure="false">'H.R.A.'!$C$9:$K$23</definedName>
    <definedName function="false" hidden="false" localSheetId="9" name="Z_97A6FE84_1700_4D8E_9816_22F7229C499A__wvu_Rows" vbProcedure="false">'H.R.A.'!$5:$8,'H.R.A.'!$24:$33</definedName>
    <definedName function="false" hidden="false" localSheetId="9" name="Z_C673E7DC_2039_4894_8A4F_3AC897128D1A__wvu_Cols" vbProcedure="false">(#REF!,#REF!,'H.R.A.'!$N:$IB)</definedName>
    <definedName function="false" hidden="false" localSheetId="9" name="Z_C673E7DC_2039_4894_8A4F_3AC897128D1A__wvu_PrintArea" vbProcedure="false">'H.R.A.'!$C$9:$K$23</definedName>
    <definedName function="false" hidden="false" localSheetId="9" name="Z_C673E7DC_2039_4894_8A4F_3AC897128D1A__wvu_Rows" vbProcedure="false">('H.R.A.'!$6:$8,'H.R.A.'!$24:$33)</definedName>
    <definedName function="false" hidden="false" localSheetId="9" name="Z_F73706A6_A4DA_4D8C_8C5C_88C647A5412C__wvu_Cols" vbProcedure="false">(#REF!,#REF!,'H.R.A.'!$N:$IB)</definedName>
    <definedName function="false" hidden="false" localSheetId="9" name="Z_F73706A6_A4DA_4D8C_8C5C_88C647A5412C__wvu_PrintArea" vbProcedure="false">'H.R.A.'!$C$9:$K$23</definedName>
    <definedName function="false" hidden="false" localSheetId="9" name="Z_F73706A6_A4DA_4D8C_8C5C_88C647A5412C__wvu_Rows" vbProcedure="false">('H.R.A.'!$5:$8,'H.R.A.'!$24:$33)</definedName>
    <definedName function="false" hidden="false" localSheetId="10" name="Z_97A6FE84_1700_4D8E_9816_22F7229C499A__wvu_PrintArea" vbProcedure="false">GPF!$C$3:$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440">
  <si>
    <t xml:space="preserve"> This Utility  calculates Income Tax of Salaried Person and pensioner. It also prepares Form 16, Salary Statements, HRA Exemption, Taxable Interest on GPF etc.</t>
  </si>
  <si>
    <t xml:space="preserve">Prepared by : Somnath Das</t>
  </si>
  <si>
    <t xml:space="preserve">An employee of Judicial Department, Katwa, Purba Bardhaman.</t>
  </si>
  <si>
    <t xml:space="preserve">WBXPress team production</t>
  </si>
  <si>
    <t xml:space="preserve">http://wbxpress.com/tools</t>
  </si>
  <si>
    <t xml:space="preserve">DATA INPUT</t>
  </si>
  <si>
    <t xml:space="preserve">DATA OUTPUT</t>
  </si>
  <si>
    <t xml:space="preserve">som.bindas@yahoo.com</t>
  </si>
  <si>
    <t xml:space="preserve">Need more Excel Utility? CLICK HERE</t>
  </si>
  <si>
    <t xml:space="preserve">som. bindas@yahoo.com</t>
  </si>
  <si>
    <t xml:space="preserve">Figure</t>
  </si>
  <si>
    <t xml:space="preserve"> and paise </t>
  </si>
  <si>
    <t xml:space="preserve">One</t>
  </si>
  <si>
    <t xml:space="preserve">Two</t>
  </si>
  <si>
    <t xml:space="preserve">Hundred</t>
  </si>
  <si>
    <t xml:space="preserve">Three</t>
  </si>
  <si>
    <t xml:space="preserve">Thousand</t>
  </si>
  <si>
    <t xml:space="preserve">Four</t>
  </si>
  <si>
    <t xml:space="preserve"> </t>
  </si>
  <si>
    <t xml:space="preserve">Rupees (</t>
  </si>
  <si>
    <t xml:space="preserve">Lakh</t>
  </si>
  <si>
    <t xml:space="preserve">Five</t>
  </si>
  <si>
    <t xml:space="preserve">Crore</t>
  </si>
  <si>
    <t xml:space="preserve">Six</t>
  </si>
  <si>
    <t xml:space="preserve">)  Only</t>
  </si>
  <si>
    <t xml:space="preserve">Seven</t>
  </si>
  <si>
    <t xml:space="preserve">Words</t>
  </si>
  <si>
    <t xml:space="preserve">Eight</t>
  </si>
  <si>
    <t xml:space="preserve">Nine</t>
  </si>
  <si>
    <t xml:space="preserve">Ten</t>
  </si>
  <si>
    <t xml:space="preserve">Eleven</t>
  </si>
  <si>
    <t xml:space="preserve">Twelve</t>
  </si>
  <si>
    <t xml:space="preserve"> (in words) has been deducted  and deposited to the credit of the Central Govt,I further certifify that the information given above is true, complete and correct and is based on the books of account,documents, TDS statement ,TDS deposited and other available records.</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hirty</t>
  </si>
  <si>
    <t xml:space="preserve">Forty</t>
  </si>
  <si>
    <t xml:space="preserve">Fifty</t>
  </si>
  <si>
    <t xml:space="preserve">Sixty</t>
  </si>
  <si>
    <t xml:space="preserve">Seventy</t>
  </si>
  <si>
    <t xml:space="preserve">Eighty</t>
  </si>
  <si>
    <t xml:space="preserve">Ninety</t>
  </si>
  <si>
    <t xml:space="preserve">GPF GROUP A, B, C</t>
  </si>
  <si>
    <t xml:space="preserve"> Auto Sorted Table </t>
  </si>
  <si>
    <t xml:space="preserve">Adjstd_Rank</t>
  </si>
  <si>
    <t xml:space="preserve">Dup_Chk</t>
  </si>
  <si>
    <t xml:space="preserve">User Rank</t>
  </si>
  <si>
    <t xml:space="preserve">T.D.S.(Rs.)</t>
  </si>
  <si>
    <t xml:space="preserve">Surcharge</t>
  </si>
  <si>
    <t xml:space="preserve">Education cess</t>
  </si>
  <si>
    <t xml:space="preserve">Total tax deposited</t>
  </si>
  <si>
    <t xml:space="preserve">DATE</t>
  </si>
  <si>
    <t xml:space="preserve">TV</t>
  </si>
  <si>
    <t xml:space="preserve">Sl No.</t>
  </si>
  <si>
    <t xml:space="preserve">Rank</t>
  </si>
  <si>
    <t xml:space="preserve">For the financial year </t>
  </si>
  <si>
    <t xml:space="preserve">  INCOME TAX STATEMENT OF </t>
  </si>
  <si>
    <t xml:space="preserve">OFFICE OF THE</t>
  </si>
  <si>
    <t xml:space="preserve">Sec./deptt…</t>
  </si>
  <si>
    <t xml:space="preserve"> (Relevant to Assessment year </t>
  </si>
  <si>
    <t xml:space="preserve">)</t>
  </si>
  <si>
    <t xml:space="preserve">NAME OF THE EMPLOYEE: </t>
  </si>
  <si>
    <t xml:space="preserve">DESIGNATION:</t>
  </si>
  <si>
    <t xml:space="preserve">GROUP:</t>
  </si>
  <si>
    <t xml:space="preserve">PAN:</t>
  </si>
  <si>
    <t xml:space="preserve">GENDER</t>
  </si>
  <si>
    <t xml:space="preserve">STANDARD DEDUCTION UPTO</t>
  </si>
  <si>
    <t xml:space="preserve">MALE&gt;</t>
  </si>
  <si>
    <t xml:space="preserve">FEMALE&gt;</t>
  </si>
  <si>
    <t xml:space="preserve">MAR</t>
  </si>
  <si>
    <t xml:space="preserve">,</t>
  </si>
  <si>
    <t xml:space="preserve">APR</t>
  </si>
  <si>
    <t xml:space="preserve">MAY</t>
  </si>
  <si>
    <t xml:space="preserve">JUN</t>
  </si>
  <si>
    <t xml:space="preserve">JUL</t>
  </si>
  <si>
    <t xml:space="preserve">AUG</t>
  </si>
  <si>
    <t xml:space="preserve">SEP</t>
  </si>
  <si>
    <t xml:space="preserve">OCT</t>
  </si>
  <si>
    <t xml:space="preserve">April,</t>
  </si>
  <si>
    <t xml:space="preserve">June,</t>
  </si>
  <si>
    <t xml:space="preserve">NOV</t>
  </si>
  <si>
    <t xml:space="preserve">July,</t>
  </si>
  <si>
    <t xml:space="preserve">Sept,</t>
  </si>
  <si>
    <t xml:space="preserve">DEC</t>
  </si>
  <si>
    <t xml:space="preserve">Oct,</t>
  </si>
  <si>
    <t xml:space="preserve">Dec,</t>
  </si>
  <si>
    <t xml:space="preserve">JAN</t>
  </si>
  <si>
    <t xml:space="preserve">Jan,</t>
  </si>
  <si>
    <t xml:space="preserve">March,</t>
  </si>
  <si>
    <t xml:space="preserve">FEB</t>
  </si>
  <si>
    <t xml:space="preserve">Sl.</t>
  </si>
  <si>
    <t xml:space="preserve">Cheque/DD No. (If any)</t>
  </si>
  <si>
    <t xml:space="preserve">BSR code of Bank Branch</t>
  </si>
  <si>
    <t xml:space="preserve">Date on which tax deposited.</t>
  </si>
  <si>
    <t xml:space="preserve">Treasury voucher No/Date.</t>
  </si>
  <si>
    <t xml:space="preserve">Total:</t>
  </si>
  <si>
    <t xml:space="preserve">Professional Tax Slab</t>
  </si>
  <si>
    <t xml:space="preserve">From</t>
  </si>
  <si>
    <t xml:space="preserve">To</t>
  </si>
  <si>
    <t xml:space="preserve">Rate of Tax Per Month (Rs.)</t>
  </si>
  <si>
    <t xml:space="preserve">OTHER ALLOWANCES</t>
  </si>
  <si>
    <t xml:space="preserve">EXEMPTED</t>
  </si>
  <si>
    <t xml:space="preserve">S.A.</t>
  </si>
  <si>
    <t xml:space="preserve">N.G.A.</t>
  </si>
  <si>
    <t xml:space="preserve">SPECIAL ALL.</t>
  </si>
  <si>
    <t xml:space="preserve">Basic Pay received (Annually)</t>
  </si>
  <si>
    <t xml:space="preserve">Dearness Allowances received (Annually)</t>
  </si>
  <si>
    <t xml:space="preserve">TOTAL SALARY FOR THE PURPOSE OF H.R.A.</t>
  </si>
  <si>
    <t xml:space="preserve">House Rent received (Annually)</t>
  </si>
  <si>
    <t xml:space="preserve">House Rent Paid by the employees(Annually)</t>
  </si>
  <si>
    <t xml:space="preserve">Did you live in Metro ? ( Yes/ No)</t>
  </si>
  <si>
    <t xml:space="preserve">CALCULATION OF HOUSE RENT U/S 10(13 A)</t>
  </si>
  <si>
    <t xml:space="preserve">H.R.A. Received from Employer</t>
  </si>
  <si>
    <t xml:space="preserve">a) Actual House Rent Allowance</t>
  </si>
  <si>
    <t xml:space="preserve">Less: Lower of the above exempt u/s 10(13A)</t>
  </si>
  <si>
    <t xml:space="preserve">House Rent Allowance Exempted</t>
  </si>
  <si>
    <t xml:space="preserve">Do you want to get the deduction?</t>
  </si>
  <si>
    <t xml:space="preserve">1. Donations to private trusts</t>
  </si>
  <si>
    <t xml:space="preserve">ii) Donations to trusts/funds set up by the Government</t>
  </si>
  <si>
    <t xml:space="preserve">iii) Donations to approved research organizations:</t>
  </si>
  <si>
    <t xml:space="preserve">INCREMENT</t>
  </si>
  <si>
    <t xml:space="preserve">Deductions of Other sections under chapter VI A</t>
  </si>
  <si>
    <t xml:space="preserve">Max amt</t>
  </si>
  <si>
    <t xml:space="preserve">Ins</t>
  </si>
  <si>
    <t xml:space="preserve">check up</t>
  </si>
  <si>
    <t xml:space="preserve">Max Ch up</t>
  </si>
  <si>
    <t xml:space="preserve">Qualify ch up</t>
  </si>
  <si>
    <t xml:space="preserve">Quality amt</t>
  </si>
  <si>
    <t xml:space="preserve">80D Medical Insurance Premium for Self, spous and  children.</t>
  </si>
  <si>
    <t xml:space="preserve">80D Medical Insurance Premium for parents</t>
  </si>
  <si>
    <t xml:space="preserve">TREATMENT:-</t>
  </si>
  <si>
    <t xml:space="preserve">TAX CAL</t>
  </si>
  <si>
    <t xml:space="preserve">FROM</t>
  </si>
  <si>
    <t xml:space="preserve">TO</t>
  </si>
  <si>
    <t xml:space="preserve">OLD RATE(%)</t>
  </si>
  <si>
    <t xml:space="preserve">NEW RATE(%)</t>
  </si>
  <si>
    <t xml:space="preserve">FOR FEMALE</t>
  </si>
  <si>
    <t xml:space="preserve"> 60 years or above (Senior Citizens)</t>
  </si>
  <si>
    <t xml:space="preserve"> 80 years or above (Very Senior Citizens)</t>
  </si>
  <si>
    <t xml:space="preserve">calculation of cess</t>
  </si>
  <si>
    <t xml:space="preserve">2% CESS</t>
  </si>
  <si>
    <t xml:space="preserve">1% E.CESS</t>
  </si>
  <si>
    <t xml:space="preserve">1% Health Cess</t>
  </si>
  <si>
    <t xml:space="preserve">TOTAL</t>
  </si>
  <si>
    <t xml:space="preserve">surcharge</t>
  </si>
  <si>
    <t xml:space="preserve">RATE(%)</t>
  </si>
  <si>
    <t xml:space="preserve">Total</t>
  </si>
  <si>
    <t xml:space="preserve">PERSONAL AND OFFICIAL DATA</t>
  </si>
  <si>
    <t xml:space="preserve">DETAILS OF THE EMPLOYEE</t>
  </si>
  <si>
    <t xml:space="preserve">DEBASIS MONDAL</t>
  </si>
  <si>
    <t xml:space="preserve">AZHPM1909L</t>
  </si>
  <si>
    <t xml:space="preserve">NIRMAN SAHAYAK</t>
  </si>
  <si>
    <t xml:space="preserve">A</t>
  </si>
  <si>
    <t xml:space="preserve">CATEGORY</t>
  </si>
  <si>
    <t xml:space="preserve">Male</t>
  </si>
  <si>
    <t xml:space="preserve">Whether Disabled?</t>
  </si>
  <si>
    <t xml:space="preserve">NO</t>
  </si>
  <si>
    <t xml:space="preserve">INCOME  NOT FROM SALARY</t>
  </si>
  <si>
    <t xml:space="preserve">Amount</t>
  </si>
  <si>
    <t xml:space="preserve">Pension received, if any.</t>
  </si>
  <si>
    <t xml:space="preserve">Honararium/Fees/commission, if any :</t>
  </si>
  <si>
    <t xml:space="preserve">INCOME FROM OTHER SOURCES</t>
  </si>
  <si>
    <t xml:space="preserve">Interest on NSC   :</t>
  </si>
  <si>
    <t xml:space="preserve">Interest on KVP/MIS etc.  :</t>
  </si>
  <si>
    <t xml:space="preserve">Bank's Interest, if any :(Savings)</t>
  </si>
  <si>
    <t xml:space="preserve">Bank's Interest, if any (Not from Savings Account)</t>
  </si>
  <si>
    <t xml:space="preserve">Medical Reimbursment </t>
  </si>
  <si>
    <t xml:space="preserve">Transport Allowance</t>
  </si>
  <si>
    <t xml:space="preserve">Others if any (please specify) :</t>
  </si>
  <si>
    <t xml:space="preserve"> EXEMPTIONS</t>
  </si>
  <si>
    <t xml:space="preserve">Children Education Allownce Exemption</t>
  </si>
  <si>
    <t xml:space="preserve">Entertainment Allowance</t>
  </si>
  <si>
    <t xml:space="preserve">Leave Travel Allowances</t>
  </si>
  <si>
    <t xml:space="preserve">Exemption on H.B. Interest u/s - 24 I.T (NOT FROM SALARY) (MAX Rs. 2 lakh)</t>
  </si>
  <si>
    <t xml:space="preserve">Loss from house property under u/s 57</t>
  </si>
  <si>
    <t xml:space="preserve">Deductions U/S 80C,80CCC and 80CCD etc.</t>
  </si>
  <si>
    <t xml:space="preserve">Recovery of Prin. Amount of H.B.Advance  (NOT FROM SALARY) :</t>
  </si>
  <si>
    <t xml:space="preserve">LICI/PLI Prem. :</t>
  </si>
  <si>
    <t xml:space="preserve">Contribution in ULIP :</t>
  </si>
  <si>
    <t xml:space="preserve">Savings  under CTD Rule, 1959/PPF</t>
  </si>
  <si>
    <t xml:space="preserve">NSC/KVP purchased</t>
  </si>
  <si>
    <t xml:space="preserve">Interest on NSC deemed to have been reinvested :</t>
  </si>
  <si>
    <t xml:space="preserve">Tuition Fees Maximum Rs.1,00,000/- ( for two children only)</t>
  </si>
  <si>
    <t xml:space="preserve">Stamp Duty/ Registration Fees</t>
  </si>
  <si>
    <t xml:space="preserve">Additional deduction u/s 80CCD(1B) NPS</t>
  </si>
  <si>
    <t xml:space="preserve">Below 60 years</t>
  </si>
  <si>
    <t xml:space="preserve">60 &amp; above years</t>
  </si>
  <si>
    <t xml:space="preserve">preventive health check-up under 80D for Self, spous and  children.</t>
  </si>
  <si>
    <t xml:space="preserve">preventive health check-up under 80D for parents</t>
  </si>
  <si>
    <t xml:space="preserve">80DDB Deduction of Medical Treatment</t>
  </si>
  <si>
    <t xml:space="preserve">80DD Medical treatment of handicapped</t>
  </si>
  <si>
    <t xml:space="preserve">80E Repayment of loan for higher education </t>
  </si>
  <si>
    <t xml:space="preserve">80GG Deduction for Rent paid.</t>
  </si>
  <si>
    <t xml:space="preserve">81GGA Deduction for scientific research.</t>
  </si>
  <si>
    <t xml:space="preserve">80U Person with Disability</t>
  </si>
  <si>
    <t xml:space="preserve">80CCG Rajiv Gandhi Equity Savings scheme.</t>
  </si>
  <si>
    <t xml:space="preserve">Deductions for donation U/S 80G</t>
  </si>
  <si>
    <t xml:space="preserve">a) Donations to private trusts</t>
  </si>
  <si>
    <t xml:space="preserve">b) Donations to trusts/funds set up by the Government</t>
  </si>
  <si>
    <t xml:space="preserve">c) Donations to approved research organizations:</t>
  </si>
  <si>
    <t xml:space="preserve">Tax already paid</t>
  </si>
  <si>
    <t xml:space="preserve">Tax already paid or deducted from other source</t>
  </si>
  <si>
    <t xml:space="preserve">Deduction u/s 10(13A) for House Rent Paid.</t>
  </si>
  <si>
    <t xml:space="preserve">Are you entitled to  get the deduction?</t>
  </si>
  <si>
    <t xml:space="preserve">No</t>
  </si>
  <si>
    <t xml:space="preserve">RELIEF</t>
  </si>
  <si>
    <t xml:space="preserve">Tax relief U/S 89(i) of I.T.Add for the financial year(To enclose 10E in triplicate)</t>
  </si>
  <si>
    <t xml:space="preserve">DETAILS OF THE OFFICE</t>
  </si>
  <si>
    <t xml:space="preserve">PATIKABARI GP</t>
  </si>
  <si>
    <t xml:space="preserve">Establishment</t>
  </si>
  <si>
    <t xml:space="preserve">Place</t>
  </si>
  <si>
    <t xml:space="preserve">PATIKABARI NOWDA MSD</t>
  </si>
  <si>
    <t xml:space="preserve">GP</t>
  </si>
  <si>
    <t xml:space="preserve">Name &amp; add. of Employer</t>
  </si>
  <si>
    <t xml:space="preserve">PAN  of  Deductor</t>
  </si>
  <si>
    <t xml:space="preserve">NOT </t>
  </si>
  <si>
    <t xml:space="preserve">TAN of the Deductor</t>
  </si>
  <si>
    <t xml:space="preserve">NA</t>
  </si>
  <si>
    <t xml:space="preserve">TDS Circle </t>
  </si>
  <si>
    <t xml:space="preserve">BERHAMPORE</t>
  </si>
  <si>
    <t xml:space="preserve">Name of the D.D.O.</t>
  </si>
  <si>
    <t xml:space="preserve">son of</t>
  </si>
  <si>
    <t xml:space="preserve">Designation of the D.D.O.</t>
  </si>
  <si>
    <t xml:space="preserve">Date of Signature in Form 16</t>
  </si>
  <si>
    <t xml:space="preserve">04/04/2021</t>
  </si>
  <si>
    <t xml:space="preserve">DETAILS OF TDS ACKNOWLEDGEMENT (ONLY FOR FORM-16)</t>
  </si>
  <si>
    <t xml:space="preserve">Quarter</t>
  </si>
  <si>
    <t xml:space="preserve">Acknowledgement No.</t>
  </si>
  <si>
    <t xml:space="preserve">Q 1</t>
  </si>
  <si>
    <t xml:space="preserve">Q 2</t>
  </si>
  <si>
    <t xml:space="preserve">Q 3</t>
  </si>
  <si>
    <t xml:space="preserve">Q 4</t>
  </si>
  <si>
    <t xml:space="preserve">GENERAL INFORMATION AND RATE CHART</t>
  </si>
  <si>
    <t xml:space="preserve">DETAILS OF FINANCIAL YEAR</t>
  </si>
  <si>
    <t xml:space="preserve">Standard Deduction for Salaried &amp; Pensioners</t>
  </si>
  <si>
    <t xml:space="preserve">Total deduction of 80C, 80CCand 80CD will not exceed Rs.</t>
  </si>
  <si>
    <t xml:space="preserve">Additional deduction u/s 80CCD(1B) NPS will not exceed Rs.</t>
  </si>
  <si>
    <t xml:space="preserve">Deduction limit on interest on loan for self-occupied house</t>
  </si>
  <si>
    <t xml:space="preserve">Maximum amount of Medical Reimbursement Exemption.</t>
  </si>
  <si>
    <t xml:space="preserve">Maximum deduction U/S 87A</t>
  </si>
  <si>
    <t xml:space="preserve">Deduction U/S 87A applicable upto Taxable income of Rupees</t>
  </si>
  <si>
    <t xml:space="preserve">Mode of deduction of CESS ( Direct or Step by Step)</t>
  </si>
  <si>
    <t xml:space="preserve">DIRECT</t>
  </si>
  <si>
    <t xml:space="preserve">Non Taxable annual subscription on GPF  upto Rs?</t>
  </si>
  <si>
    <t xml:space="preserve">Limit of deduction u/s 80D, 80DDB:- Medical Ins Premium, health check up and treatment.</t>
  </si>
  <si>
    <t xml:space="preserve">Below 60</t>
  </si>
  <si>
    <t xml:space="preserve">60 &amp; above</t>
  </si>
  <si>
    <t xml:space="preserve">80D Cashless payment of Medical Insurance Premium for Self, spous and  children.</t>
  </si>
  <si>
    <t xml:space="preserve">80D Cashless payment of Medical Insurance Premium for parents</t>
  </si>
  <si>
    <t xml:space="preserve">PROFESSIONAL TAX SLAB</t>
  </si>
  <si>
    <t xml:space="preserve">0</t>
  </si>
  <si>
    <t xml:space="preserve">90</t>
  </si>
  <si>
    <t xml:space="preserve">above</t>
  </si>
  <si>
    <t xml:space="preserve">DETAILS OF H.R.A.</t>
  </si>
  <si>
    <t xml:space="preserve">Maximum H.R.A. applicable to an employee per month</t>
  </si>
  <si>
    <t xml:space="preserve">GPF RATE OF INTEREST</t>
  </si>
  <si>
    <t xml:space="preserve">MONTH</t>
  </si>
  <si>
    <t xml:space="preserve">RATE OF INTEREST</t>
  </si>
  <si>
    <t xml:space="preserve">INCOMETAX SLAB</t>
  </si>
  <si>
    <t xml:space="preserve"> FOR MALE</t>
  </si>
  <si>
    <t xml:space="preserve">Infinity</t>
  </si>
  <si>
    <t xml:space="preserve">SURCHARGE</t>
  </si>
  <si>
    <t xml:space="preserve">FILL THE SKY CELLS ONLY, OTHER CELLS ARE ALSO EDITABLE</t>
  </si>
  <si>
    <t xml:space="preserve">PERIOD</t>
  </si>
  <si>
    <t xml:space="preserve">RATE OF D.A.</t>
  </si>
  <si>
    <t xml:space="preserve">RATE OF N.P.A.</t>
  </si>
  <si>
    <t xml:space="preserve">BAND PAY / BASIC PAY</t>
  </si>
  <si>
    <t xml:space="preserve"> GRADE PAY</t>
  </si>
  <si>
    <t xml:space="preserve">N.P.A.</t>
  </si>
  <si>
    <t xml:space="preserve">D.A.</t>
  </si>
  <si>
    <t xml:space="preserve">M.A.</t>
  </si>
  <si>
    <t xml:space="preserve">H.RA.</t>
  </si>
  <si>
    <t xml:space="preserve">Other allowance</t>
  </si>
  <si>
    <t xml:space="preserve">Alowance-1</t>
  </si>
  <si>
    <t xml:space="preserve">Allowance-2</t>
  </si>
  <si>
    <t xml:space="preserve">Less Overdrawal</t>
  </si>
  <si>
    <t xml:space="preserve">Less Festival Advance</t>
  </si>
  <si>
    <t xml:space="preserve">GROSS PAY</t>
  </si>
  <si>
    <t xml:space="preserve">DEDUCTIONS</t>
  </si>
  <si>
    <t xml:space="preserve">NET PAY</t>
  </si>
  <si>
    <t xml:space="preserve">Treasury Details</t>
  </si>
  <si>
    <t xml:space="preserve">Total Amount</t>
  </si>
  <si>
    <t xml:space="preserve">Exempted amount</t>
  </si>
  <si>
    <t xml:space="preserve">G.P.F.</t>
  </si>
  <si>
    <t xml:space="preserve">G.I.</t>
  </si>
  <si>
    <t xml:space="preserve">H.B.LOAN</t>
  </si>
  <si>
    <t xml:space="preserve">I.TAX</t>
  </si>
  <si>
    <t xml:space="preserve">P. TAX</t>
  </si>
  <si>
    <t xml:space="preserve">T.V. No.</t>
  </si>
  <si>
    <t xml:space="preserve">DD</t>
  </si>
  <si>
    <t xml:space="preserve">MM</t>
  </si>
  <si>
    <t xml:space="preserve">YY</t>
  </si>
  <si>
    <t xml:space="preserve">Date</t>
  </si>
  <si>
    <t xml:space="preserve">Subscription</t>
  </si>
  <si>
    <t xml:space="preserve">Refund</t>
  </si>
  <si>
    <t xml:space="preserve">PRIN.</t>
  </si>
  <si>
    <t xml:space="preserve">INT</t>
  </si>
  <si>
    <t xml:space="preserve">Arrear </t>
  </si>
  <si>
    <t xml:space="preserve">Bonus</t>
  </si>
  <si>
    <t xml:space="preserve">F. Adv</t>
  </si>
  <si>
    <t xml:space="preserve">TAX COMPUTATION SHEET</t>
  </si>
  <si>
    <t xml:space="preserve">AS PER OLD RATE</t>
  </si>
  <si>
    <t xml:space="preserve">USE A4 SIZE PAGE PAPER</t>
  </si>
  <si>
    <t xml:space="preserve">                                                                      </t>
  </si>
  <si>
    <t xml:space="preserve">INCOME FROM THE SALARY HEAD</t>
  </si>
  <si>
    <t xml:space="preserve">a)</t>
  </si>
  <si>
    <t xml:space="preserve">b)</t>
  </si>
  <si>
    <t xml:space="preserve">c)</t>
  </si>
  <si>
    <t xml:space="preserve">Bonus received, if any</t>
  </si>
  <si>
    <t xml:space="preserve">d)</t>
  </si>
  <si>
    <t xml:space="preserve">Total income from Salary head</t>
  </si>
  <si>
    <t xml:space="preserve">e)</t>
  </si>
  <si>
    <t xml:space="preserve">f)</t>
  </si>
  <si>
    <t xml:space="preserve">g)</t>
  </si>
  <si>
    <t xml:space="preserve">h)</t>
  </si>
  <si>
    <t xml:space="preserve">Taxable Interest on GPF</t>
  </si>
  <si>
    <t xml:space="preserve">i)</t>
  </si>
  <si>
    <t xml:space="preserve">Total income from other sources</t>
  </si>
  <si>
    <t xml:space="preserve">GROSS TOTAL INCOME (1 + 2)</t>
  </si>
  <si>
    <t xml:space="preserve">Less: Standard Deduction for Salaried &amp; Pensioners</t>
  </si>
  <si>
    <t xml:space="preserve">BALANCE(3 - 4)</t>
  </si>
  <si>
    <t xml:space="preserve">LESS: EXEMPTED ALLOWANCE U/S 10</t>
  </si>
  <si>
    <t xml:space="preserve">Sumptuary Allowance Exemp</t>
  </si>
  <si>
    <t xml:space="preserve">Conveyance/Washing /N.G.Alwn/Any other exemptable allowance.</t>
  </si>
  <si>
    <t xml:space="preserve">House rent allowance exempt U/s 10 (13A)</t>
  </si>
  <si>
    <t xml:space="preserve">Total Exemption u/s 10</t>
  </si>
  <si>
    <t xml:space="preserve">BALANCE(5-6)</t>
  </si>
  <si>
    <t xml:space="preserve">EXEMPTION : U/ S 16</t>
  </si>
  <si>
    <t xml:space="preserve">(a) </t>
  </si>
  <si>
    <t xml:space="preserve">Tax on employment</t>
  </si>
  <si>
    <t xml:space="preserve">(b)</t>
  </si>
  <si>
    <t xml:space="preserve">(c)</t>
  </si>
  <si>
    <t xml:space="preserve">Total Exemption u/s 16</t>
  </si>
  <si>
    <t xml:space="preserve">Balance(5-6) </t>
  </si>
  <si>
    <t xml:space="preserve">Less: H.B.L. Interest u/s 24(b)</t>
  </si>
  <si>
    <t xml:space="preserve">Gross total income  (7 -8)</t>
  </si>
  <si>
    <t xml:space="preserve">Deductions U/S 80C,80CCC and 80CCD</t>
  </si>
  <si>
    <t xml:space="preserve">GPF/AIPF subscription</t>
  </si>
  <si>
    <t xml:space="preserve">Subscription  in CGEGIS/GISS</t>
  </si>
  <si>
    <t xml:space="preserve">Recovery of Prin. Amount of H.B.Advance :</t>
  </si>
  <si>
    <t xml:space="preserve">j)</t>
  </si>
  <si>
    <t xml:space="preserve">Gross total income (11-12-13)</t>
  </si>
  <si>
    <t xml:space="preserve">P.T.O.</t>
  </si>
  <si>
    <t xml:space="preserve">Gross Amount</t>
  </si>
  <si>
    <t xml:space="preserve">Qualify amount</t>
  </si>
  <si>
    <t xml:space="preserve">80D Medical Ins. Premium and preventive Health check-up</t>
  </si>
  <si>
    <t xml:space="preserve">d) </t>
  </si>
  <si>
    <t xml:space="preserve">e) </t>
  </si>
  <si>
    <t xml:space="preserve">80G Donation to Charitable Institutions.</t>
  </si>
  <si>
    <t xml:space="preserve">80 TTA exmp. of  Savings Bank Int.Max Rs.10,000/-]</t>
  </si>
  <si>
    <t xml:space="preserve">Aggregate of deductible amount under Chap. VI-A </t>
  </si>
  <si>
    <t xml:space="preserve">Total Income (12 - 13)</t>
  </si>
  <si>
    <t xml:space="preserve">Total Income  rounded off u/s -288A</t>
  </si>
  <si>
    <t xml:space="preserve">Tax on total income</t>
  </si>
  <si>
    <t xml:space="preserve">Tax payable (18-19) </t>
  </si>
  <si>
    <t xml:space="preserve">Add: Education  Cess + Health Cess @ 4% on col.no.20</t>
  </si>
  <si>
    <t xml:space="preserve">Add : Surcharge on col.no.20(For taxable income over Rupees Fifty lakhs/one crore)</t>
  </si>
  <si>
    <t xml:space="preserve">Tax payable (20+21+22) </t>
  </si>
  <si>
    <t xml:space="preserve">Tax payable [ Round off U/s 288 B]</t>
  </si>
  <si>
    <t xml:space="preserve">Less: Relief U/s 89(1) [attach Form 10E]</t>
  </si>
  <si>
    <t xml:space="preserve">Less: (a) Tax deducted at source</t>
  </si>
  <si>
    <t xml:space="preserve">C O U N T E R S I G N E D</t>
  </si>
  <si>
    <t xml:space="preserve">Drawing &amp; Disbursing Officer</t>
  </si>
  <si>
    <t xml:space="preserve">AS PER NEW RATE</t>
  </si>
  <si>
    <t xml:space="preserve">Taxable interest on GPF</t>
  </si>
  <si>
    <t xml:space="preserve">Less: loss from house property under u/s 57</t>
  </si>
  <si>
    <t xml:space="preserve">FORM NO. 16 (AS PER OLD RATE)</t>
  </si>
  <si>
    <t xml:space="preserve">FORM NO.16</t>
  </si>
  <si>
    <t xml:space="preserve">[See rule 31(1)(a)]</t>
  </si>
  <si>
    <t xml:space="preserve">Certificate under section 203 of the Income-tax Act, 1961 for Tax deducted at source on Salary </t>
  </si>
  <si>
    <t xml:space="preserve">Name and address of the Employer</t>
  </si>
  <si>
    <t xml:space="preserve">Name and designation of the employee</t>
  </si>
  <si>
    <t xml:space="preserve">PAN  of the Employee</t>
  </si>
  <si>
    <t xml:space="preserve">TDS Circle where Annual Return/Statement under section 206 is to be filed</t>
  </si>
  <si>
    <t xml:space="preserve">Period</t>
  </si>
  <si>
    <t xml:space="preserve">Assessment Year</t>
  </si>
  <si>
    <t xml:space="preserve">Summary of tax deducted at source</t>
  </si>
  <si>
    <t xml:space="preserve">Details of Salary paid and any other income and tax deducted</t>
  </si>
  <si>
    <t xml:space="preserve">Gross Salary </t>
  </si>
  <si>
    <t xml:space="preserve"> RUPEES</t>
  </si>
  <si>
    <t xml:space="preserve">Salary {provisions contained in sec. 17(1)}</t>
  </si>
  <si>
    <t xml:space="preserve">(b) </t>
  </si>
  <si>
    <t xml:space="preserve">Value of perquisites under section 17(2)(as per Form No. 12BA,wherever applicable)</t>
  </si>
  <si>
    <t xml:space="preserve">(c) </t>
  </si>
  <si>
    <t xml:space="preserve">Profits in lieu of salary under section 17(3)(as per Form No. 12BA, wherever applicable)</t>
  </si>
  <si>
    <t xml:space="preserve">(d) </t>
  </si>
  <si>
    <t xml:space="preserve">Less: Exempted Allowance u/s 10</t>
  </si>
  <si>
    <t xml:space="preserve">Allowance</t>
  </si>
  <si>
    <t xml:space="preserve">Rs.</t>
  </si>
  <si>
    <t xml:space="preserve">Conveyance/Washing /N.G.Alwn</t>
  </si>
  <si>
    <t xml:space="preserve">Childr Edu Allownc Exemp</t>
  </si>
  <si>
    <t xml:space="preserve">Medical Reimbursment Exemp</t>
  </si>
  <si>
    <t xml:space="preserve">Balance(1-2-3) </t>
  </si>
  <si>
    <t xml:space="preserve">Deductions : U/ 16</t>
  </si>
  <si>
    <t xml:space="preserve">Aggregate of 5(a to c)</t>
  </si>
  <si>
    <t xml:space="preserve">Income chargeable under the head "salaries" (4-6) </t>
  </si>
  <si>
    <t xml:space="preserve">Add: Any other income reported by the employee </t>
  </si>
  <si>
    <t xml:space="preserve">Gross total income 7+8) </t>
  </si>
  <si>
    <t xml:space="preserve">Deductions under Chapter VI-A </t>
  </si>
  <si>
    <t xml:space="preserve">U/S 80C,80CCC and 80CCD</t>
  </si>
  <si>
    <t xml:space="preserve">Deductible Amount </t>
  </si>
  <si>
    <t xml:space="preserve">B</t>
  </si>
  <si>
    <t xml:space="preserve"> Other sections e.g.,80E,80G,etc under chapter VI A</t>
  </si>
  <si>
    <t xml:space="preserve">Deductible Amount Rs.</t>
  </si>
  <si>
    <t xml:space="preserve">Total Income (9-11)</t>
  </si>
  <si>
    <t xml:space="preserve">Gross Tax payable (13-14) </t>
  </si>
  <si>
    <t xml:space="preserve">Add: Education  Cess + Health Cess @ 4%</t>
  </si>
  <si>
    <t xml:space="preserve">Add : Surcharge on col.no.15 (For taxable income over Rupees Fifty lakhs/one crore)</t>
  </si>
  <si>
    <t xml:space="preserve">Tax payable (15+16+17) </t>
  </si>
  <si>
    <t xml:space="preserve">Less Relief U/s 89(1) [attach Form 10E]</t>
  </si>
  <si>
    <t xml:space="preserve">Less (a) Tax deducted at source</t>
  </si>
  <si>
    <t xml:space="preserve">DETAILS OF TAX DEDUCTED AND DEPOSITED IN THE CENTRAL GOVERNMENT ACCOUNT </t>
  </si>
  <si>
    <t xml:space="preserve">(The Employer to provide payment wise details of tax deducted and deposited with respect to the employee)</t>
  </si>
  <si>
    <t xml:space="preserve">Sl</t>
  </si>
  <si>
    <t xml:space="preserve">No.</t>
  </si>
  <si>
    <t xml:space="preserve">Signature of person responsible for deduction of tax</t>
  </si>
  <si>
    <t xml:space="preserve">FORM NO. 16 (AS PER NEW RATE)</t>
  </si>
  <si>
    <t xml:space="preserve">USE A4 SIZE PAPER </t>
  </si>
  <si>
    <t xml:space="preserve">P.TAX</t>
  </si>
  <si>
    <t xml:space="preserve">______________________________________________</t>
  </si>
  <si>
    <t xml:space="preserve">CALCULATION OF EXEMPTION OF HOUSE RENT ALLOWANCE  U/S 10(13 A)</t>
  </si>
  <si>
    <t xml:space="preserve">Taxable House Rent Allowance</t>
  </si>
  <si>
    <t xml:space="preserve">Month</t>
  </si>
  <si>
    <t xml:space="preserve">Rate of Interest</t>
  </si>
  <si>
    <t xml:space="preserve">TOTAL SUBSCRIPTION</t>
  </si>
  <si>
    <t xml:space="preserve">NON-TAXABLE</t>
  </si>
  <si>
    <t xml:space="preserve">TAXABLE</t>
  </si>
  <si>
    <t xml:space="preserve">Monthly contribution</t>
  </si>
  <si>
    <t xml:space="preserve">Progressive Total</t>
  </si>
  <si>
    <t xml:space="preserve">Monthly Interest</t>
  </si>
  <si>
    <t xml:space="preserve">Non Taxable Contribution</t>
  </si>
  <si>
    <t xml:space="preserve">Non Taxable Interest</t>
  </si>
  <si>
    <t xml:space="preserve">Taxable Contribution</t>
  </si>
  <si>
    <t xml:space="preserve">Taxable Interest</t>
  </si>
</sst>
</file>

<file path=xl/styles.xml><?xml version="1.0" encoding="utf-8"?>
<styleSheet xmlns="http://schemas.openxmlformats.org/spreadsheetml/2006/main">
  <numFmts count="14">
    <numFmt numFmtId="164" formatCode="General"/>
    <numFmt numFmtId="165" formatCode="* #,##0\ ;* \(#,##0\);* &quot;- &quot;;@\ "/>
    <numFmt numFmtId="166" formatCode="&quot;Rs. &quot;#,##0"/>
    <numFmt numFmtId="167" formatCode="* #,##0.00\ ;* \(#,##0.00\);* \-#\ ;@\ "/>
    <numFmt numFmtId="168" formatCode="&quot;₹ &quot;#,##0;[RED]&quot;₹ -&quot;#,##0"/>
    <numFmt numFmtId="169" formatCode="General"/>
    <numFmt numFmtId="170" formatCode="[$-409]#,##0.00_);\(#,##0.00\)"/>
    <numFmt numFmtId="171" formatCode="0"/>
    <numFmt numFmtId="172" formatCode="[$-409]#,##0_);\(#,##0\)"/>
    <numFmt numFmtId="173" formatCode="#,##0"/>
    <numFmt numFmtId="174" formatCode="#,##0\ ;&quot; (&quot;#,##0\);&quot; - &quot;;@\ "/>
    <numFmt numFmtId="175" formatCode="@"/>
    <numFmt numFmtId="176" formatCode="0.00"/>
    <numFmt numFmtId="177" formatCode="#,##0.00"/>
  </numFmts>
  <fonts count="94">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1"/>
      <color rgb="FF000000"/>
      <name val="Arial"/>
      <family val="2"/>
    </font>
    <font>
      <sz val="10"/>
      <color rgb="FFFFFFFF"/>
      <name val="Arial"/>
      <family val="2"/>
    </font>
    <font>
      <sz val="19"/>
      <color rgb="FFFFFFFF"/>
      <name val="Arial"/>
      <family val="2"/>
    </font>
    <font>
      <sz val="18"/>
      <color rgb="FFFFFF00"/>
      <name val="comic"/>
      <family val="5"/>
    </font>
    <font>
      <sz val="18"/>
      <color rgb="FFFFFFFF"/>
      <name val="Arial"/>
      <family val="2"/>
    </font>
    <font>
      <sz val="12"/>
      <color rgb="FFFFFFFF"/>
      <name val="Bookman Old Style"/>
      <family val="1"/>
    </font>
    <font>
      <sz val="12"/>
      <color rgb="FFFFFF00"/>
      <name val="Bookman Old Style"/>
      <family val="1"/>
    </font>
    <font>
      <u val="single"/>
      <sz val="14"/>
      <color rgb="FFFFFF00"/>
      <name val="Arial"/>
      <family val="2"/>
    </font>
    <font>
      <sz val="18"/>
      <color rgb="FFFFFFFF"/>
      <name val="comic"/>
      <family val="5"/>
    </font>
    <font>
      <sz val="26"/>
      <color rgb="FFFFFFFF"/>
      <name val="comic"/>
      <family val="5"/>
    </font>
    <font>
      <u val="single"/>
      <sz val="20"/>
      <color rgb="FFFFFFFF"/>
      <name val="comic"/>
      <family val="5"/>
    </font>
    <font>
      <u val="single"/>
      <sz val="18"/>
      <color rgb="FFFFFFFF"/>
      <name val="comic"/>
      <family val="5"/>
    </font>
    <font>
      <sz val="18"/>
      <color rgb="FFFFFFFF"/>
      <name val="comic"/>
      <family val="0"/>
    </font>
    <font>
      <sz val="9"/>
      <color rgb="FF000000"/>
      <name val="Arial"/>
      <family val="2"/>
    </font>
    <font>
      <sz val="9"/>
      <name val="Arial"/>
      <family val="2"/>
    </font>
    <font>
      <sz val="9"/>
      <color rgb="FF000000"/>
      <name val="Calibri"/>
      <family val="2"/>
    </font>
    <font>
      <b val="true"/>
      <sz val="9"/>
      <color rgb="FF000000"/>
      <name val="Calibri"/>
      <family val="2"/>
    </font>
    <font>
      <sz val="8"/>
      <name val="Arial"/>
      <family val="2"/>
    </font>
    <font>
      <sz val="10.5"/>
      <color rgb="FF000000"/>
      <name val="Arial"/>
      <family val="2"/>
    </font>
    <font>
      <u val="single"/>
      <sz val="12"/>
      <color rgb="FF0000FF"/>
      <name val="Arial"/>
      <family val="2"/>
    </font>
    <font>
      <sz val="12"/>
      <color rgb="FF000000"/>
      <name val="Times New Roman"/>
      <family val="1"/>
    </font>
    <font>
      <sz val="8"/>
      <color rgb="FF000000"/>
      <name val="Arial"/>
      <family val="2"/>
    </font>
    <font>
      <sz val="7"/>
      <color rgb="FF000000"/>
      <name val="Arial Black"/>
      <family val="2"/>
    </font>
    <font>
      <sz val="11"/>
      <color rgb="FF000000"/>
      <name val="Bitstream Charter"/>
      <family val="1"/>
    </font>
    <font>
      <sz val="12"/>
      <color rgb="FF000000"/>
      <name val="Bitstream Charter"/>
      <family val="1"/>
    </font>
    <font>
      <b val="true"/>
      <sz val="12"/>
      <color rgb="FF000000"/>
      <name val="Bitstream Charter"/>
      <family val="1"/>
    </font>
    <font>
      <b val="true"/>
      <sz val="9"/>
      <name val="Arial"/>
      <family val="2"/>
    </font>
    <font>
      <b val="true"/>
      <sz val="10"/>
      <name val="Arial"/>
      <family val="2"/>
    </font>
    <font>
      <b val="true"/>
      <sz val="8"/>
      <name val="Arial"/>
      <family val="2"/>
    </font>
    <font>
      <i val="true"/>
      <sz val="14"/>
      <color rgb="FFFFFFFF"/>
      <name val="Times New Roman"/>
      <family val="1"/>
    </font>
    <font>
      <u val="single"/>
      <sz val="18"/>
      <color rgb="FFFFFFFF"/>
      <name val="Arial"/>
      <family val="2"/>
    </font>
    <font>
      <sz val="28"/>
      <color rgb="FFFFFFFF"/>
      <name val="comic"/>
      <family val="5"/>
    </font>
    <font>
      <b val="true"/>
      <i val="true"/>
      <sz val="11"/>
      <color rgb="FFFFFFFF"/>
      <name val="Arial"/>
      <family val="2"/>
    </font>
    <font>
      <sz val="11"/>
      <name val="Arial"/>
      <family val="2"/>
    </font>
    <font>
      <b val="true"/>
      <i val="true"/>
      <sz val="12"/>
      <color rgb="FFFFFFFF"/>
      <name val="Arial"/>
      <family val="2"/>
    </font>
    <font>
      <b val="true"/>
      <sz val="10"/>
      <color rgb="FFFFFFFF"/>
      <name val="Arial"/>
      <family val="2"/>
    </font>
    <font>
      <sz val="10"/>
      <color rgb="FF000000"/>
      <name val="Arial"/>
      <family val="2"/>
    </font>
    <font>
      <b val="true"/>
      <sz val="10"/>
      <color rgb="FFFF0000"/>
      <name val="Arial"/>
      <family val="2"/>
    </font>
    <font>
      <b val="true"/>
      <sz val="9"/>
      <color rgb="FF000000"/>
      <name val="Arial"/>
      <family val="2"/>
    </font>
    <font>
      <b val="true"/>
      <sz val="11"/>
      <color rgb="FF000000"/>
      <name val="Times New Roman"/>
      <family val="0"/>
    </font>
    <font>
      <b val="true"/>
      <sz val="9"/>
      <color rgb="FF000000"/>
      <name val="comic"/>
      <family val="0"/>
    </font>
    <font>
      <u val="single"/>
      <sz val="14"/>
      <color rgb="FFFFFFFF"/>
      <name val="Arial"/>
      <family val="2"/>
    </font>
    <font>
      <b val="true"/>
      <sz val="22"/>
      <color rgb="FFFFFFFF"/>
      <name val="comic"/>
      <family val="5"/>
    </font>
    <font>
      <b val="true"/>
      <sz val="10"/>
      <color rgb="FF000000"/>
      <name val="Arial"/>
      <family val="2"/>
    </font>
    <font>
      <b val="true"/>
      <sz val="11"/>
      <name val="Arial"/>
      <family val="2"/>
    </font>
    <font>
      <b val="true"/>
      <sz val="9"/>
      <color rgb="FFFFFFFF"/>
      <name val="Arial"/>
      <family val="2"/>
    </font>
    <font>
      <b val="true"/>
      <sz val="10"/>
      <color rgb="FFFFFFFF"/>
      <name val="Arial Narrow"/>
      <family val="2"/>
    </font>
    <font>
      <b val="true"/>
      <sz val="12"/>
      <color rgb="FF000000"/>
      <name val="Times New Roman"/>
      <family val="1"/>
    </font>
    <font>
      <sz val="12"/>
      <name val="Arial"/>
      <family val="2"/>
    </font>
    <font>
      <sz val="10"/>
      <name val="Lucida Bright"/>
      <family val="1"/>
    </font>
    <font>
      <i val="true"/>
      <sz val="14"/>
      <color rgb="FFFFFFFF"/>
      <name val="Lucida Bright"/>
      <family val="1"/>
    </font>
    <font>
      <sz val="11"/>
      <color rgb="FF000000"/>
      <name val="Lucida Bright"/>
      <family val="1"/>
    </font>
    <font>
      <u val="single"/>
      <sz val="14"/>
      <color rgb="FFFFFFFF"/>
      <name val="Lucida Bright"/>
      <family val="1"/>
    </font>
    <font>
      <u val="single"/>
      <sz val="16"/>
      <color rgb="FFFFFFFF"/>
      <name val="Lucida Bright"/>
      <family val="1"/>
    </font>
    <font>
      <sz val="18"/>
      <color rgb="FFFFFFFF"/>
      <name val="Lucida Bright"/>
      <family val="1"/>
    </font>
    <font>
      <sz val="14"/>
      <color rgb="FFFFCC00"/>
      <name val="Lucida Bright"/>
      <family val="1"/>
    </font>
    <font>
      <b val="true"/>
      <sz val="8"/>
      <name val="Lucida Bright"/>
      <family val="1"/>
    </font>
    <font>
      <sz val="9"/>
      <name val="Lucida Bright"/>
      <family val="1"/>
    </font>
    <font>
      <sz val="9"/>
      <color rgb="FF800080"/>
      <name val="Lucida Bright"/>
      <family val="1"/>
    </font>
    <font>
      <b val="true"/>
      <sz val="9"/>
      <name val="Lucida Bright"/>
      <family val="1"/>
    </font>
    <font>
      <sz val="22"/>
      <name val="Lucida Bright"/>
      <family val="1"/>
    </font>
    <font>
      <u val="single"/>
      <sz val="16"/>
      <color rgb="FFFFFFFF"/>
      <name val="Arial"/>
      <family val="2"/>
    </font>
    <font>
      <sz val="14"/>
      <color rgb="FFFFFF00"/>
      <name val="Arial"/>
      <family val="2"/>
    </font>
    <font>
      <u val="single"/>
      <sz val="10"/>
      <name val="Arial"/>
      <family val="2"/>
    </font>
    <font>
      <sz val="11"/>
      <color rgb="FF000000"/>
      <name val="comic"/>
      <family val="0"/>
    </font>
    <font>
      <b val="true"/>
      <sz val="11"/>
      <name val="Times New Roman"/>
      <family val="1"/>
    </font>
    <font>
      <b val="true"/>
      <i val="true"/>
      <sz val="16"/>
      <color rgb="FF000000"/>
      <name val="Times New Roman"/>
      <family val="1"/>
    </font>
    <font>
      <sz val="16"/>
      <color rgb="FFFFFF00"/>
      <name val="Arial"/>
      <family val="2"/>
    </font>
    <font>
      <sz val="12"/>
      <name val="Calisto MT"/>
      <family val="1"/>
    </font>
    <font>
      <sz val="12"/>
      <color rgb="FF000000"/>
      <name val="Arial"/>
      <family val="2"/>
    </font>
    <font>
      <u val="single"/>
      <sz val="9"/>
      <name val="Arial"/>
      <family val="2"/>
    </font>
    <font>
      <sz val="10"/>
      <color rgb="FF000000"/>
      <name val="comic"/>
      <family val="0"/>
    </font>
    <font>
      <i val="true"/>
      <sz val="18"/>
      <color rgb="FFFFFFFF"/>
      <name val="Times New Roman"/>
      <family val="1"/>
    </font>
    <font>
      <sz val="16"/>
      <color rgb="FFFFFFFF"/>
      <name val="Times New Roman"/>
      <family val="1"/>
    </font>
    <font>
      <b val="true"/>
      <sz val="16"/>
      <color rgb="FFFFFFFF"/>
      <name val="comic"/>
      <family val="5"/>
    </font>
    <font>
      <b val="true"/>
      <sz val="16"/>
      <color rgb="FF000000"/>
      <name val="Bitstream Vera Sans"/>
      <family val="2"/>
    </font>
    <font>
      <b val="true"/>
      <sz val="14"/>
      <color rgb="FF000000"/>
      <name val="Times New Roman"/>
      <family val="1"/>
    </font>
    <font>
      <u val="single"/>
      <sz val="16"/>
      <color rgb="FF000000"/>
      <name val="Copperplate Gothic Bold"/>
      <family val="2"/>
    </font>
    <font>
      <sz val="8"/>
      <name val="Lucida Bright"/>
      <family val="1"/>
    </font>
    <font>
      <sz val="7"/>
      <name val="Lucida Bright"/>
      <family val="1"/>
    </font>
    <font>
      <sz val="8"/>
      <color rgb="FF000000"/>
      <name val="Lucida Bright"/>
      <family val="1"/>
    </font>
    <font>
      <sz val="7"/>
      <color rgb="FF000000"/>
      <name val="Lucida Bright"/>
      <family val="1"/>
    </font>
    <font>
      <b val="true"/>
      <sz val="12"/>
      <color rgb="FFFFFFFF"/>
      <name val="Arial"/>
      <family val="2"/>
    </font>
    <font>
      <b val="true"/>
      <sz val="10"/>
      <color rgb="FF000000"/>
      <name val="Bitstream Charter"/>
      <family val="1"/>
    </font>
    <font>
      <sz val="10"/>
      <color rgb="FF000000"/>
      <name val="Bitstream Charter"/>
      <family val="1"/>
    </font>
    <font>
      <b val="true"/>
      <sz val="14"/>
      <color rgb="FFFFFFFF"/>
      <name val="comic"/>
      <family val="5"/>
    </font>
    <font>
      <sz val="10"/>
      <name val="comic"/>
      <family val="5"/>
    </font>
    <font>
      <sz val="14"/>
      <name val="Arial"/>
      <family val="2"/>
    </font>
  </fonts>
  <fills count="19">
    <fill>
      <patternFill patternType="none"/>
    </fill>
    <fill>
      <patternFill patternType="gray125"/>
    </fill>
    <fill>
      <patternFill patternType="solid">
        <fgColor rgb="FF003366"/>
        <bgColor rgb="FF20266D"/>
      </patternFill>
    </fill>
    <fill>
      <patternFill patternType="solid">
        <fgColor rgb="FF000000"/>
        <bgColor rgb="FF101336"/>
      </patternFill>
    </fill>
    <fill>
      <patternFill patternType="solid">
        <fgColor rgb="FFFF0000"/>
        <bgColor rgb="FF922620"/>
      </patternFill>
    </fill>
    <fill>
      <patternFill patternType="solid">
        <fgColor rgb="FFFFFFFF"/>
        <bgColor rgb="FFFFFFCC"/>
      </patternFill>
    </fill>
    <fill>
      <patternFill patternType="solid">
        <fgColor rgb="FF969696"/>
        <bgColor rgb="FF808080"/>
      </patternFill>
    </fill>
    <fill>
      <patternFill patternType="solid">
        <fgColor rgb="FF9999FF"/>
        <bgColor rgb="FFCC99FF"/>
      </patternFill>
    </fill>
    <fill>
      <patternFill patternType="solid">
        <fgColor rgb="FFFFFF99"/>
        <bgColor rgb="FFFFFFCC"/>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922620"/>
        <bgColor rgb="FF993366"/>
      </patternFill>
    </fill>
    <fill>
      <patternFill patternType="solid">
        <fgColor rgb="FF660066"/>
        <bgColor rgb="FF800080"/>
      </patternFill>
    </fill>
    <fill>
      <patternFill patternType="solid">
        <fgColor rgb="FF491310"/>
        <bgColor rgb="FF191919"/>
      </patternFill>
    </fill>
    <fill>
      <patternFill patternType="solid">
        <fgColor rgb="FF20266D"/>
        <bgColor rgb="FF003366"/>
      </patternFill>
    </fill>
    <fill>
      <patternFill patternType="solid">
        <fgColor rgb="FF191919"/>
        <bgColor rgb="FF101336"/>
      </patternFill>
    </fill>
    <fill>
      <patternFill patternType="solid">
        <fgColor rgb="FFFFCC99"/>
        <bgColor rgb="FFC0C0C0"/>
      </patternFill>
    </fill>
    <fill>
      <patternFill patternType="solid">
        <fgColor rgb="FF101336"/>
        <bgColor rgb="FF191919"/>
      </patternFill>
    </fill>
  </fills>
  <borders count="41">
    <border diagonalUp="false" diagonalDown="false">
      <left/>
      <right/>
      <top/>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right/>
      <top/>
      <bottom style="double">
        <color rgb="FF00CCFF"/>
      </bottom>
      <diagonal/>
    </border>
    <border diagonalUp="false" diagonalDown="false">
      <left style="double">
        <color rgb="FF00CCFF"/>
      </left>
      <right style="double">
        <color rgb="FF00CCFF"/>
      </right>
      <top style="double">
        <color rgb="FF00CCFF"/>
      </top>
      <bottom style="double">
        <color rgb="FF00CCFF"/>
      </bottom>
      <diagonal/>
    </border>
    <border diagonalUp="false" diagonalDown="false">
      <left style="double">
        <color rgb="FFFF0000"/>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9" fontId="9" fillId="3"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6" fillId="3" borderId="8" xfId="2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0" fillId="2" borderId="9" xfId="20" applyFont="true" applyBorder="true" applyAlignment="true" applyProtection="true">
      <alignment horizontal="center" vertical="center" textRotation="0" wrapText="false" indent="0" shrinkToFit="false"/>
      <protection locked="true" hidden="false"/>
    </xf>
    <xf numFmtId="164" fontId="17" fillId="3" borderId="8" xfId="2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true">
      <alignment horizontal="general" vertical="bottom" textRotation="0" wrapText="false" indent="0" shrinkToFit="false"/>
      <protection locked="true" hidden="true"/>
    </xf>
    <xf numFmtId="170" fontId="0" fillId="0" borderId="0" xfId="31" applyFont="true" applyBorder="false" applyAlignment="false" applyProtection="true">
      <alignment horizontal="general" vertical="bottom" textRotation="0" wrapText="false" indent="0" shrinkToFit="false"/>
      <protection locked="true" hidden="true"/>
    </xf>
    <xf numFmtId="170" fontId="0" fillId="0" borderId="0" xfId="31" applyFont="true" applyBorder="false" applyAlignment="false" applyProtection="true">
      <alignment horizontal="general" vertical="bottom" textRotation="0" wrapText="false" indent="0" shrinkToFit="false"/>
      <protection locked="false" hidden="true"/>
    </xf>
    <xf numFmtId="169" fontId="0" fillId="0" borderId="0" xfId="31" applyFont="true" applyBorder="false" applyAlignment="false" applyProtection="true">
      <alignment horizontal="general" vertical="bottom" textRotation="0" wrapText="false" indent="0" shrinkToFit="false"/>
      <protection locked="true" hidden="true"/>
    </xf>
    <xf numFmtId="169" fontId="19" fillId="0" borderId="0" xfId="31" applyFont="true" applyBorder="true" applyAlignment="true" applyProtection="true">
      <alignment horizontal="general" vertical="center" textRotation="0" wrapText="false" indent="0" shrinkToFit="false"/>
      <protection locked="false" hidden="true"/>
    </xf>
    <xf numFmtId="164" fontId="20" fillId="0" borderId="0" xfId="31" applyFont="true" applyBorder="true" applyAlignment="true" applyProtection="true">
      <alignment horizontal="general" vertical="center" textRotation="0" wrapText="false" indent="0" shrinkToFit="false"/>
      <protection locked="false" hidden="true"/>
    </xf>
    <xf numFmtId="164" fontId="21" fillId="0" borderId="0" xfId="34" applyFont="true" applyBorder="false" applyAlignment="true" applyProtection="false">
      <alignment horizontal="center" vertical="center" textRotation="0" wrapText="false" indent="0" shrinkToFit="false"/>
      <protection locked="true" hidden="false"/>
    </xf>
    <xf numFmtId="164" fontId="22" fillId="0" borderId="13" xfId="34" applyFont="true" applyBorder="true" applyAlignment="true" applyProtection="false">
      <alignment horizontal="general" vertical="center" textRotation="0" wrapText="false" indent="0" shrinkToFit="false"/>
      <protection locked="true" hidden="false"/>
    </xf>
    <xf numFmtId="164" fontId="22" fillId="0" borderId="14" xfId="34" applyFont="true" applyBorder="true" applyAlignment="true" applyProtection="false">
      <alignment horizontal="general" vertical="center" textRotation="0" wrapText="false" indent="0" shrinkToFit="false"/>
      <protection locked="true" hidden="false"/>
    </xf>
    <xf numFmtId="164" fontId="22" fillId="0" borderId="15" xfId="34" applyFont="true" applyBorder="true" applyAlignment="true" applyProtection="false">
      <alignment horizontal="general" vertical="center" textRotation="0" wrapText="false" indent="0" shrinkToFit="false"/>
      <protection locked="true" hidden="false"/>
    </xf>
    <xf numFmtId="164" fontId="22" fillId="0" borderId="16" xfId="34" applyFont="true" applyBorder="true" applyAlignment="true" applyProtection="false">
      <alignment horizontal="center" vertical="center" textRotation="0" wrapText="false" indent="0" shrinkToFit="false"/>
      <protection locked="true" hidden="false"/>
    </xf>
    <xf numFmtId="164" fontId="20" fillId="5" borderId="17" xfId="31" applyFont="true" applyBorder="true" applyAlignment="true" applyProtection="true">
      <alignment horizontal="center" vertical="center" textRotation="0" wrapText="true" indent="0" shrinkToFit="false"/>
      <protection locked="true" hidden="true"/>
    </xf>
    <xf numFmtId="164" fontId="20" fillId="5" borderId="18" xfId="31" applyFont="true" applyBorder="true" applyAlignment="true" applyProtection="true">
      <alignment horizontal="general" vertical="center" textRotation="0" wrapText="true" indent="0" shrinkToFit="false"/>
      <protection locked="true" hidden="true"/>
    </xf>
    <xf numFmtId="164" fontId="20" fillId="5" borderId="18" xfId="31" applyFont="true" applyBorder="true" applyAlignment="true" applyProtection="true">
      <alignment horizontal="general" vertical="center" textRotation="0" wrapText="true" indent="0" shrinkToFit="false"/>
      <protection locked="true" hidden="true"/>
    </xf>
    <xf numFmtId="164" fontId="22" fillId="0" borderId="16" xfId="34" applyFont="true" applyBorder="true" applyAlignment="true" applyProtection="false">
      <alignment horizontal="center" vertical="center" textRotation="0" wrapText="false" indent="0" shrinkToFit="false"/>
      <protection locked="true" hidden="false"/>
    </xf>
    <xf numFmtId="164" fontId="20" fillId="5" borderId="18" xfId="31" applyFont="true" applyBorder="true" applyAlignment="true" applyProtection="true">
      <alignment horizontal="center" vertical="center" textRotation="0" wrapText="true" indent="0" shrinkToFit="false"/>
      <protection locked="true" hidden="true"/>
    </xf>
    <xf numFmtId="164" fontId="20" fillId="5" borderId="18" xfId="31" applyFont="true" applyBorder="true" applyAlignment="true" applyProtection="true">
      <alignment horizontal="center" vertical="center" textRotation="0" wrapText="true" indent="0" shrinkToFit="false"/>
      <protection locked="true" hidden="true"/>
    </xf>
    <xf numFmtId="171" fontId="22" fillId="0" borderId="16" xfId="34" applyFont="true" applyBorder="true" applyAlignment="true" applyProtection="false">
      <alignment horizontal="center" vertical="center" textRotation="0" wrapText="false" indent="0" shrinkToFit="false"/>
      <protection locked="true" hidden="false"/>
    </xf>
    <xf numFmtId="169" fontId="21" fillId="0" borderId="16" xfId="34" applyFont="true" applyBorder="true" applyAlignment="true" applyProtection="false">
      <alignment horizontal="center" vertical="center" textRotation="0" wrapText="false" indent="0" shrinkToFit="false"/>
      <protection locked="true" hidden="false"/>
    </xf>
    <xf numFmtId="172" fontId="6" fillId="0" borderId="0" xfId="30" applyFont="true" applyBorder="false" applyAlignment="true" applyProtection="true">
      <alignment horizontal="center" vertical="bottom" textRotation="0" wrapText="false" indent="0" shrinkToFit="false"/>
      <protection locked="false" hidden="true"/>
    </xf>
    <xf numFmtId="169" fontId="6" fillId="0" borderId="0" xfId="30" applyFont="true" applyBorder="false" applyAlignment="true" applyProtection="false">
      <alignment horizontal="left" vertical="bottom" textRotation="0" wrapText="false" indent="0" shrinkToFit="false"/>
      <protection locked="true" hidden="false"/>
    </xf>
    <xf numFmtId="169" fontId="6" fillId="0" borderId="0" xfId="30" applyFont="true" applyBorder="false" applyAlignment="false" applyProtection="true">
      <alignment horizontal="general" vertical="bottom" textRotation="0" wrapText="false" indent="0" shrinkToFit="false"/>
      <protection locked="true" hidden="true"/>
    </xf>
    <xf numFmtId="169" fontId="6" fillId="0" borderId="0" xfId="30" applyFont="true" applyBorder="false" applyAlignment="false" applyProtection="true">
      <alignment horizontal="general" vertical="bottom" textRotation="0" wrapText="false" indent="0" shrinkToFit="false"/>
      <protection locked="true" hidden="true"/>
    </xf>
    <xf numFmtId="169" fontId="6" fillId="0" borderId="0" xfId="30" applyFont="true" applyBorder="false" applyAlignment="true" applyProtection="true">
      <alignment horizontal="center" vertical="bottom" textRotation="0" wrapText="false" indent="0" shrinkToFit="false"/>
      <protection locked="true" hidden="true"/>
    </xf>
    <xf numFmtId="170" fontId="6" fillId="0" borderId="0" xfId="30" applyFont="true" applyBorder="false" applyAlignment="true" applyProtection="true">
      <alignment horizontal="left" vertical="bottom" textRotation="0" wrapText="false" indent="0" shrinkToFit="false"/>
      <protection locked="true" hidden="true"/>
    </xf>
    <xf numFmtId="169" fontId="6" fillId="0" borderId="0" xfId="30" applyFont="true" applyBorder="false" applyAlignment="true" applyProtection="true">
      <alignment horizontal="left" vertical="bottom" textRotation="0" wrapText="false" indent="0" shrinkToFit="false"/>
      <protection locked="true" hidden="true"/>
    </xf>
    <xf numFmtId="173" fontId="6" fillId="0" borderId="0" xfId="30" applyFont="true" applyBorder="false" applyAlignment="true" applyProtection="false">
      <alignment horizontal="center" vertical="bottom" textRotation="0" wrapText="false" indent="0" shrinkToFit="false"/>
      <protection locked="true" hidden="false"/>
    </xf>
    <xf numFmtId="169" fontId="6" fillId="0" borderId="0" xfId="30" applyFont="true" applyBorder="false" applyAlignment="true" applyProtection="false">
      <alignment horizontal="center" vertical="bottom" textRotation="0" wrapText="false" indent="0" shrinkToFit="false"/>
      <protection locked="true" hidden="false"/>
    </xf>
    <xf numFmtId="173" fontId="6" fillId="0" borderId="0" xfId="30" applyFont="true" applyBorder="false" applyAlignment="true" applyProtection="false">
      <alignment horizontal="left" vertical="bottom" textRotation="0" wrapText="false" indent="0" shrinkToFit="false"/>
      <protection locked="true" hidden="false"/>
    </xf>
    <xf numFmtId="173" fontId="6" fillId="0" borderId="0" xfId="30" applyFont="true" applyBorder="false" applyAlignment="true" applyProtection="false">
      <alignment horizontal="left" vertical="center" textRotation="0" wrapText="false" indent="0" shrinkToFit="false"/>
      <protection locked="true" hidden="false"/>
    </xf>
    <xf numFmtId="173" fontId="6" fillId="0" borderId="0" xfId="30" applyFont="true" applyBorder="false" applyAlignment="false" applyProtection="false">
      <alignment horizontal="general" vertical="bottom" textRotation="0" wrapText="false" indent="0" shrinkToFit="false"/>
      <protection locked="true" hidden="false"/>
    </xf>
    <xf numFmtId="173" fontId="0" fillId="0" borderId="0" xfId="31" applyFont="true" applyBorder="false" applyAlignment="false" applyProtection="true">
      <alignment horizontal="general" vertical="bottom" textRotation="0" wrapText="false" indent="0" shrinkToFit="false"/>
      <protection locked="true" hidden="true"/>
    </xf>
    <xf numFmtId="164" fontId="0" fillId="5" borderId="19" xfId="31" applyFont="true" applyBorder="true" applyAlignment="false" applyProtection="true">
      <alignment horizontal="general" vertical="bottom" textRotation="0" wrapText="false" indent="0" shrinkToFit="false"/>
      <protection locked="true" hidden="false"/>
    </xf>
    <xf numFmtId="169" fontId="0" fillId="5" borderId="20" xfId="31" applyFont="true" applyBorder="true" applyAlignment="false" applyProtection="true">
      <alignment horizontal="general" vertical="bottom" textRotation="0" wrapText="false" indent="0" shrinkToFit="false"/>
      <protection locked="true" hidden="false"/>
    </xf>
    <xf numFmtId="173" fontId="0" fillId="5" borderId="20" xfId="31" applyFont="true" applyBorder="true" applyAlignment="false" applyProtection="true">
      <alignment horizontal="general" vertical="bottom" textRotation="0" wrapText="false" indent="0" shrinkToFit="false"/>
      <protection locked="true" hidden="false"/>
    </xf>
    <xf numFmtId="164" fontId="0" fillId="5" borderId="0" xfId="31" applyFont="true" applyBorder="false" applyAlignment="false" applyProtection="true">
      <alignment horizontal="general" vertical="bottom" textRotation="0" wrapText="false" indent="0" shrinkToFit="false"/>
      <protection locked="true" hidden="false"/>
    </xf>
    <xf numFmtId="173" fontId="0" fillId="5" borderId="0" xfId="31" applyFont="true" applyBorder="false" applyAlignment="false" applyProtection="true">
      <alignment horizontal="general" vertical="bottom" textRotation="0" wrapText="false" indent="0" shrinkToFit="false"/>
      <protection locked="true" hidden="false"/>
    </xf>
    <xf numFmtId="164" fontId="0" fillId="5" borderId="0" xfId="31" applyFont="true" applyBorder="false" applyAlignment="false" applyProtection="false">
      <alignment horizontal="general" vertical="bottom" textRotation="0" wrapText="false" indent="0" shrinkToFit="false"/>
      <protection locked="true" hidden="false"/>
    </xf>
    <xf numFmtId="169" fontId="0" fillId="5" borderId="19" xfId="31" applyFont="true" applyBorder="true" applyAlignment="true" applyProtection="true">
      <alignment horizontal="center" vertical="bottom" textRotation="0" wrapText="false" indent="0" shrinkToFit="false"/>
      <protection locked="true" hidden="false"/>
    </xf>
    <xf numFmtId="169" fontId="0" fillId="5" borderId="20" xfId="31" applyFont="true" applyBorder="true" applyAlignment="true" applyProtection="true">
      <alignment horizontal="center" vertical="bottom" textRotation="0" wrapText="false" indent="0" shrinkToFit="false"/>
      <protection locked="true" hidden="false"/>
    </xf>
    <xf numFmtId="164" fontId="0" fillId="5" borderId="21" xfId="31" applyFont="true" applyBorder="true" applyAlignment="false" applyProtection="true">
      <alignment horizontal="general" vertical="bottom" textRotation="0" wrapText="false" indent="0" shrinkToFit="false"/>
      <protection locked="true" hidden="false"/>
    </xf>
    <xf numFmtId="164" fontId="23" fillId="5" borderId="19" xfId="31" applyFont="true" applyBorder="true" applyAlignment="true" applyProtection="true">
      <alignment horizontal="center" vertical="center" textRotation="0" wrapText="false" indent="0" shrinkToFit="false"/>
      <protection locked="true" hidden="false"/>
    </xf>
    <xf numFmtId="173" fontId="0" fillId="5" borderId="22" xfId="31" applyFont="true" applyBorder="true" applyAlignment="false" applyProtection="true">
      <alignment horizontal="general" vertical="bottom" textRotation="0" wrapText="false" indent="0" shrinkToFit="false"/>
      <protection locked="true" hidden="false"/>
    </xf>
    <xf numFmtId="164" fontId="0" fillId="5" borderId="0" xfId="31" applyFont="true" applyBorder="true" applyAlignment="false" applyProtection="true">
      <alignment horizontal="general" vertical="bottom" textRotation="0" wrapText="false" indent="0" shrinkToFit="false"/>
      <protection locked="true" hidden="false"/>
    </xf>
    <xf numFmtId="174" fontId="20" fillId="5" borderId="16" xfId="31" applyFont="true" applyBorder="true" applyAlignment="true" applyProtection="true">
      <alignment horizontal="center" vertical="center" textRotation="0" wrapText="true" indent="0" shrinkToFit="false"/>
      <protection locked="false" hidden="true"/>
    </xf>
    <xf numFmtId="172" fontId="0" fillId="5" borderId="0" xfId="31" applyFont="true" applyBorder="false" applyAlignment="true" applyProtection="false">
      <alignment horizontal="general" vertical="bottom" textRotation="0" wrapText="false" indent="0" shrinkToFit="false"/>
      <protection locked="true" hidden="false"/>
    </xf>
    <xf numFmtId="164" fontId="0" fillId="5" borderId="0" xfId="31" applyFont="true" applyBorder="false" applyAlignment="true" applyProtection="false">
      <alignment horizontal="general" vertical="bottom" textRotation="0" wrapText="false" indent="0" shrinkToFit="false"/>
      <protection locked="true" hidden="false"/>
    </xf>
    <xf numFmtId="172" fontId="0" fillId="5" borderId="0" xfId="31" applyFont="true" applyBorder="false" applyAlignment="false" applyProtection="true">
      <alignment horizontal="general" vertical="bottom" textRotation="0" wrapText="false" indent="0" shrinkToFit="false"/>
      <protection locked="true" hidden="false"/>
    </xf>
    <xf numFmtId="164" fontId="20" fillId="5" borderId="19" xfId="31" applyFont="true" applyBorder="true" applyAlignment="true" applyProtection="true">
      <alignment horizontal="center" vertical="center" textRotation="0" wrapText="true" indent="0" shrinkToFit="false"/>
      <protection locked="true" hidden="true"/>
    </xf>
    <xf numFmtId="164" fontId="0" fillId="5" borderId="19" xfId="31" applyFont="true" applyBorder="true" applyAlignment="true" applyProtection="true">
      <alignment horizontal="center" vertical="center" textRotation="0" wrapText="true" indent="0" shrinkToFit="false"/>
      <protection locked="true" hidden="true"/>
    </xf>
    <xf numFmtId="164" fontId="0" fillId="5" borderId="19" xfId="31" applyFont="true" applyBorder="true" applyAlignment="true" applyProtection="true">
      <alignment horizontal="center" vertical="center" textRotation="0" wrapText="true" indent="0" shrinkToFit="false"/>
      <protection locked="true" hidden="true"/>
    </xf>
    <xf numFmtId="164" fontId="20" fillId="5" borderId="19" xfId="31" applyFont="true" applyBorder="true" applyAlignment="true" applyProtection="true">
      <alignment horizontal="center" vertical="bottom" textRotation="0" wrapText="false" indent="0" shrinkToFit="false"/>
      <protection locked="true" hidden="true"/>
    </xf>
    <xf numFmtId="169" fontId="0" fillId="5" borderId="19" xfId="31" applyFont="true" applyBorder="true" applyAlignment="true" applyProtection="true">
      <alignment horizontal="center" vertical="center" textRotation="0" wrapText="true" indent="0" shrinkToFit="false"/>
      <protection locked="true" hidden="true"/>
    </xf>
    <xf numFmtId="172" fontId="0" fillId="5" borderId="19" xfId="31" applyFont="true" applyBorder="true" applyAlignment="true" applyProtection="true">
      <alignment horizontal="center" vertical="center" textRotation="0" wrapText="false" indent="0" shrinkToFit="false"/>
      <protection locked="true" hidden="true"/>
    </xf>
    <xf numFmtId="164" fontId="0" fillId="5" borderId="19" xfId="31" applyFont="true" applyBorder="true" applyAlignment="true" applyProtection="true">
      <alignment horizontal="general" vertical="center" textRotation="0" wrapText="false" indent="0" shrinkToFit="false"/>
      <protection locked="true" hidden="true"/>
    </xf>
    <xf numFmtId="169" fontId="24" fillId="5" borderId="19" xfId="31" applyFont="true" applyBorder="true" applyAlignment="true" applyProtection="true">
      <alignment horizontal="center" vertical="center" textRotation="0" wrapText="false" indent="0" shrinkToFit="false"/>
      <protection locked="false" hidden="false"/>
    </xf>
    <xf numFmtId="169" fontId="24" fillId="5" borderId="19" xfId="31" applyFont="true" applyBorder="true" applyAlignment="true" applyProtection="true">
      <alignment horizontal="center" vertical="center" textRotation="0" wrapText="false" indent="0" shrinkToFit="false"/>
      <protection locked="false" hidden="false"/>
    </xf>
    <xf numFmtId="164" fontId="0" fillId="5" borderId="19" xfId="31" applyFont="true" applyBorder="true" applyAlignment="true" applyProtection="true">
      <alignment horizontal="general" vertical="bottom" textRotation="0" wrapText="false" indent="0" shrinkToFit="false"/>
      <protection locked="true" hidden="true"/>
    </xf>
    <xf numFmtId="164" fontId="25" fillId="5" borderId="19" xfId="27" applyFont="true" applyBorder="true" applyAlignment="true" applyProtection="true">
      <alignment horizontal="general" vertical="bottom" textRotation="0" wrapText="false" indent="0" shrinkToFit="false"/>
      <protection locked="true" hidden="true"/>
    </xf>
    <xf numFmtId="164" fontId="0" fillId="5" borderId="19" xfId="31" applyFont="true" applyBorder="true" applyAlignment="false" applyProtection="true">
      <alignment horizontal="general" vertical="bottom" textRotation="0" wrapText="false" indent="0" shrinkToFit="false"/>
      <protection locked="true" hidden="true"/>
    </xf>
    <xf numFmtId="164" fontId="20" fillId="5" borderId="19" xfId="31" applyFont="true" applyBorder="true" applyAlignment="true" applyProtection="true">
      <alignment horizontal="general" vertical="center" textRotation="0" wrapText="false" indent="0" shrinkToFit="false"/>
      <protection locked="true" hidden="true"/>
    </xf>
    <xf numFmtId="169" fontId="20" fillId="5" borderId="19" xfId="31" applyFont="true" applyBorder="true" applyAlignment="true" applyProtection="true">
      <alignment horizontal="center" vertical="center" textRotation="0" wrapText="false" indent="0" shrinkToFit="false"/>
      <protection locked="true" hidden="true"/>
    </xf>
    <xf numFmtId="169" fontId="0" fillId="5" borderId="23" xfId="31" applyFont="true" applyBorder="true" applyAlignment="true" applyProtection="true">
      <alignment horizontal="center" vertical="center" textRotation="0" wrapText="true" indent="0" shrinkToFit="false"/>
      <protection locked="true" hidden="true"/>
    </xf>
    <xf numFmtId="172" fontId="20" fillId="6" borderId="19" xfId="31" applyFont="true" applyBorder="true" applyAlignment="true" applyProtection="true">
      <alignment horizontal="center" vertical="center" textRotation="0" wrapText="false" indent="0" shrinkToFit="true"/>
      <protection locked="false" hidden="true"/>
    </xf>
    <xf numFmtId="164" fontId="26" fillId="7" borderId="23" xfId="31" applyFont="true" applyBorder="true" applyAlignment="true" applyProtection="true">
      <alignment horizontal="general" vertical="bottom" textRotation="0" wrapText="false" indent="0" shrinkToFit="false"/>
      <protection locked="true" hidden="false"/>
    </xf>
    <xf numFmtId="164" fontId="26" fillId="7" borderId="22" xfId="31" applyFont="true" applyBorder="true" applyAlignment="true" applyProtection="true">
      <alignment horizontal="general" vertical="bottom" textRotation="0" wrapText="false" indent="0" shrinkToFit="false"/>
      <protection locked="true" hidden="false"/>
    </xf>
    <xf numFmtId="164" fontId="26" fillId="7" borderId="24" xfId="31" applyFont="true" applyBorder="true" applyAlignment="true" applyProtection="true">
      <alignment horizontal="general" vertical="bottom" textRotation="0" wrapText="false" indent="0" shrinkToFit="false"/>
      <protection locked="true" hidden="false"/>
    </xf>
    <xf numFmtId="172" fontId="0" fillId="0" borderId="0" xfId="31" applyFont="true" applyBorder="false" applyAlignment="false" applyProtection="true">
      <alignment horizontal="general" vertical="bottom" textRotation="0" wrapText="false" indent="0" shrinkToFit="false"/>
      <protection locked="true" hidden="true"/>
    </xf>
    <xf numFmtId="169" fontId="27" fillId="5" borderId="16" xfId="31" applyFont="true" applyBorder="true" applyAlignment="true" applyProtection="true">
      <alignment horizontal="center" vertical="center" textRotation="0" wrapText="true" indent="0" shrinkToFit="false"/>
      <protection locked="false" hidden="false"/>
    </xf>
    <xf numFmtId="164" fontId="26" fillId="7" borderId="19" xfId="31" applyFont="true" applyBorder="true" applyAlignment="true" applyProtection="true">
      <alignment horizontal="center" vertical="bottom" textRotation="0" wrapText="false" indent="0" shrinkToFit="false"/>
      <protection locked="false" hidden="false"/>
    </xf>
    <xf numFmtId="164" fontId="26" fillId="7" borderId="19" xfId="31" applyFont="true" applyBorder="true" applyAlignment="true" applyProtection="true">
      <alignment horizontal="center" vertical="center" textRotation="0" wrapText="false" indent="0" shrinkToFit="false"/>
      <protection locked="false" hidden="false"/>
    </xf>
    <xf numFmtId="164" fontId="26" fillId="7" borderId="23" xfId="31" applyFont="true" applyBorder="true" applyAlignment="true" applyProtection="true">
      <alignment horizontal="center" vertical="center" textRotation="0" wrapText="false" indent="0" shrinkToFit="false"/>
      <protection locked="false" hidden="false"/>
    </xf>
    <xf numFmtId="169" fontId="26" fillId="7" borderId="19" xfId="31" applyFont="true" applyBorder="true" applyAlignment="true" applyProtection="true">
      <alignment horizontal="left" vertical="bottom" textRotation="0" wrapText="false" indent="0" shrinkToFit="false"/>
      <protection locked="false" hidden="false"/>
    </xf>
    <xf numFmtId="175" fontId="26" fillId="8" borderId="25" xfId="31" applyFont="true" applyBorder="true" applyAlignment="true" applyProtection="true">
      <alignment horizontal="center" vertical="center" textRotation="0" wrapText="false" indent="0" shrinkToFit="false"/>
      <protection locked="false" hidden="false"/>
    </xf>
    <xf numFmtId="175" fontId="26" fillId="8" borderId="26" xfId="31" applyFont="true" applyBorder="true" applyAlignment="true" applyProtection="true">
      <alignment horizontal="center" vertical="center" textRotation="0" wrapText="false" indent="0" shrinkToFit="false"/>
      <protection locked="false" hidden="false"/>
    </xf>
    <xf numFmtId="164" fontId="28" fillId="6" borderId="19" xfId="31" applyFont="true" applyBorder="true" applyAlignment="true" applyProtection="true">
      <alignment horizontal="center" vertical="center" textRotation="0" wrapText="true" indent="0" shrinkToFit="false"/>
      <protection locked="false" hidden="true"/>
    </xf>
    <xf numFmtId="164" fontId="0" fillId="0" borderId="27" xfId="31" applyFont="false" applyBorder="true" applyAlignment="false" applyProtection="true">
      <alignment horizontal="general" vertical="bottom" textRotation="0" wrapText="false" indent="0" shrinkToFit="false"/>
      <protection locked="true" hidden="false"/>
    </xf>
    <xf numFmtId="164" fontId="0" fillId="0" borderId="27" xfId="31" applyFont="false" applyBorder="true" applyAlignment="true" applyProtection="true">
      <alignment horizontal="general" vertical="bottom" textRotation="0" wrapText="false" indent="0" shrinkToFit="false"/>
      <protection locked="true" hidden="false"/>
    </xf>
    <xf numFmtId="164" fontId="29" fillId="5" borderId="19" xfId="31" applyFont="true" applyBorder="true" applyAlignment="true" applyProtection="true">
      <alignment horizontal="general" vertical="center" textRotation="0" wrapText="false" indent="0" shrinkToFit="false"/>
      <protection locked="true" hidden="true"/>
    </xf>
    <xf numFmtId="166" fontId="30" fillId="5" borderId="19" xfId="31" applyFont="true" applyBorder="true" applyAlignment="true" applyProtection="true">
      <alignment horizontal="left" vertical="center" textRotation="0" wrapText="false" indent="0" shrinkToFit="false"/>
      <protection locked="true" hidden="true"/>
    </xf>
    <xf numFmtId="164" fontId="0" fillId="0" borderId="0" xfId="31" applyFont="false" applyBorder="false" applyAlignment="false" applyProtection="true">
      <alignment horizontal="general" vertical="bottom" textRotation="0" wrapText="false" indent="0" shrinkToFit="false"/>
      <protection locked="true" hidden="false"/>
    </xf>
    <xf numFmtId="166" fontId="30" fillId="5" borderId="19" xfId="31" applyFont="true" applyBorder="true" applyAlignment="true" applyProtection="true">
      <alignment horizontal="center" vertical="center" textRotation="0" wrapText="false" indent="0" shrinkToFit="false"/>
      <protection locked="true" hidden="true"/>
    </xf>
    <xf numFmtId="164" fontId="31" fillId="5" borderId="19" xfId="31" applyFont="true" applyBorder="true" applyAlignment="true" applyProtection="true">
      <alignment horizontal="center" vertical="center" textRotation="0" wrapText="true" indent="0" shrinkToFit="false"/>
      <protection locked="true" hidden="true"/>
    </xf>
    <xf numFmtId="164" fontId="29" fillId="5" borderId="19" xfId="31" applyFont="true" applyBorder="true" applyAlignment="true" applyProtection="true">
      <alignment horizontal="left" vertical="center" textRotation="0" wrapText="false" indent="0" shrinkToFit="false"/>
      <protection locked="true" hidden="true"/>
    </xf>
    <xf numFmtId="166" fontId="29" fillId="5" borderId="19" xfId="31" applyFont="true" applyBorder="true" applyAlignment="true" applyProtection="true">
      <alignment horizontal="left" vertical="center" textRotation="0" wrapText="false" indent="0" shrinkToFit="false"/>
      <protection locked="true" hidden="true"/>
    </xf>
    <xf numFmtId="169" fontId="29" fillId="5" borderId="19" xfId="31" applyFont="true" applyBorder="true" applyAlignment="true" applyProtection="true">
      <alignment horizontal="left" vertical="center" textRotation="0" wrapText="true" indent="0" shrinkToFit="false"/>
      <protection locked="true" hidden="true"/>
    </xf>
    <xf numFmtId="172" fontId="0" fillId="0" borderId="0" xfId="29" applyFont="true" applyBorder="false" applyAlignment="true" applyProtection="true">
      <alignment horizontal="center" vertical="bottom" textRotation="0" wrapText="false" indent="0" shrinkToFit="false"/>
      <protection locked="false" hidden="true"/>
    </xf>
    <xf numFmtId="169" fontId="0" fillId="0" borderId="0" xfId="29" applyFont="true" applyBorder="false" applyAlignment="true" applyProtection="false">
      <alignment horizontal="left" vertical="bottom" textRotation="0" wrapText="false" indent="0" shrinkToFit="false"/>
      <protection locked="true" hidden="false"/>
    </xf>
    <xf numFmtId="169" fontId="0" fillId="0" borderId="0" xfId="29" applyFont="true" applyBorder="false" applyAlignment="false" applyProtection="true">
      <alignment horizontal="general" vertical="bottom" textRotation="0" wrapText="false" indent="0" shrinkToFit="false"/>
      <protection locked="true" hidden="true"/>
    </xf>
    <xf numFmtId="169" fontId="0" fillId="0" borderId="0" xfId="29" applyFont="true" applyBorder="false" applyAlignment="false" applyProtection="true">
      <alignment horizontal="general" vertical="bottom" textRotation="0" wrapText="false" indent="0" shrinkToFit="false"/>
      <protection locked="true" hidden="true"/>
    </xf>
    <xf numFmtId="169" fontId="0" fillId="0" borderId="0" xfId="29" applyFont="true" applyBorder="false" applyAlignment="true" applyProtection="true">
      <alignment horizontal="center" vertical="bottom" textRotation="0" wrapText="false" indent="0" shrinkToFit="false"/>
      <protection locked="true" hidden="true"/>
    </xf>
    <xf numFmtId="170" fontId="0" fillId="0" borderId="0" xfId="29" applyFont="true" applyBorder="false" applyAlignment="true" applyProtection="true">
      <alignment horizontal="left" vertical="bottom" textRotation="0" wrapText="false" indent="0" shrinkToFit="false"/>
      <protection locked="true" hidden="true"/>
    </xf>
    <xf numFmtId="169" fontId="0" fillId="0" borderId="0" xfId="29" applyFont="true" applyBorder="false" applyAlignment="true" applyProtection="true">
      <alignment horizontal="left" vertical="bottom" textRotation="0" wrapText="false" indent="0" shrinkToFit="false"/>
      <protection locked="true" hidden="true"/>
    </xf>
    <xf numFmtId="173" fontId="0" fillId="0" borderId="0" xfId="29" applyFont="true" applyBorder="false" applyAlignment="true" applyProtection="false">
      <alignment horizontal="center" vertical="bottom" textRotation="0" wrapText="false" indent="0" shrinkToFit="false"/>
      <protection locked="true" hidden="false"/>
    </xf>
    <xf numFmtId="169" fontId="0" fillId="0" borderId="0" xfId="29" applyFont="true" applyBorder="false" applyAlignment="true" applyProtection="false">
      <alignment horizontal="center" vertical="bottom" textRotation="0" wrapText="false" indent="0" shrinkToFit="false"/>
      <protection locked="true" hidden="false"/>
    </xf>
    <xf numFmtId="173" fontId="0" fillId="0" borderId="0" xfId="29" applyFont="true" applyBorder="false" applyAlignment="true" applyProtection="false">
      <alignment horizontal="left" vertical="bottom" textRotation="0" wrapText="false" indent="0" shrinkToFit="false"/>
      <protection locked="true" hidden="false"/>
    </xf>
    <xf numFmtId="173" fontId="0" fillId="0" borderId="0" xfId="29" applyFont="true" applyBorder="false" applyAlignment="true" applyProtection="false">
      <alignment horizontal="left" vertical="center" textRotation="0" wrapText="false" indent="0" shrinkToFit="false"/>
      <protection locked="true" hidden="false"/>
    </xf>
    <xf numFmtId="173"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73"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true">
      <alignment horizontal="center" vertical="bottom" textRotation="0" wrapText="false" indent="0" shrinkToFit="false"/>
      <protection locked="true" hidden="true"/>
    </xf>
    <xf numFmtId="172" fontId="20" fillId="9" borderId="19" xfId="24" applyFont="true" applyBorder="true" applyAlignment="true" applyProtection="true">
      <alignment horizontal="center" vertical="center" textRotation="0" wrapText="false" indent="0" shrinkToFit="true"/>
      <protection locked="false" hidden="true"/>
    </xf>
    <xf numFmtId="164" fontId="32" fillId="5" borderId="23" xfId="31" applyFont="true" applyBorder="true" applyAlignment="true" applyProtection="true">
      <alignment horizontal="center" vertical="center" textRotation="0" wrapText="true" indent="0" shrinkToFit="false"/>
      <protection locked="true" hidden="true"/>
    </xf>
    <xf numFmtId="164" fontId="20" fillId="5" borderId="23" xfId="31" applyFont="true" applyBorder="true" applyAlignment="true" applyProtection="true">
      <alignment horizontal="left" vertical="bottom" textRotation="0" wrapText="false" indent="0" shrinkToFit="false"/>
      <protection locked="true" hidden="true"/>
    </xf>
    <xf numFmtId="173" fontId="0" fillId="5" borderId="19" xfId="31" applyFont="true" applyBorder="true" applyAlignment="true" applyProtection="true">
      <alignment horizontal="general" vertical="bottom" textRotation="0" wrapText="false" indent="0" shrinkToFit="false"/>
      <protection locked="true" hidden="tru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10" borderId="19" xfId="31"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10" borderId="23" xfId="31" applyFont="true" applyBorder="true" applyAlignment="true" applyProtection="true">
      <alignment horizontal="center" vertical="center" textRotation="0" wrapText="false" indent="0" shrinkToFit="false"/>
      <protection locked="true" hidden="true"/>
    </xf>
    <xf numFmtId="164" fontId="23" fillId="10" borderId="19" xfId="31" applyFont="true" applyBorder="true" applyAlignment="true" applyProtection="true">
      <alignment horizontal="center" vertical="center" textRotation="0" wrapText="false" indent="0" shrinkToFit="false"/>
      <protection locked="true" hidden="true"/>
    </xf>
    <xf numFmtId="164" fontId="23" fillId="11" borderId="19" xfId="31" applyFont="true" applyBorder="true" applyAlignment="true" applyProtection="true">
      <alignment horizontal="center" vertical="center" textRotation="0" wrapText="false" indent="0" shrinkToFit="false"/>
      <protection locked="true" hidden="true"/>
    </xf>
    <xf numFmtId="173" fontId="33" fillId="5" borderId="23" xfId="31" applyFont="true" applyBorder="true" applyAlignment="true" applyProtection="true">
      <alignment horizontal="center" vertical="center" textRotation="0" wrapText="false" indent="0" shrinkToFit="false"/>
      <protection locked="false" hidden="false"/>
    </xf>
    <xf numFmtId="173" fontId="0" fillId="5" borderId="23" xfId="31" applyFont="true" applyBorder="true" applyAlignment="true" applyProtection="true">
      <alignment horizontal="general" vertical="center" textRotation="0" wrapText="false" indent="0" shrinkToFit="false"/>
      <protection locked="true" hidden="true"/>
    </xf>
    <xf numFmtId="173" fontId="0" fillId="5" borderId="22" xfId="31" applyFont="true" applyBorder="true" applyAlignment="true" applyProtection="true">
      <alignment horizontal="general" vertical="center" textRotation="0" wrapText="false" indent="0" shrinkToFit="false"/>
      <protection locked="true" hidden="true"/>
    </xf>
    <xf numFmtId="173" fontId="0" fillId="5" borderId="24" xfId="3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9" fontId="23" fillId="11" borderId="0" xfId="31" applyFont="true" applyBorder="true" applyAlignment="true" applyProtection="true">
      <alignment horizontal="center" vertical="center" textRotation="0" wrapText="false" indent="0" shrinkToFit="false"/>
      <protection locked="true" hidden="true"/>
    </xf>
    <xf numFmtId="164" fontId="23" fillId="5" borderId="19" xfId="31" applyFont="true" applyBorder="true" applyAlignment="true" applyProtection="true">
      <alignment horizontal="center" vertical="center" textRotation="0" wrapText="false" indent="0" shrinkToFit="false"/>
      <protection locked="false" hidden="false"/>
    </xf>
    <xf numFmtId="169" fontId="0" fillId="0" borderId="19" xfId="31" applyFont="true" applyBorder="true" applyAlignment="true" applyProtection="true">
      <alignment horizontal="center" vertical="center" textRotation="0" wrapText="false" indent="0" shrinkToFit="false"/>
      <protection locked="true" hidden="true"/>
    </xf>
    <xf numFmtId="164" fontId="23" fillId="0" borderId="19" xfId="31" applyFont="true" applyBorder="true" applyAlignment="true" applyProtection="true">
      <alignment horizontal="center" vertical="center" textRotation="0" wrapText="false" indent="0" shrinkToFit="false"/>
      <protection locked="true" hidden="true"/>
    </xf>
    <xf numFmtId="169" fontId="23"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3" fillId="10" borderId="23" xfId="31" applyFont="true" applyBorder="true" applyAlignment="true" applyProtection="true">
      <alignment horizontal="center" vertical="center" textRotation="0" wrapText="false" indent="0" shrinkToFit="false"/>
      <protection locked="true" hidden="true"/>
    </xf>
    <xf numFmtId="164" fontId="0" fillId="10" borderId="23" xfId="31" applyFont="true" applyBorder="true" applyAlignment="true" applyProtection="true">
      <alignment horizontal="general" vertical="center" textRotation="0" wrapText="false" indent="0" shrinkToFit="false"/>
      <protection locked="true" hidden="true"/>
    </xf>
    <xf numFmtId="164" fontId="0" fillId="10" borderId="19" xfId="31" applyFont="true" applyBorder="true" applyAlignment="true" applyProtection="true">
      <alignment horizontal="center" vertical="center" textRotation="0" wrapText="false" indent="0" shrinkToFit="false"/>
      <protection locked="true" hidden="true"/>
    </xf>
    <xf numFmtId="173" fontId="34" fillId="5" borderId="23" xfId="31" applyFont="true" applyBorder="true" applyAlignment="true" applyProtection="true">
      <alignment horizontal="center" vertical="bottom" textRotation="0" wrapText="false" indent="0" shrinkToFit="false"/>
      <protection locked="true" hidden="true"/>
    </xf>
    <xf numFmtId="164" fontId="0" fillId="2" borderId="0" xfId="31" applyFont="true" applyBorder="false" applyAlignment="false" applyProtection="true">
      <alignment horizontal="general" vertical="bottom" textRotation="0" wrapText="false" indent="0" shrinkToFit="false"/>
      <protection locked="true" hidden="true"/>
    </xf>
    <xf numFmtId="164" fontId="0" fillId="2" borderId="0" xfId="31" applyFont="true" applyBorder="false" applyAlignment="true" applyProtection="true">
      <alignment horizontal="general" vertical="bottom" textRotation="0" wrapText="false" indent="0" shrinkToFit="false"/>
      <protection locked="true" hidden="true"/>
    </xf>
    <xf numFmtId="164" fontId="6" fillId="2" borderId="0" xfId="36" applyFont="true" applyBorder="false" applyAlignment="false" applyProtection="true">
      <alignment horizontal="general" vertical="bottom" textRotation="0" wrapText="false" indent="0" shrinkToFit="false"/>
      <protection locked="true" hidden="true"/>
    </xf>
    <xf numFmtId="164" fontId="6" fillId="12" borderId="0" xfId="36" applyFont="true" applyBorder="false" applyAlignment="false" applyProtection="true">
      <alignment horizontal="general" vertical="bottom" textRotation="0" wrapText="false" indent="0" shrinkToFit="false"/>
      <protection locked="true" hidden="true"/>
    </xf>
    <xf numFmtId="164" fontId="35" fillId="12" borderId="0" xfId="27" applyFont="true" applyBorder="true" applyAlignment="true" applyProtection="true">
      <alignment horizontal="general" vertical="center" textRotation="0" wrapText="false" indent="0" shrinkToFit="false"/>
      <protection locked="true" hidden="true"/>
    </xf>
    <xf numFmtId="164" fontId="36" fillId="12" borderId="0" xfId="20" applyFont="true" applyBorder="true" applyAlignment="true" applyProtection="true">
      <alignment horizontal="right" vertical="center" textRotation="0" wrapText="false" indent="0" shrinkToFit="false"/>
      <protection locked="true" hidden="true"/>
    </xf>
    <xf numFmtId="169" fontId="14" fillId="12" borderId="0" xfId="31" applyFont="true" applyBorder="true" applyAlignment="true" applyProtection="true">
      <alignment horizontal="center" vertical="center" textRotation="0" wrapText="false" indent="0" shrinkToFit="false"/>
      <protection locked="true" hidden="true"/>
    </xf>
    <xf numFmtId="164" fontId="14" fillId="12" borderId="0" xfId="31" applyFont="true" applyBorder="true" applyAlignment="true" applyProtection="true">
      <alignment horizontal="general" vertical="center" textRotation="0" wrapText="false" indent="0" shrinkToFit="false"/>
      <protection locked="true" hidden="true"/>
    </xf>
    <xf numFmtId="164" fontId="0" fillId="2" borderId="0" xfId="31" applyFont="false" applyBorder="false" applyAlignment="false" applyProtection="true">
      <alignment horizontal="general" vertical="bottom" textRotation="0" wrapText="false" indent="0" shrinkToFit="false"/>
      <protection locked="true" hidden="true"/>
    </xf>
    <xf numFmtId="164" fontId="0" fillId="12" borderId="0" xfId="31" applyFont="true" applyBorder="false" applyAlignment="true" applyProtection="true">
      <alignment horizontal="general" vertical="bottom" textRotation="0" wrapText="false" indent="0" shrinkToFit="false"/>
      <protection locked="true" hidden="true"/>
    </xf>
    <xf numFmtId="164" fontId="0" fillId="12" borderId="0" xfId="31" applyFont="false" applyBorder="false" applyAlignment="false" applyProtection="true">
      <alignment horizontal="general" vertical="bottom" textRotation="0" wrapText="false" indent="0" shrinkToFit="false"/>
      <protection locked="true" hidden="true"/>
    </xf>
    <xf numFmtId="164" fontId="37" fillId="12" borderId="28" xfId="31" applyFont="true" applyBorder="true" applyAlignment="true" applyProtection="true">
      <alignment horizontal="center" vertical="center" textRotation="0" wrapText="false" indent="0" shrinkToFit="false"/>
      <protection locked="true" hidden="true"/>
    </xf>
    <xf numFmtId="164" fontId="38" fillId="2" borderId="19" xfId="31" applyFont="true" applyBorder="true" applyAlignment="true" applyProtection="true">
      <alignment horizontal="center" vertical="center" textRotation="0" wrapText="false" indent="0" shrinkToFit="false"/>
      <protection locked="true" hidden="true"/>
    </xf>
    <xf numFmtId="164" fontId="33" fillId="10" borderId="19" xfId="31" applyFont="true" applyBorder="true" applyAlignment="true" applyProtection="true">
      <alignment horizontal="left" vertical="center" textRotation="0" wrapText="false" indent="0" shrinkToFit="false"/>
      <protection locked="true" hidden="true"/>
    </xf>
    <xf numFmtId="164" fontId="0" fillId="5" borderId="19" xfId="31" applyFont="true" applyBorder="true" applyAlignment="true" applyProtection="true">
      <alignment horizontal="left" vertical="center" textRotation="0" wrapText="false" indent="0" shrinkToFit="false"/>
      <protection locked="false" hidden="false"/>
    </xf>
    <xf numFmtId="164" fontId="39" fillId="5" borderId="19" xfId="31" applyFont="true" applyBorder="true" applyAlignment="true" applyProtection="true">
      <alignment horizontal="left" vertical="center" textRotation="0" wrapText="false" indent="0" shrinkToFit="false"/>
      <protection locked="false" hidden="false"/>
    </xf>
    <xf numFmtId="164" fontId="0" fillId="0" borderId="0" xfId="31" applyFont="true" applyBorder="false" applyAlignment="true" applyProtection="true">
      <alignment horizontal="center" vertical="bottom" textRotation="0" wrapText="false" indent="0" shrinkToFit="false"/>
      <protection locked="true" hidden="true"/>
    </xf>
    <xf numFmtId="164" fontId="40" fillId="2" borderId="19" xfId="31" applyFont="true" applyBorder="true" applyAlignment="true" applyProtection="true">
      <alignment horizontal="center" vertical="center" textRotation="0" wrapText="false" indent="0" shrinkToFit="false"/>
      <protection locked="true" hidden="true"/>
    </xf>
    <xf numFmtId="164" fontId="41" fillId="13" borderId="23" xfId="31" applyFont="true" applyBorder="true" applyAlignment="true" applyProtection="true">
      <alignment horizontal="center" vertical="center" textRotation="0" wrapText="false" indent="0" shrinkToFit="false"/>
      <protection locked="true" hidden="true"/>
    </xf>
    <xf numFmtId="164" fontId="33" fillId="10" borderId="23" xfId="31" applyFont="true" applyBorder="true" applyAlignment="true" applyProtection="true">
      <alignment horizontal="left" vertical="center" textRotation="0" wrapText="true" indent="0" shrinkToFit="false"/>
      <protection locked="false" hidden="false"/>
    </xf>
    <xf numFmtId="164" fontId="0" fillId="5" borderId="19" xfId="31" applyFont="true" applyBorder="true" applyAlignment="true" applyProtection="true">
      <alignment horizontal="center" vertical="bottom" textRotation="0" wrapText="false" indent="0" shrinkToFit="false"/>
      <protection locked="false" hidden="true"/>
    </xf>
    <xf numFmtId="173" fontId="42" fillId="5" borderId="14" xfId="31" applyFont="true" applyBorder="true" applyAlignment="true" applyProtection="true">
      <alignment horizontal="center" vertical="center" textRotation="0" wrapText="true" indent="0" shrinkToFit="false"/>
      <protection locked="false" hidden="false"/>
    </xf>
    <xf numFmtId="164" fontId="19" fillId="5" borderId="14" xfId="31" applyFont="true" applyBorder="true" applyAlignment="true" applyProtection="true">
      <alignment horizontal="center" vertical="center" textRotation="0" wrapText="true" indent="0" shrinkToFit="false"/>
      <protection locked="false" hidden="false"/>
    </xf>
    <xf numFmtId="164" fontId="0" fillId="5" borderId="22" xfId="31" applyFont="true" applyBorder="true" applyAlignment="true" applyProtection="true">
      <alignment horizontal="center" vertical="center" textRotation="0" wrapText="true" indent="0" shrinkToFit="false"/>
      <protection locked="false" hidden="false"/>
    </xf>
    <xf numFmtId="164" fontId="0" fillId="5" borderId="14" xfId="31" applyFont="true" applyBorder="true" applyAlignment="true" applyProtection="true">
      <alignment horizontal="center" vertical="bottom" textRotation="0" wrapText="false" indent="0" shrinkToFit="false"/>
      <protection locked="false" hidden="false"/>
    </xf>
    <xf numFmtId="164" fontId="33" fillId="10" borderId="19" xfId="31" applyFont="true" applyBorder="true" applyAlignment="true" applyProtection="true">
      <alignment horizontal="left" vertical="center" textRotation="0" wrapText="true" indent="0" shrinkToFit="false"/>
      <protection locked="true" hidden="false"/>
    </xf>
    <xf numFmtId="164" fontId="33" fillId="10" borderId="19" xfId="31" applyFont="true" applyBorder="true" applyAlignment="true" applyProtection="true">
      <alignment horizontal="center" vertical="center" textRotation="0" wrapText="true" indent="0" shrinkToFit="false"/>
      <protection locked="false" hidden="false"/>
    </xf>
    <xf numFmtId="164" fontId="20" fillId="5" borderId="14" xfId="31" applyFont="true" applyBorder="true" applyAlignment="true" applyProtection="true">
      <alignment horizontal="center" vertical="bottom" textRotation="0" wrapText="false" indent="0" shrinkToFit="false"/>
      <protection locked="false" hidden="false"/>
    </xf>
    <xf numFmtId="164" fontId="33" fillId="10" borderId="23" xfId="31" applyFont="true" applyBorder="true" applyAlignment="true" applyProtection="true">
      <alignment horizontal="left" vertical="center" textRotation="0" wrapText="true" indent="0" shrinkToFit="false"/>
      <protection locked="true" hidden="false"/>
    </xf>
    <xf numFmtId="164" fontId="20" fillId="5" borderId="29" xfId="31" applyFont="true" applyBorder="true" applyAlignment="true" applyProtection="true">
      <alignment horizontal="center" vertical="center" textRotation="0" wrapText="true" indent="0" shrinkToFit="false"/>
      <protection locked="false" hidden="true"/>
    </xf>
    <xf numFmtId="164" fontId="33" fillId="10" borderId="23" xfId="31" applyFont="true" applyBorder="true" applyAlignment="true" applyProtection="true">
      <alignment horizontal="left" vertical="center" textRotation="0" wrapText="true" indent="0" shrinkToFit="false"/>
      <protection locked="true" hidden="true"/>
    </xf>
    <xf numFmtId="164" fontId="29" fillId="5" borderId="30" xfId="31" applyFont="true" applyBorder="true" applyAlignment="true" applyProtection="true">
      <alignment horizontal="center" vertical="center" textRotation="0" wrapText="false" indent="0" shrinkToFit="false"/>
      <protection locked="false" hidden="false"/>
    </xf>
    <xf numFmtId="164" fontId="6" fillId="5" borderId="30" xfId="27" applyFont="true" applyBorder="true" applyAlignment="true" applyProtection="true">
      <alignment horizontal="center" vertical="center" textRotation="0" wrapText="false" indent="0" shrinkToFit="false"/>
      <protection locked="false" hidden="false"/>
    </xf>
    <xf numFmtId="164" fontId="0" fillId="10" borderId="19" xfId="31" applyFont="true" applyBorder="true" applyAlignment="true" applyProtection="true">
      <alignment horizontal="left" vertical="center" textRotation="0" wrapText="false" indent="0" shrinkToFit="false"/>
      <protection locked="true" hidden="false"/>
    </xf>
    <xf numFmtId="164" fontId="34" fillId="5" borderId="19" xfId="31" applyFont="true" applyBorder="true" applyAlignment="true" applyProtection="true">
      <alignment horizontal="left" vertical="center" textRotation="0" wrapText="true" indent="0" shrinkToFit="false"/>
      <protection locked="false" hidden="false"/>
    </xf>
    <xf numFmtId="164" fontId="43" fillId="10" borderId="19" xfId="31" applyFont="true" applyBorder="true" applyAlignment="true" applyProtection="true">
      <alignment horizontal="left" vertical="center" textRotation="0" wrapText="false" indent="0" shrinkToFit="false"/>
      <protection locked="false" hidden="true"/>
    </xf>
    <xf numFmtId="175" fontId="34" fillId="5" borderId="19" xfId="31" applyFont="true" applyBorder="true" applyAlignment="true" applyProtection="true">
      <alignment horizontal="left" vertical="center" textRotation="0" wrapText="true" indent="0" shrinkToFit="false"/>
      <protection locked="false" hidden="false"/>
    </xf>
    <xf numFmtId="164" fontId="0" fillId="10" borderId="19" xfId="31" applyFont="true" applyBorder="true" applyAlignment="true" applyProtection="true">
      <alignment horizontal="center" vertical="center" textRotation="0" wrapText="true" indent="0" shrinkToFit="false"/>
      <protection locked="true" hidden="false"/>
    </xf>
    <xf numFmtId="164" fontId="20" fillId="10" borderId="19" xfId="31" applyFont="true" applyBorder="true" applyAlignment="true" applyProtection="true">
      <alignment horizontal="center" vertical="center" textRotation="0" wrapText="true" indent="0" shrinkToFit="false"/>
      <protection locked="true" hidden="false"/>
    </xf>
    <xf numFmtId="164" fontId="32" fillId="5" borderId="19" xfId="31" applyFont="true" applyBorder="true" applyAlignment="true" applyProtection="true">
      <alignment horizontal="center" vertical="center" textRotation="0" wrapText="true" indent="0" shrinkToFit="false"/>
      <protection locked="false" hidden="false"/>
    </xf>
    <xf numFmtId="164" fontId="44" fillId="5" borderId="19" xfId="31" applyFont="true" applyBorder="true" applyAlignment="true" applyProtection="true">
      <alignment horizontal="center" vertical="center" textRotation="0" wrapText="true" indent="0" shrinkToFit="false"/>
      <protection locked="false" hidden="false"/>
    </xf>
    <xf numFmtId="164" fontId="0" fillId="14" borderId="0" xfId="31" applyFont="true" applyBorder="false" applyAlignment="false" applyProtection="true">
      <alignment horizontal="general" vertical="bottom" textRotation="0" wrapText="false" indent="0" shrinkToFit="false"/>
      <protection locked="true" hidden="true"/>
    </xf>
    <xf numFmtId="164" fontId="0" fillId="14" borderId="0" xfId="31" applyFont="true" applyBorder="false" applyAlignment="true" applyProtection="true">
      <alignment horizontal="general" vertical="bottom" textRotation="0" wrapText="false" indent="0" shrinkToFit="false"/>
      <protection locked="true" hidden="true"/>
    </xf>
    <xf numFmtId="164" fontId="47" fillId="12" borderId="0" xfId="20" applyFont="true" applyBorder="true" applyAlignment="true" applyProtection="true">
      <alignment horizontal="right" vertical="center" textRotation="0" wrapText="false" indent="0" shrinkToFit="false"/>
      <protection locked="true" hidden="true"/>
    </xf>
    <xf numFmtId="164" fontId="48" fillId="12" borderId="28" xfId="31" applyFont="true" applyBorder="true" applyAlignment="true" applyProtection="true">
      <alignment horizontal="center" vertical="center" textRotation="0" wrapText="false" indent="0" shrinkToFit="false"/>
      <protection locked="true" hidden="true"/>
    </xf>
    <xf numFmtId="164" fontId="33" fillId="5" borderId="19" xfId="31" applyFont="true" applyBorder="true" applyAlignment="true" applyProtection="true">
      <alignment horizontal="center" vertical="center" textRotation="0" wrapText="false" indent="0" shrinkToFit="false"/>
      <protection locked="false" hidden="false"/>
    </xf>
    <xf numFmtId="171" fontId="49" fillId="5" borderId="19" xfId="31" applyFont="true" applyBorder="true" applyAlignment="true" applyProtection="true">
      <alignment horizontal="center" vertical="center" textRotation="0" wrapText="false" indent="0" shrinkToFit="false"/>
      <protection locked="true" hidden="false"/>
    </xf>
    <xf numFmtId="173" fontId="50" fillId="5" borderId="19" xfId="31" applyFont="true" applyBorder="true" applyAlignment="true" applyProtection="true">
      <alignment horizontal="center" vertical="center" textRotation="0" wrapText="false" indent="0" shrinkToFit="false"/>
      <protection locked="false" hidden="false"/>
    </xf>
    <xf numFmtId="164" fontId="32" fillId="10" borderId="19" xfId="31" applyFont="true" applyBorder="true" applyAlignment="true" applyProtection="true">
      <alignment horizontal="left" vertical="center" textRotation="0" wrapText="true" indent="0" shrinkToFit="false"/>
      <protection locked="true" hidden="true"/>
    </xf>
    <xf numFmtId="164" fontId="32" fillId="10" borderId="23" xfId="31" applyFont="true" applyBorder="true" applyAlignment="true" applyProtection="true">
      <alignment horizontal="left" vertical="center" textRotation="0" wrapText="true" indent="0" shrinkToFit="false"/>
      <protection locked="true" hidden="true"/>
    </xf>
    <xf numFmtId="164" fontId="50" fillId="5" borderId="19" xfId="31" applyFont="true" applyBorder="true" applyAlignment="true" applyProtection="true">
      <alignment horizontal="center" vertical="center" textRotation="0" wrapText="false" indent="0" shrinkToFit="false"/>
      <protection locked="false" hidden="false"/>
    </xf>
    <xf numFmtId="164" fontId="51" fillId="15" borderId="19" xfId="31" applyFont="true" applyBorder="true" applyAlignment="true" applyProtection="true">
      <alignment horizontal="center" vertical="center" textRotation="0" wrapText="true" indent="0" shrinkToFit="false"/>
      <protection locked="true" hidden="true"/>
    </xf>
    <xf numFmtId="173" fontId="52" fillId="15" borderId="29" xfId="31" applyFont="true" applyBorder="true" applyAlignment="true" applyProtection="true">
      <alignment horizontal="center" vertical="center" textRotation="0" wrapText="false" indent="0" shrinkToFit="false"/>
      <protection locked="false" hidden="true"/>
    </xf>
    <xf numFmtId="173" fontId="50" fillId="5" borderId="29" xfId="31" applyFont="true" applyBorder="true" applyAlignment="true" applyProtection="true">
      <alignment horizontal="center" vertical="center" textRotation="0" wrapText="false" indent="0" shrinkToFit="false"/>
      <protection locked="false" hidden="false"/>
    </xf>
    <xf numFmtId="164" fontId="40" fillId="2" borderId="29" xfId="31" applyFont="true" applyBorder="true" applyAlignment="true" applyProtection="true">
      <alignment horizontal="center" vertical="center" textRotation="0" wrapText="false" indent="0" shrinkToFit="false"/>
      <protection locked="true" hidden="true"/>
    </xf>
    <xf numFmtId="164" fontId="26" fillId="10" borderId="19" xfId="31" applyFont="true" applyBorder="true" applyAlignment="true" applyProtection="true">
      <alignment horizontal="center" vertical="bottom" textRotation="0" wrapText="false" indent="0" shrinkToFit="false"/>
      <protection locked="true" hidden="true"/>
    </xf>
    <xf numFmtId="164" fontId="26" fillId="10" borderId="19" xfId="31" applyFont="true" applyBorder="true" applyAlignment="true" applyProtection="true">
      <alignment horizontal="center" vertical="center" textRotation="0" wrapText="false" indent="0" shrinkToFit="false"/>
      <protection locked="true" hidden="true"/>
    </xf>
    <xf numFmtId="164" fontId="53" fillId="10" borderId="19" xfId="31" applyFont="true" applyBorder="true" applyAlignment="true" applyProtection="true">
      <alignment horizontal="center" vertical="bottom" textRotation="0" wrapText="false" indent="0" shrinkToFit="false"/>
      <protection locked="false" hidden="false"/>
    </xf>
    <xf numFmtId="164" fontId="53" fillId="10" borderId="19" xfId="31" applyFont="true" applyBorder="true" applyAlignment="true" applyProtection="true">
      <alignment horizontal="center" vertical="center" textRotation="0" wrapText="false" indent="0" shrinkToFit="false"/>
      <protection locked="false" hidden="false"/>
    </xf>
    <xf numFmtId="175" fontId="53" fillId="5" borderId="19" xfId="31" applyFont="true" applyBorder="true" applyAlignment="true" applyProtection="true">
      <alignment horizontal="center" vertical="center" textRotation="0" wrapText="false" indent="0" shrinkToFit="false"/>
      <protection locked="false" hidden="false"/>
    </xf>
    <xf numFmtId="164" fontId="0" fillId="0" borderId="0" xfId="31" applyFont="true" applyBorder="false" applyAlignment="true" applyProtection="true">
      <alignment horizontal="general" vertical="bottom" textRotation="0" wrapText="false" indent="0" shrinkToFit="false"/>
      <protection locked="true" hidden="true"/>
    </xf>
    <xf numFmtId="164" fontId="54" fillId="10" borderId="20" xfId="31" applyFont="true" applyBorder="true" applyAlignment="true" applyProtection="true">
      <alignment horizontal="left" vertical="center" textRotation="0" wrapText="false" indent="0" shrinkToFit="false"/>
      <protection locked="true" hidden="true"/>
    </xf>
    <xf numFmtId="166" fontId="31" fillId="5" borderId="23" xfId="37" applyFont="true" applyBorder="true" applyAlignment="true" applyProtection="true">
      <alignment horizontal="center" vertical="center" textRotation="0" wrapText="false" indent="0" shrinkToFit="false"/>
      <protection locked="false" hidden="false"/>
    </xf>
    <xf numFmtId="164" fontId="7" fillId="15" borderId="19" xfId="31" applyFont="true" applyBorder="true" applyAlignment="true" applyProtection="true">
      <alignment horizontal="center" vertical="bottom" textRotation="0" wrapText="false" indent="0" shrinkToFit="false"/>
      <protection locked="true" hidden="true"/>
    </xf>
    <xf numFmtId="164" fontId="0" fillId="16" borderId="0" xfId="31" applyFont="true" applyBorder="false" applyAlignment="false" applyProtection="true">
      <alignment horizontal="general" vertical="bottom" textRotation="0" wrapText="false" indent="0" shrinkToFit="false"/>
      <protection locked="true" hidden="true"/>
    </xf>
    <xf numFmtId="169" fontId="0" fillId="10" borderId="19" xfId="31" applyFont="true" applyBorder="true" applyAlignment="true" applyProtection="true">
      <alignment horizontal="center" vertical="bottom" textRotation="0" wrapText="false" indent="0" shrinkToFit="false"/>
      <protection locked="true" hidden="true"/>
    </xf>
    <xf numFmtId="176" fontId="0" fillId="5" borderId="19" xfId="31" applyFont="true" applyBorder="true" applyAlignment="true" applyProtection="true">
      <alignment horizontal="center" vertical="bottom" textRotation="0" wrapText="false" indent="0" shrinkToFit="false"/>
      <protection locked="false" hidden="true"/>
    </xf>
    <xf numFmtId="173" fontId="33" fillId="5" borderId="23" xfId="31" applyFont="true" applyBorder="true" applyAlignment="true" applyProtection="true">
      <alignment horizontal="center" vertical="center" textRotation="0" wrapText="false" indent="0" shrinkToFit="false"/>
      <protection locked="true" hidden="false"/>
    </xf>
    <xf numFmtId="173" fontId="33" fillId="5" borderId="31" xfId="31" applyFont="true" applyBorder="true" applyAlignment="true" applyProtection="true">
      <alignment horizontal="center" vertical="center" textRotation="0" wrapText="false" indent="0" shrinkToFit="false"/>
      <protection locked="true" hidden="false"/>
    </xf>
    <xf numFmtId="173" fontId="34" fillId="5" borderId="19" xfId="31" applyFont="true" applyBorder="true" applyAlignment="true" applyProtection="true">
      <alignment horizontal="center" vertical="bottom" textRotation="0" wrapText="false" indent="0" shrinkToFit="false"/>
      <protection locked="true" hidden="true"/>
    </xf>
    <xf numFmtId="164" fontId="55" fillId="2" borderId="0" xfId="31" applyFont="true" applyBorder="false" applyAlignment="true" applyProtection="false">
      <alignment horizontal="general" vertical="bottom" textRotation="0" wrapText="false" indent="0" shrinkToFit="false"/>
      <protection locked="true" hidden="false"/>
    </xf>
    <xf numFmtId="164" fontId="55" fillId="2" borderId="0" xfId="31" applyFont="true" applyBorder="false" applyAlignment="false" applyProtection="false">
      <alignment horizontal="general" vertical="bottom" textRotation="0" wrapText="false" indent="0" shrinkToFit="false"/>
      <protection locked="true" hidden="false"/>
    </xf>
    <xf numFmtId="164" fontId="55" fillId="12" borderId="0" xfId="31" applyFont="true" applyBorder="true" applyAlignment="false" applyProtection="false">
      <alignment horizontal="general" vertical="bottom" textRotation="0" wrapText="false" indent="0" shrinkToFit="false"/>
      <protection locked="true" hidden="false"/>
    </xf>
    <xf numFmtId="164" fontId="56" fillId="12" borderId="0" xfId="27" applyFont="true" applyBorder="true" applyAlignment="true" applyProtection="true">
      <alignment horizontal="general" vertical="center" textRotation="0" wrapText="false" indent="0" shrinkToFit="false"/>
      <protection locked="true" hidden="false"/>
    </xf>
    <xf numFmtId="164" fontId="57" fillId="12" borderId="0" xfId="36" applyFont="true" applyBorder="false" applyAlignment="false" applyProtection="true">
      <alignment horizontal="general" vertical="bottom" textRotation="0" wrapText="false" indent="0" shrinkToFit="false"/>
      <protection locked="true" hidden="true"/>
    </xf>
    <xf numFmtId="164" fontId="58" fillId="12" borderId="0" xfId="27" applyFont="true" applyBorder="true" applyAlignment="true" applyProtection="true">
      <alignment horizontal="general" vertical="center" textRotation="0" wrapText="false" indent="0" shrinkToFit="false"/>
      <protection locked="true" hidden="false"/>
    </xf>
    <xf numFmtId="164" fontId="59" fillId="12" borderId="0" xfId="27" applyFont="true" applyBorder="true" applyAlignment="true" applyProtection="true">
      <alignment horizontal="general" vertical="center" textRotation="0" wrapText="false" indent="0" shrinkToFit="false"/>
      <protection locked="true" hidden="false"/>
    </xf>
    <xf numFmtId="164" fontId="59" fillId="12" borderId="0" xfId="20" applyFont="true" applyBorder="true" applyAlignment="true" applyProtection="true">
      <alignment horizontal="center" vertical="center" textRotation="0" wrapText="false" indent="0" shrinkToFit="false"/>
      <protection locked="true" hidden="false"/>
    </xf>
    <xf numFmtId="164" fontId="55" fillId="12" borderId="0" xfId="31" applyFont="true" applyBorder="false" applyAlignment="true" applyProtection="false">
      <alignment horizontal="general" vertical="bottom" textRotation="0" wrapText="false" indent="0" shrinkToFit="false"/>
      <protection locked="true" hidden="false"/>
    </xf>
    <xf numFmtId="169" fontId="60" fillId="12" borderId="0" xfId="31" applyFont="true" applyBorder="true" applyAlignment="true" applyProtection="true">
      <alignment horizontal="center" vertical="center" textRotation="0" wrapText="false" indent="0" shrinkToFit="false"/>
      <protection locked="true" hidden="false"/>
    </xf>
    <xf numFmtId="164" fontId="55" fillId="12" borderId="0" xfId="31" applyFont="true" applyBorder="false" applyAlignment="false" applyProtection="false">
      <alignment horizontal="general" vertical="bottom" textRotation="0" wrapText="false" indent="0" shrinkToFit="false"/>
      <protection locked="true" hidden="false"/>
    </xf>
    <xf numFmtId="164" fontId="61" fillId="12" borderId="28" xfId="31" applyFont="true" applyBorder="true" applyAlignment="true" applyProtection="true">
      <alignment horizontal="center" vertical="center" textRotation="0" wrapText="false" indent="0" shrinkToFit="false"/>
      <protection locked="true" hidden="true"/>
    </xf>
    <xf numFmtId="164" fontId="55" fillId="2" borderId="0" xfId="31" applyFont="true" applyBorder="false" applyAlignment="true" applyProtection="true">
      <alignment horizontal="general" vertical="bottom" textRotation="0" wrapText="false" indent="0" shrinkToFit="false"/>
      <protection locked="true" hidden="true"/>
    </xf>
    <xf numFmtId="164" fontId="55" fillId="12" borderId="0" xfId="31" applyFont="true" applyBorder="false" applyAlignment="false" applyProtection="false">
      <alignment horizontal="general" vertical="bottom" textRotation="0" wrapText="false" indent="0" shrinkToFit="false"/>
      <protection locked="true" hidden="false"/>
    </xf>
    <xf numFmtId="164" fontId="62" fillId="17" borderId="19" xfId="31" applyFont="true" applyBorder="true" applyAlignment="true" applyProtection="true">
      <alignment horizontal="center" vertical="center" textRotation="0" wrapText="true" indent="0" shrinkToFit="false"/>
      <protection locked="true" hidden="true"/>
    </xf>
    <xf numFmtId="164" fontId="62" fillId="17" borderId="19" xfId="31" applyFont="true" applyBorder="true" applyAlignment="true" applyProtection="true">
      <alignment horizontal="center" vertical="center" textRotation="0" wrapText="true" indent="0" shrinkToFit="false"/>
      <protection locked="false" hidden="true"/>
    </xf>
    <xf numFmtId="164" fontId="62" fillId="17" borderId="19" xfId="31" applyFont="true" applyBorder="true" applyAlignment="true" applyProtection="true">
      <alignment horizontal="center" vertical="center" textRotation="0" wrapText="false" indent="0" shrinkToFit="false"/>
      <protection locked="false" hidden="true"/>
    </xf>
    <xf numFmtId="164" fontId="62" fillId="17" borderId="20" xfId="31" applyFont="true" applyBorder="true" applyAlignment="true" applyProtection="true">
      <alignment horizontal="center" vertical="center" textRotation="0" wrapText="true" indent="0" shrinkToFit="false"/>
      <protection locked="false" hidden="true"/>
    </xf>
    <xf numFmtId="164" fontId="62" fillId="17" borderId="29" xfId="31" applyFont="true" applyBorder="true" applyAlignment="true" applyProtection="true">
      <alignment horizontal="center" vertical="center" textRotation="0" wrapText="true" indent="0" shrinkToFit="false"/>
      <protection locked="false" hidden="true"/>
    </xf>
    <xf numFmtId="169" fontId="62" fillId="17" borderId="19" xfId="31" applyFont="true" applyBorder="true" applyAlignment="true" applyProtection="false">
      <alignment horizontal="center" vertical="center" textRotation="0" wrapText="false" indent="0" shrinkToFit="false"/>
      <protection locked="true" hidden="false"/>
    </xf>
    <xf numFmtId="172" fontId="63" fillId="10" borderId="19" xfId="24" applyFont="true" applyBorder="true" applyAlignment="true" applyProtection="true">
      <alignment horizontal="center" vertical="center" textRotation="0" wrapText="false" indent="0" shrinkToFit="true"/>
      <protection locked="false" hidden="true"/>
    </xf>
    <xf numFmtId="172" fontId="63" fillId="10" borderId="19" xfId="31" applyFont="true" applyBorder="true" applyAlignment="true" applyProtection="true">
      <alignment horizontal="center" vertical="center" textRotation="0" wrapText="false" indent="0" shrinkToFit="true"/>
      <protection locked="false" hidden="true"/>
    </xf>
    <xf numFmtId="172" fontId="63" fillId="5" borderId="19" xfId="31" applyFont="true" applyBorder="true" applyAlignment="true" applyProtection="true">
      <alignment horizontal="center" vertical="center" textRotation="0" wrapText="false" indent="0" shrinkToFit="true"/>
      <protection locked="false" hidden="true"/>
    </xf>
    <xf numFmtId="172" fontId="63" fillId="5" borderId="19" xfId="31" applyFont="true" applyBorder="true" applyAlignment="true" applyProtection="true">
      <alignment horizontal="center" vertical="center" textRotation="0" wrapText="false" indent="0" shrinkToFit="true"/>
      <protection locked="true" hidden="true"/>
    </xf>
    <xf numFmtId="172" fontId="63" fillId="11" borderId="19" xfId="24" applyFont="true" applyBorder="true" applyAlignment="true" applyProtection="true">
      <alignment horizontal="center" vertical="center" textRotation="0" wrapText="false" indent="0" shrinkToFit="true"/>
      <protection locked="false" hidden="true"/>
    </xf>
    <xf numFmtId="169" fontId="63" fillId="11" borderId="19" xfId="24" applyFont="true" applyBorder="true" applyAlignment="true" applyProtection="true">
      <alignment horizontal="center" vertical="center" textRotation="0" wrapText="false" indent="0" shrinkToFit="true"/>
      <protection locked="false" hidden="true"/>
    </xf>
    <xf numFmtId="172" fontId="63" fillId="5" borderId="19" xfId="24" applyFont="true" applyBorder="true" applyAlignment="true" applyProtection="true">
      <alignment horizontal="center" vertical="center" textRotation="0" wrapText="false" indent="0" shrinkToFit="true"/>
      <protection locked="false" hidden="true"/>
    </xf>
    <xf numFmtId="164" fontId="62" fillId="17" borderId="19" xfId="31" applyFont="true" applyBorder="true" applyAlignment="true" applyProtection="true">
      <alignment horizontal="center" vertical="center" textRotation="0" wrapText="false" indent="0" shrinkToFit="false"/>
      <protection locked="false" hidden="false"/>
    </xf>
    <xf numFmtId="164" fontId="64" fillId="5" borderId="19" xfId="31" applyFont="true" applyBorder="true" applyAlignment="true" applyProtection="true">
      <alignment horizontal="center" vertical="center" textRotation="0" wrapText="false" indent="0" shrinkToFit="false"/>
      <protection locked="false" hidden="true"/>
    </xf>
    <xf numFmtId="164" fontId="65" fillId="17" borderId="19" xfId="31" applyFont="true" applyBorder="true" applyAlignment="true" applyProtection="false">
      <alignment horizontal="center" vertical="center" textRotation="0" wrapText="false" indent="0" shrinkToFit="false"/>
      <protection locked="true" hidden="false"/>
    </xf>
    <xf numFmtId="172" fontId="63" fillId="17" borderId="19" xfId="24" applyFont="true" applyBorder="true" applyAlignment="true" applyProtection="true">
      <alignment horizontal="center" vertical="center" textRotation="0" wrapText="false" indent="0" shrinkToFit="true"/>
      <protection locked="true" hidden="true"/>
    </xf>
    <xf numFmtId="164" fontId="63" fillId="17" borderId="19" xfId="31" applyFont="true" applyBorder="true" applyAlignment="true" applyProtection="true">
      <alignment horizontal="center" vertical="center" textRotation="0" wrapText="false" indent="0" shrinkToFit="false"/>
      <protection locked="true" hidden="true"/>
    </xf>
    <xf numFmtId="175" fontId="63" fillId="10" borderId="19" xfId="31" applyFont="true" applyBorder="true" applyAlignment="true" applyProtection="true">
      <alignment horizontal="center" vertical="center" textRotation="0" wrapText="false" indent="0" shrinkToFit="true"/>
      <protection locked="false" hidden="true"/>
    </xf>
    <xf numFmtId="172" fontId="66" fillId="12" borderId="32" xfId="31" applyFont="true" applyBorder="true" applyAlignment="true" applyProtection="true">
      <alignment horizontal="general" vertical="bottom" textRotation="0" wrapText="false" indent="0" shrinkToFit="true"/>
      <protection locked="true" hidden="false"/>
    </xf>
    <xf numFmtId="164" fontId="0" fillId="12" borderId="0" xfId="31" applyFont="true" applyBorder="false" applyAlignment="false" applyProtection="true">
      <alignment horizontal="general" vertical="bottom" textRotation="0" wrapText="false" indent="0" shrinkToFit="false"/>
      <protection locked="true" hidden="true"/>
    </xf>
    <xf numFmtId="164" fontId="35" fillId="12" borderId="0" xfId="27" applyFont="true" applyBorder="true" applyAlignment="true" applyProtection="true">
      <alignment horizontal="center" vertical="center" textRotation="0" wrapText="false" indent="0" shrinkToFit="false"/>
      <protection locked="true" hidden="true"/>
    </xf>
    <xf numFmtId="164" fontId="67" fillId="12" borderId="0" xfId="20" applyFont="true" applyBorder="true" applyAlignment="true" applyProtection="true">
      <alignment horizontal="center" vertical="center" textRotation="0" wrapText="false" indent="0" shrinkToFit="false"/>
      <protection locked="true" hidden="true"/>
    </xf>
    <xf numFmtId="164" fontId="68" fillId="12" borderId="0" xfId="31" applyFont="true" applyBorder="true" applyAlignment="true" applyProtection="true">
      <alignment horizontal="center" vertical="center" textRotation="0" wrapText="false" indent="0" shrinkToFit="false"/>
      <protection locked="true" hidden="true"/>
    </xf>
    <xf numFmtId="164" fontId="0" fillId="5" borderId="0" xfId="31" applyFont="true" applyBorder="false" applyAlignment="false" applyProtection="true">
      <alignment horizontal="general" vertical="bottom" textRotation="0" wrapText="false" indent="0" shrinkToFit="false"/>
      <protection locked="true" hidden="true"/>
    </xf>
    <xf numFmtId="164" fontId="0" fillId="5" borderId="0" xfId="31" applyFont="true" applyBorder="false" applyAlignment="true" applyProtection="true">
      <alignment horizontal="left" vertical="bottom" textRotation="0" wrapText="false" indent="0" shrinkToFit="false"/>
      <protection locked="true" hidden="true"/>
    </xf>
    <xf numFmtId="164" fontId="0" fillId="5" borderId="0" xfId="31" applyFont="false" applyBorder="false" applyAlignment="false" applyProtection="true">
      <alignment horizontal="general" vertical="bottom" textRotation="0" wrapText="false" indent="0" shrinkToFit="false"/>
      <protection locked="true" hidden="true"/>
    </xf>
    <xf numFmtId="169" fontId="0" fillId="5" borderId="0" xfId="31" applyFont="true" applyBorder="true" applyAlignment="true" applyProtection="true">
      <alignment horizontal="right" vertical="bottom" textRotation="0" wrapText="false" indent="0" shrinkToFit="false"/>
      <protection locked="true" hidden="true"/>
    </xf>
    <xf numFmtId="169" fontId="0" fillId="5" borderId="0" xfId="31" applyFont="true" applyBorder="true" applyAlignment="true" applyProtection="true">
      <alignment horizontal="center" vertical="bottom" textRotation="0" wrapText="true" indent="0" shrinkToFit="false"/>
      <protection locked="true" hidden="true"/>
    </xf>
    <xf numFmtId="164" fontId="0" fillId="5" borderId="19" xfId="31" applyFont="true" applyBorder="true" applyAlignment="true" applyProtection="true">
      <alignment horizontal="center" vertical="center" textRotation="0" wrapText="false" indent="0" shrinkToFit="false"/>
      <protection locked="true" hidden="true"/>
    </xf>
    <xf numFmtId="173" fontId="0" fillId="5" borderId="19" xfId="31" applyFont="true" applyBorder="true" applyAlignment="false" applyProtection="true">
      <alignment horizontal="general" vertical="bottom" textRotation="0" wrapText="false" indent="0" shrinkToFit="false"/>
      <protection locked="true" hidden="true"/>
    </xf>
    <xf numFmtId="173" fontId="0" fillId="5" borderId="19" xfId="31" applyFont="true" applyBorder="true" applyAlignment="true" applyProtection="true">
      <alignment horizontal="left" vertical="center" textRotation="0" wrapText="false" indent="0" shrinkToFit="false"/>
      <protection locked="true" hidden="true"/>
    </xf>
    <xf numFmtId="173" fontId="20" fillId="5" borderId="19" xfId="31" applyFont="true" applyBorder="true" applyAlignment="false" applyProtection="true">
      <alignment horizontal="general" vertical="bottom" textRotation="0" wrapText="false" indent="0" shrinkToFit="false"/>
      <protection locked="true" hidden="true"/>
    </xf>
    <xf numFmtId="169" fontId="0" fillId="5" borderId="19" xfId="31" applyFont="true" applyBorder="true" applyAlignment="true" applyProtection="true">
      <alignment horizontal="center" vertical="center" textRotation="0" wrapText="false" indent="0" shrinkToFit="false"/>
      <protection locked="true" hidden="true"/>
    </xf>
    <xf numFmtId="173" fontId="0" fillId="5" borderId="19" xfId="31" applyFont="true" applyBorder="true" applyAlignment="true" applyProtection="true">
      <alignment horizontal="center" vertical="center" textRotation="0" wrapText="false" indent="0" shrinkToFit="false"/>
      <protection locked="true" hidden="true"/>
    </xf>
    <xf numFmtId="164" fontId="0" fillId="5" borderId="19" xfId="31" applyFont="true" applyBorder="true" applyAlignment="true" applyProtection="true">
      <alignment horizontal="center" vertical="bottom" textRotation="0" wrapText="false" indent="0" shrinkToFit="false"/>
      <protection locked="true" hidden="true"/>
    </xf>
    <xf numFmtId="173" fontId="0" fillId="5" borderId="19" xfId="31" applyFont="true" applyBorder="true" applyAlignment="true" applyProtection="true">
      <alignment horizontal="left" vertical="bottom" textRotation="0" wrapText="false" indent="0" shrinkToFit="false"/>
      <protection locked="true" hidden="true"/>
    </xf>
    <xf numFmtId="169" fontId="0" fillId="5" borderId="19" xfId="31" applyFont="true" applyBorder="true" applyAlignment="true" applyProtection="true">
      <alignment horizontal="center" vertical="bottom" textRotation="0" wrapText="false" indent="0" shrinkToFit="false"/>
      <protection locked="true" hidden="true"/>
    </xf>
    <xf numFmtId="173" fontId="0" fillId="5" borderId="19" xfId="31" applyFont="true" applyBorder="true" applyAlignment="true" applyProtection="true">
      <alignment horizontal="center" vertical="bottom" textRotation="0" wrapText="false" indent="0" shrinkToFit="false"/>
      <protection locked="true" hidden="true"/>
    </xf>
    <xf numFmtId="173" fontId="19" fillId="5" borderId="19" xfId="31" applyFont="true" applyBorder="true" applyAlignment="true" applyProtection="true">
      <alignment horizontal="left" vertical="center" textRotation="0" wrapText="true" indent="0" shrinkToFit="false"/>
      <protection locked="true" hidden="true"/>
    </xf>
    <xf numFmtId="169" fontId="19" fillId="5" borderId="19" xfId="31" applyFont="true" applyBorder="true" applyAlignment="true" applyProtection="true">
      <alignment horizontal="center" vertical="center" textRotation="0" wrapText="true" indent="0" shrinkToFit="false"/>
      <protection locked="true" hidden="true"/>
    </xf>
    <xf numFmtId="164" fontId="0" fillId="5" borderId="19" xfId="31" applyFont="true" applyBorder="true" applyAlignment="true" applyProtection="true">
      <alignment horizontal="left" vertical="bottom" textRotation="0" wrapText="false" indent="0" shrinkToFit="false"/>
      <protection locked="true" hidden="true"/>
    </xf>
    <xf numFmtId="173" fontId="54" fillId="5" borderId="19" xfId="31" applyFont="true" applyBorder="true" applyAlignment="true" applyProtection="true">
      <alignment horizontal="center" vertical="bottom" textRotation="0" wrapText="true" indent="0" shrinkToFit="false"/>
      <protection locked="true" hidden="true"/>
    </xf>
    <xf numFmtId="173" fontId="42" fillId="5" borderId="19" xfId="31" applyFont="true" applyBorder="true" applyAlignment="true" applyProtection="true">
      <alignment horizontal="left" vertical="center" textRotation="0" wrapText="true" indent="0" shrinkToFit="false"/>
      <protection locked="true" hidden="true"/>
    </xf>
    <xf numFmtId="164" fontId="19" fillId="5" borderId="19" xfId="31" applyFont="true" applyBorder="true" applyAlignment="true" applyProtection="true">
      <alignment horizontal="center" vertical="center" textRotation="0" wrapText="true" indent="0" shrinkToFit="false"/>
      <protection locked="true" hidden="true"/>
    </xf>
    <xf numFmtId="164" fontId="54" fillId="5" borderId="19" xfId="31" applyFont="true" applyBorder="true" applyAlignment="true" applyProtection="true">
      <alignment horizontal="center" vertical="bottom" textRotation="0" wrapText="true" indent="0" shrinkToFit="false"/>
      <protection locked="true" hidden="true"/>
    </xf>
    <xf numFmtId="164" fontId="19" fillId="5" borderId="19" xfId="31" applyFont="true" applyBorder="true" applyAlignment="true" applyProtection="true">
      <alignment horizontal="general" vertical="center" textRotation="0" wrapText="true" indent="0" shrinkToFit="false"/>
      <protection locked="true" hidden="true"/>
    </xf>
    <xf numFmtId="164" fontId="19" fillId="5" borderId="19" xfId="31" applyFont="true" applyBorder="true" applyAlignment="true" applyProtection="true">
      <alignment horizontal="left" vertical="center" textRotation="0" wrapText="true" indent="0" shrinkToFit="false"/>
      <protection locked="true" hidden="true"/>
    </xf>
    <xf numFmtId="177" fontId="54" fillId="5" borderId="19" xfId="31" applyFont="true" applyBorder="true" applyAlignment="true" applyProtection="true">
      <alignment horizontal="center" vertical="center" textRotation="0" wrapText="true" indent="0" shrinkToFit="false"/>
      <protection locked="true" hidden="true"/>
    </xf>
    <xf numFmtId="169" fontId="19" fillId="5" borderId="19" xfId="31" applyFont="true" applyBorder="true" applyAlignment="true" applyProtection="true">
      <alignment horizontal="center" vertical="top" textRotation="0" wrapText="true" indent="0" shrinkToFit="false"/>
      <protection locked="true" hidden="true"/>
    </xf>
    <xf numFmtId="164" fontId="20" fillId="5" borderId="19" xfId="31" applyFont="true" applyBorder="true" applyAlignment="true" applyProtection="true">
      <alignment horizontal="left" vertical="center" textRotation="0" wrapText="true" indent="0" shrinkToFit="false"/>
      <protection locked="true" hidden="true"/>
    </xf>
    <xf numFmtId="164" fontId="42" fillId="5" borderId="19" xfId="31" applyFont="true" applyBorder="true" applyAlignment="true" applyProtection="true">
      <alignment horizontal="left" vertical="center" textRotation="0" wrapText="true" indent="0" shrinkToFit="false"/>
      <protection locked="true" hidden="true"/>
    </xf>
    <xf numFmtId="169" fontId="20" fillId="5" borderId="19" xfId="31" applyFont="true" applyBorder="true" applyAlignment="true" applyProtection="true">
      <alignment horizontal="center" vertical="center" textRotation="0" wrapText="true" indent="0" shrinkToFit="false"/>
      <protection locked="true" hidden="true"/>
    </xf>
    <xf numFmtId="164" fontId="44" fillId="5" borderId="19" xfId="31" applyFont="true" applyBorder="true" applyAlignment="true" applyProtection="true">
      <alignment horizontal="left" vertical="center" textRotation="0" wrapText="true" indent="0" shrinkToFit="false"/>
      <protection locked="true" hidden="true"/>
    </xf>
    <xf numFmtId="164" fontId="42" fillId="5" borderId="19" xfId="31" applyFont="true" applyBorder="true" applyAlignment="true" applyProtection="true">
      <alignment horizontal="center" vertical="center" textRotation="0" wrapText="true" indent="0" shrinkToFit="false"/>
      <protection locked="true" hidden="true"/>
    </xf>
    <xf numFmtId="169" fontId="44" fillId="5" borderId="19" xfId="31" applyFont="true" applyBorder="true" applyAlignment="true" applyProtection="true">
      <alignment horizontal="left" vertical="center" textRotation="0" wrapText="true" indent="0" shrinkToFit="false"/>
      <protection locked="true" hidden="true"/>
    </xf>
    <xf numFmtId="173" fontId="20" fillId="5" borderId="19" xfId="31" applyFont="true" applyBorder="true" applyAlignment="true" applyProtection="true">
      <alignment horizontal="general" vertical="center" textRotation="0" wrapText="true" indent="0" shrinkToFit="false"/>
      <protection locked="true" hidden="true"/>
    </xf>
    <xf numFmtId="164" fontId="20" fillId="5" borderId="0" xfId="31" applyFont="true" applyBorder="true" applyAlignment="true" applyProtection="true">
      <alignment horizontal="center" vertical="center" textRotation="0" wrapText="true" indent="0" shrinkToFit="false"/>
      <protection locked="true" hidden="true"/>
    </xf>
    <xf numFmtId="164" fontId="42" fillId="5" borderId="0" xfId="31" applyFont="true" applyBorder="true" applyAlignment="true" applyProtection="true">
      <alignment horizontal="left" vertical="center" textRotation="0" wrapText="true" indent="0" shrinkToFit="false"/>
      <protection locked="true" hidden="true"/>
    </xf>
    <xf numFmtId="173" fontId="20" fillId="5" borderId="0" xfId="31" applyFont="true" applyBorder="true" applyAlignment="true" applyProtection="true">
      <alignment horizontal="general" vertical="center" textRotation="0" wrapText="true" indent="0" shrinkToFit="false"/>
      <protection locked="true" hidden="true"/>
    </xf>
    <xf numFmtId="164" fontId="20" fillId="5" borderId="0" xfId="31" applyFont="true" applyBorder="true" applyAlignment="true" applyProtection="true">
      <alignment horizontal="right" vertical="bottom" textRotation="0" wrapText="true" indent="0" shrinkToFit="false"/>
      <protection locked="true" hidden="true"/>
    </xf>
    <xf numFmtId="164" fontId="32" fillId="5" borderId="19" xfId="31" applyFont="true" applyBorder="true" applyAlignment="true" applyProtection="true">
      <alignment horizontal="center" vertical="center" textRotation="0" wrapText="true" indent="0" shrinkToFit="false"/>
      <protection locked="true" hidden="true"/>
    </xf>
    <xf numFmtId="164" fontId="27" fillId="5" borderId="19" xfId="31" applyFont="true" applyBorder="true" applyAlignment="true" applyProtection="true">
      <alignment horizontal="center" vertical="center" textRotation="0" wrapText="true" indent="0" shrinkToFit="false"/>
      <protection locked="true" hidden="true"/>
    </xf>
    <xf numFmtId="164" fontId="20" fillId="5" borderId="19" xfId="31" applyFont="true" applyBorder="true" applyAlignment="true" applyProtection="true">
      <alignment horizontal="general" vertical="bottom" textRotation="0" wrapText="false" indent="0" shrinkToFit="false"/>
      <protection locked="true" hidden="true"/>
    </xf>
    <xf numFmtId="164" fontId="20" fillId="5" borderId="19" xfId="31" applyFont="true" applyBorder="true" applyAlignment="true" applyProtection="true">
      <alignment horizontal="left" vertical="bottom" textRotation="0" wrapText="false" indent="0" shrinkToFit="false"/>
      <protection locked="true" hidden="true"/>
    </xf>
    <xf numFmtId="164" fontId="44" fillId="5" borderId="19" xfId="31" applyFont="true" applyBorder="true" applyAlignment="true" applyProtection="true">
      <alignment horizontal="general" vertical="center" textRotation="0" wrapText="true" indent="0" shrinkToFit="false"/>
      <protection locked="true" hidden="true"/>
    </xf>
    <xf numFmtId="164" fontId="33" fillId="5" borderId="19" xfId="31" applyFont="true" applyBorder="true" applyAlignment="true" applyProtection="true">
      <alignment horizontal="left" vertical="bottom" textRotation="0" wrapText="false" indent="0" shrinkToFit="false"/>
      <protection locked="true" hidden="true"/>
    </xf>
    <xf numFmtId="164" fontId="19" fillId="5" borderId="19" xfId="31" applyFont="true" applyBorder="true" applyAlignment="true" applyProtection="true">
      <alignment horizontal="general" vertical="center" textRotation="0" wrapText="false" indent="0" shrinkToFit="false"/>
      <protection locked="true" hidden="true"/>
    </xf>
    <xf numFmtId="164" fontId="19" fillId="5" borderId="19" xfId="31" applyFont="true" applyBorder="true" applyAlignment="true" applyProtection="true">
      <alignment horizontal="left" vertical="center" textRotation="0" wrapText="false" indent="0" shrinkToFit="false"/>
      <protection locked="true" hidden="true"/>
    </xf>
    <xf numFmtId="169" fontId="0" fillId="5" borderId="32" xfId="31" applyFont="true" applyBorder="true" applyAlignment="true" applyProtection="true">
      <alignment horizontal="center" vertical="bottom" textRotation="0" wrapText="false" indent="0" shrinkToFit="false"/>
      <protection locked="true" hidden="true"/>
    </xf>
    <xf numFmtId="169" fontId="23" fillId="5" borderId="0" xfId="31" applyFont="true" applyBorder="true" applyAlignment="true" applyProtection="true">
      <alignment horizontal="center" vertical="top" textRotation="0" wrapText="true" indent="0" shrinkToFit="false"/>
      <protection locked="true" hidden="true"/>
    </xf>
    <xf numFmtId="164" fontId="69" fillId="5" borderId="0" xfId="31" applyFont="true" applyBorder="true" applyAlignment="false" applyProtection="true">
      <alignment horizontal="general" vertical="bottom" textRotation="0" wrapText="false" indent="0" shrinkToFit="false"/>
      <protection locked="true" hidden="true"/>
    </xf>
    <xf numFmtId="164" fontId="0" fillId="2" borderId="0" xfId="31" applyFont="true" applyBorder="true" applyAlignment="false" applyProtection="true">
      <alignment horizontal="general" vertical="bottom" textRotation="0" wrapText="false" indent="0" shrinkToFit="false"/>
      <protection locked="true" hidden="true"/>
    </xf>
    <xf numFmtId="164" fontId="0" fillId="12" borderId="0" xfId="31" applyFont="true" applyBorder="true" applyAlignment="false" applyProtection="true">
      <alignment horizontal="general" vertical="bottom" textRotation="0" wrapText="false" indent="0" shrinkToFit="false"/>
      <protection locked="true" hidden="true"/>
    </xf>
    <xf numFmtId="164" fontId="0" fillId="12" borderId="0" xfId="31" applyFont="true" applyBorder="true" applyAlignment="true" applyProtection="true">
      <alignment horizontal="left" vertical="bottom" textRotation="0" wrapText="false" indent="0" shrinkToFit="false"/>
      <protection locked="true" hidden="true"/>
    </xf>
    <xf numFmtId="164" fontId="0" fillId="0" borderId="0" xfId="31" applyFont="true" applyBorder="true" applyAlignment="false" applyProtection="true">
      <alignment horizontal="general" vertical="bottom" textRotation="0" wrapText="false" indent="0" shrinkToFit="false"/>
      <protection locked="true" hidden="true"/>
    </xf>
    <xf numFmtId="173" fontId="20" fillId="5" borderId="19" xfId="31" applyFont="true" applyBorder="true" applyAlignment="true" applyProtection="true">
      <alignment horizontal="general" vertical="bottom" textRotation="0" wrapText="false" indent="0" shrinkToFit="false"/>
      <protection locked="true" hidden="true"/>
    </xf>
    <xf numFmtId="164" fontId="0" fillId="5" borderId="0" xfId="31" applyFont="true" applyBorder="true" applyAlignment="false" applyProtection="true">
      <alignment horizontal="general" vertical="bottom" textRotation="0" wrapText="false" indent="0" shrinkToFit="false"/>
      <protection locked="true" hidden="true"/>
    </xf>
    <xf numFmtId="164" fontId="0" fillId="5" borderId="0" xfId="31" applyFont="true" applyBorder="true" applyAlignment="true" applyProtection="true">
      <alignment horizontal="left" vertical="bottom" textRotation="0" wrapText="false" indent="0" shrinkToFit="false"/>
      <protection locked="true" hidden="true"/>
    </xf>
    <xf numFmtId="171" fontId="0" fillId="2" borderId="0" xfId="31" applyFont="true" applyBorder="false" applyAlignment="false" applyProtection="true">
      <alignment horizontal="general" vertical="bottom" textRotation="0" wrapText="false" indent="0" shrinkToFit="false"/>
      <protection locked="true" hidden="true"/>
    </xf>
    <xf numFmtId="171" fontId="0" fillId="14" borderId="0" xfId="31" applyFont="true" applyBorder="false" applyAlignment="false" applyProtection="true">
      <alignment horizontal="general" vertical="bottom" textRotation="0" wrapText="false" indent="0" shrinkToFit="false"/>
      <protection locked="true" hidden="true"/>
    </xf>
    <xf numFmtId="171" fontId="0" fillId="12" borderId="0" xfId="31" applyFont="true" applyBorder="false" applyAlignment="false" applyProtection="true">
      <alignment horizontal="general" vertical="bottom" textRotation="0" wrapText="false" indent="0" shrinkToFit="false"/>
      <protection locked="true" hidden="true"/>
    </xf>
    <xf numFmtId="171" fontId="6" fillId="2" borderId="0" xfId="36" applyFont="true" applyBorder="false" applyAlignment="false" applyProtection="true">
      <alignment horizontal="general" vertical="bottom" textRotation="0" wrapText="false" indent="0" shrinkToFit="false"/>
      <protection locked="true" hidden="true"/>
    </xf>
    <xf numFmtId="171" fontId="6" fillId="12" borderId="0" xfId="36" applyFont="true" applyBorder="false" applyAlignment="false" applyProtection="true">
      <alignment horizontal="general" vertical="bottom" textRotation="0" wrapText="false" indent="0" shrinkToFit="false"/>
      <protection locked="true" hidden="true"/>
    </xf>
    <xf numFmtId="171" fontId="35" fillId="12" borderId="0" xfId="27" applyFont="true" applyBorder="true" applyAlignment="true" applyProtection="true">
      <alignment horizontal="general" vertical="center" textRotation="0" wrapText="false" indent="0" shrinkToFit="false"/>
      <protection locked="true" hidden="true"/>
    </xf>
    <xf numFmtId="171" fontId="71" fillId="12" borderId="0" xfId="0" applyFont="true" applyBorder="true" applyAlignment="true" applyProtection="true">
      <alignment horizontal="center" vertical="bottom" textRotation="0" wrapText="false" indent="0" shrinkToFit="false"/>
      <protection locked="true" hidden="true"/>
    </xf>
    <xf numFmtId="171" fontId="72" fillId="12" borderId="0" xfId="36" applyFont="true" applyBorder="true" applyAlignment="true" applyProtection="true">
      <alignment horizontal="general" vertical="center" textRotation="0" wrapText="false" indent="0" shrinkToFit="false"/>
      <protection locked="true" hidden="true"/>
    </xf>
    <xf numFmtId="171" fontId="47" fillId="12" borderId="0" xfId="20" applyFont="true" applyBorder="true" applyAlignment="true" applyProtection="true">
      <alignment horizontal="right" vertical="center" textRotation="0" wrapText="false" indent="0" shrinkToFit="false"/>
      <protection locked="true" hidden="true"/>
    </xf>
    <xf numFmtId="171" fontId="14" fillId="12" borderId="0" xfId="31" applyFont="true" applyBorder="true" applyAlignment="true" applyProtection="true">
      <alignment horizontal="center" vertical="center" textRotation="0" wrapText="false" indent="0" shrinkToFit="false"/>
      <protection locked="true" hidden="true"/>
    </xf>
    <xf numFmtId="171" fontId="0" fillId="12" borderId="0" xfId="31" applyFont="true" applyBorder="true" applyAlignment="false" applyProtection="true">
      <alignment horizontal="general" vertical="bottom" textRotation="0" wrapText="false" indent="0" shrinkToFit="false"/>
      <protection locked="true" hidden="true"/>
    </xf>
    <xf numFmtId="171" fontId="10" fillId="12" borderId="0" xfId="31" applyFont="true" applyBorder="true" applyAlignment="true" applyProtection="true">
      <alignment horizontal="center" vertical="center" textRotation="0" wrapText="false" indent="0" shrinkToFit="false"/>
      <protection locked="true" hidden="true"/>
    </xf>
    <xf numFmtId="171" fontId="73" fillId="12" borderId="0" xfId="31" applyFont="true" applyBorder="true" applyAlignment="true" applyProtection="true">
      <alignment horizontal="center" vertical="center" textRotation="0" wrapText="false" indent="0" shrinkToFit="false"/>
      <protection locked="true" hidden="true"/>
    </xf>
    <xf numFmtId="171" fontId="74" fillId="5" borderId="0" xfId="31" applyFont="true" applyBorder="true" applyAlignment="true" applyProtection="true">
      <alignment horizontal="center" vertical="top" textRotation="0" wrapText="true" indent="0" shrinkToFit="false"/>
      <protection locked="true" hidden="true"/>
    </xf>
    <xf numFmtId="171" fontId="20" fillId="5" borderId="0" xfId="31" applyFont="true" applyBorder="true" applyAlignment="true" applyProtection="true">
      <alignment horizontal="center" vertical="center" textRotation="0" wrapText="false" indent="0" shrinkToFit="false"/>
      <protection locked="true" hidden="true"/>
    </xf>
    <xf numFmtId="171" fontId="6" fillId="5" borderId="0" xfId="31" applyFont="true" applyBorder="true" applyAlignment="true" applyProtection="true">
      <alignment horizontal="center" vertical="center" textRotation="0" wrapText="true" indent="0" shrinkToFit="false"/>
      <protection locked="true" hidden="true"/>
    </xf>
    <xf numFmtId="171" fontId="42" fillId="5" borderId="19" xfId="31" applyFont="true" applyBorder="true" applyAlignment="true" applyProtection="true">
      <alignment horizontal="center" vertical="center" textRotation="0" wrapText="true" indent="0" shrinkToFit="false"/>
      <protection locked="true" hidden="true"/>
    </xf>
    <xf numFmtId="171" fontId="0" fillId="5" borderId="19" xfId="31" applyFont="true" applyBorder="true" applyAlignment="true" applyProtection="true">
      <alignment horizontal="center" vertical="center" textRotation="0" wrapText="true" indent="0" shrinkToFit="false"/>
      <protection locked="true" hidden="true"/>
    </xf>
    <xf numFmtId="171" fontId="20" fillId="5" borderId="19" xfId="31" applyFont="true" applyBorder="true" applyAlignment="true" applyProtection="true">
      <alignment horizontal="center" vertical="center" textRotation="0" wrapText="true" indent="0" shrinkToFit="false"/>
      <protection locked="true" hidden="true"/>
    </xf>
    <xf numFmtId="171" fontId="27" fillId="5" borderId="19" xfId="31" applyFont="true" applyBorder="true" applyAlignment="true" applyProtection="true">
      <alignment horizontal="center" vertical="center" textRotation="0" wrapText="true" indent="0" shrinkToFit="false"/>
      <protection locked="true" hidden="true"/>
    </xf>
    <xf numFmtId="171" fontId="19" fillId="5" borderId="19" xfId="31" applyFont="true" applyBorder="true" applyAlignment="true" applyProtection="true">
      <alignment horizontal="center" vertical="center" textRotation="0" wrapText="true" indent="0" shrinkToFit="false"/>
      <protection locked="true" hidden="true"/>
    </xf>
    <xf numFmtId="171" fontId="19" fillId="5" borderId="19" xfId="31" applyFont="true" applyBorder="true" applyAlignment="true" applyProtection="true">
      <alignment horizontal="center" vertical="top" textRotation="0" wrapText="true" indent="0" shrinkToFit="false"/>
      <protection locked="true" hidden="true"/>
    </xf>
    <xf numFmtId="171" fontId="20" fillId="5" borderId="19" xfId="31" applyFont="true" applyBorder="true" applyAlignment="true" applyProtection="true">
      <alignment horizontal="center" vertical="center" textRotation="0" wrapText="false" indent="0" shrinkToFit="false"/>
      <protection locked="true" hidden="true"/>
    </xf>
    <xf numFmtId="171" fontId="42" fillId="5" borderId="19" xfId="31" applyFont="true" applyBorder="true" applyAlignment="true" applyProtection="true">
      <alignment horizontal="general" vertical="center" textRotation="0" wrapText="true" indent="0" shrinkToFit="false"/>
      <protection locked="true" hidden="true"/>
    </xf>
    <xf numFmtId="171" fontId="19" fillId="5" borderId="19" xfId="31" applyFont="true" applyBorder="true" applyAlignment="true" applyProtection="true">
      <alignment horizontal="left" vertical="center" textRotation="0" wrapText="true" indent="0" shrinkToFit="false"/>
      <protection locked="true" hidden="true"/>
    </xf>
    <xf numFmtId="173" fontId="0" fillId="5" borderId="19" xfId="31" applyFont="true" applyBorder="true" applyAlignment="true" applyProtection="true">
      <alignment horizontal="right" vertical="center" textRotation="0" wrapText="true" indent="0" shrinkToFit="false"/>
      <protection locked="true" hidden="true"/>
    </xf>
    <xf numFmtId="171" fontId="0" fillId="5" borderId="19" xfId="31" applyFont="true" applyBorder="true" applyAlignment="false" applyProtection="true">
      <alignment horizontal="general" vertical="bottom" textRotation="0" wrapText="false" indent="0" shrinkToFit="false"/>
      <protection locked="true" hidden="true"/>
    </xf>
    <xf numFmtId="171" fontId="54" fillId="5" borderId="19" xfId="31" applyFont="true" applyBorder="true" applyAlignment="true" applyProtection="true">
      <alignment horizontal="general" vertical="center" textRotation="0" wrapText="true" indent="0" shrinkToFit="false"/>
      <protection locked="true" hidden="true"/>
    </xf>
    <xf numFmtId="171" fontId="0" fillId="5" borderId="19" xfId="31" applyFont="true" applyBorder="true" applyAlignment="true" applyProtection="true">
      <alignment horizontal="right" vertical="center" textRotation="0" wrapText="true" indent="0" shrinkToFit="false"/>
      <protection locked="true" hidden="true"/>
    </xf>
    <xf numFmtId="173" fontId="6" fillId="5" borderId="19" xfId="31" applyFont="true" applyBorder="true" applyAlignment="true" applyProtection="true">
      <alignment horizontal="right" vertical="center" textRotation="0" wrapText="true" indent="0" shrinkToFit="false"/>
      <protection locked="true" hidden="true"/>
    </xf>
    <xf numFmtId="173" fontId="54" fillId="5" borderId="19" xfId="31" applyFont="true" applyBorder="true" applyAlignment="true" applyProtection="true">
      <alignment horizontal="general" vertical="bottom" textRotation="0" wrapText="false" indent="0" shrinkToFit="false"/>
      <protection locked="true" hidden="true"/>
    </xf>
    <xf numFmtId="173" fontId="39" fillId="5" borderId="19" xfId="31" applyFont="true" applyBorder="true" applyAlignment="true" applyProtection="true">
      <alignment horizontal="right" vertical="bottom" textRotation="0" wrapText="false" indent="0" shrinkToFit="false"/>
      <protection locked="true" hidden="true"/>
    </xf>
    <xf numFmtId="173" fontId="39" fillId="5" borderId="19" xfId="31" applyFont="true" applyBorder="true" applyAlignment="true" applyProtection="true">
      <alignment horizontal="right" vertical="center" textRotation="0" wrapText="true" indent="0" shrinkToFit="false"/>
      <protection locked="true" hidden="true"/>
    </xf>
    <xf numFmtId="173" fontId="54" fillId="5" borderId="19" xfId="31" applyFont="true" applyBorder="true" applyAlignment="true" applyProtection="true">
      <alignment horizontal="general" vertical="center" textRotation="0" wrapText="true" indent="0" shrinkToFit="false"/>
      <protection locked="true" hidden="true"/>
    </xf>
    <xf numFmtId="173" fontId="54" fillId="5" borderId="19" xfId="31" applyFont="true" applyBorder="true" applyAlignment="true" applyProtection="true">
      <alignment horizontal="general" vertical="bottom" textRotation="0" wrapText="true" indent="0" shrinkToFit="false"/>
      <protection locked="true" hidden="true"/>
    </xf>
    <xf numFmtId="171" fontId="42" fillId="5" borderId="19" xfId="31" applyFont="true" applyBorder="true" applyAlignment="true" applyProtection="true">
      <alignment horizontal="left" vertical="center" textRotation="0" wrapText="true" indent="0" shrinkToFit="false"/>
      <protection locked="true" hidden="true"/>
    </xf>
    <xf numFmtId="173" fontId="42" fillId="5" borderId="19" xfId="31" applyFont="true" applyBorder="true" applyAlignment="true" applyProtection="true">
      <alignment horizontal="right" vertical="center" textRotation="0" wrapText="true" indent="0" shrinkToFit="false"/>
      <protection locked="true" hidden="true"/>
    </xf>
    <xf numFmtId="173" fontId="0" fillId="5" borderId="19" xfId="31" applyFont="true" applyBorder="true" applyAlignment="true" applyProtection="true">
      <alignment horizontal="right" vertical="bottom" textRotation="0" wrapText="false" indent="0" shrinkToFit="false"/>
      <protection locked="true" hidden="true"/>
    </xf>
    <xf numFmtId="173" fontId="19" fillId="5" borderId="19" xfId="31" applyFont="true" applyBorder="true" applyAlignment="true" applyProtection="true">
      <alignment horizontal="right" vertical="center" textRotation="0" wrapText="true" indent="0" shrinkToFit="false"/>
      <protection locked="true" hidden="true"/>
    </xf>
    <xf numFmtId="171" fontId="19" fillId="5" borderId="19" xfId="31" applyFont="true" applyBorder="true" applyAlignment="true" applyProtection="true">
      <alignment horizontal="general" vertical="center" textRotation="0" wrapText="true" indent="0" shrinkToFit="false"/>
      <protection locked="true" hidden="true"/>
    </xf>
    <xf numFmtId="173" fontId="0" fillId="5" borderId="19" xfId="31" applyFont="true" applyBorder="true" applyAlignment="true" applyProtection="true">
      <alignment horizontal="right" vertical="center" textRotation="0" wrapText="false" indent="0" shrinkToFit="false"/>
      <protection locked="true" hidden="true"/>
    </xf>
    <xf numFmtId="173" fontId="75" fillId="5" borderId="19" xfId="31" applyFont="true" applyBorder="true" applyAlignment="true" applyProtection="true">
      <alignment horizontal="center" vertical="center" textRotation="0" wrapText="true" indent="0" shrinkToFit="false"/>
      <protection locked="true" hidden="true"/>
    </xf>
    <xf numFmtId="173" fontId="39" fillId="5" borderId="19" xfId="31" applyFont="true" applyBorder="true" applyAlignment="false" applyProtection="true">
      <alignment horizontal="general" vertical="bottom" textRotation="0" wrapText="false" indent="0" shrinkToFit="false"/>
      <protection locked="true" hidden="true"/>
    </xf>
    <xf numFmtId="171" fontId="39" fillId="5" borderId="19" xfId="31" applyFont="true" applyBorder="true" applyAlignment="false" applyProtection="true">
      <alignment horizontal="general" vertical="bottom" textRotation="0" wrapText="false" indent="0" shrinkToFit="false"/>
      <protection locked="true" hidden="true"/>
    </xf>
    <xf numFmtId="171" fontId="39" fillId="5" borderId="19" xfId="31" applyFont="true" applyBorder="true" applyAlignment="true" applyProtection="true">
      <alignment horizontal="general" vertical="center" textRotation="0" wrapText="true" indent="0" shrinkToFit="false"/>
      <protection locked="true" hidden="true"/>
    </xf>
    <xf numFmtId="171" fontId="54" fillId="5" borderId="19" xfId="31" applyFont="true" applyBorder="true" applyAlignment="true" applyProtection="true">
      <alignment horizontal="center" vertical="center" textRotation="0" wrapText="true" indent="0" shrinkToFit="false"/>
      <protection locked="true" hidden="true"/>
    </xf>
    <xf numFmtId="171" fontId="20" fillId="5" borderId="19" xfId="31" applyFont="true" applyBorder="true" applyAlignment="true" applyProtection="true">
      <alignment horizontal="center" vertical="top" textRotation="0" wrapText="true" indent="0" shrinkToFit="false"/>
      <protection locked="true" hidden="true"/>
    </xf>
    <xf numFmtId="173" fontId="42" fillId="5" borderId="19" xfId="31" applyFont="true" applyBorder="true" applyAlignment="true" applyProtection="true">
      <alignment horizontal="center" vertical="center" textRotation="0" wrapText="true" indent="0" shrinkToFit="false"/>
      <protection locked="true" hidden="true"/>
    </xf>
    <xf numFmtId="173" fontId="6" fillId="5" borderId="19" xfId="31" applyFont="true" applyBorder="true" applyAlignment="true" applyProtection="true">
      <alignment horizontal="center" vertical="center" textRotation="0" wrapText="true" indent="0" shrinkToFit="false"/>
      <protection locked="true" hidden="true"/>
    </xf>
    <xf numFmtId="171" fontId="27" fillId="5" borderId="19" xfId="31" applyFont="true" applyBorder="true" applyAlignment="true" applyProtection="true">
      <alignment horizontal="general" vertical="center" textRotation="0" wrapText="true" indent="0" shrinkToFit="false"/>
      <protection locked="true" hidden="true"/>
    </xf>
    <xf numFmtId="171" fontId="42" fillId="5" borderId="19" xfId="31" applyFont="true" applyBorder="true" applyAlignment="true" applyProtection="true">
      <alignment horizontal="right" vertical="center" textRotation="0" wrapText="true" indent="0" shrinkToFit="false"/>
      <protection locked="true" hidden="true"/>
    </xf>
    <xf numFmtId="171" fontId="0" fillId="5" borderId="19" xfId="31" applyFont="true" applyBorder="true" applyAlignment="true" applyProtection="true">
      <alignment horizontal="center" vertical="bottom" textRotation="0" wrapText="false" indent="0" shrinkToFit="false"/>
      <protection locked="true" hidden="true"/>
    </xf>
    <xf numFmtId="171" fontId="20" fillId="5" borderId="0" xfId="31" applyFont="true" applyBorder="true" applyAlignment="true" applyProtection="true">
      <alignment horizontal="right" vertical="center" textRotation="0" wrapText="true" indent="0" shrinkToFit="false"/>
      <protection locked="true" hidden="true"/>
    </xf>
    <xf numFmtId="171" fontId="20" fillId="5" borderId="19" xfId="31" applyFont="true" applyBorder="true" applyAlignment="true" applyProtection="true">
      <alignment horizontal="center" vertical="top" textRotation="0" wrapText="false" indent="0" shrinkToFit="false"/>
      <protection locked="true" hidden="true"/>
    </xf>
    <xf numFmtId="171" fontId="20" fillId="5" borderId="19" xfId="31" applyFont="true" applyBorder="true" applyAlignment="true" applyProtection="true">
      <alignment horizontal="general" vertical="bottom" textRotation="0" wrapText="false" indent="0" shrinkToFit="false"/>
      <protection locked="true" hidden="true"/>
    </xf>
    <xf numFmtId="171" fontId="20" fillId="5" borderId="19" xfId="31" applyFont="true" applyBorder="true" applyAlignment="true" applyProtection="true">
      <alignment horizontal="left" vertical="bottom" textRotation="0" wrapText="false" indent="0" shrinkToFit="false"/>
      <protection locked="true" hidden="true"/>
    </xf>
    <xf numFmtId="173" fontId="42" fillId="5" borderId="19" xfId="31" applyFont="true" applyBorder="true" applyAlignment="true" applyProtection="true">
      <alignment horizontal="right" vertical="bottom" textRotation="0" wrapText="true" indent="0" shrinkToFit="false"/>
      <protection locked="true" hidden="true"/>
    </xf>
    <xf numFmtId="171" fontId="0" fillId="5" borderId="19" xfId="31" applyFont="true" applyBorder="true" applyAlignment="true" applyProtection="true">
      <alignment horizontal="left" vertical="bottom" textRotation="0" wrapText="false" indent="0" shrinkToFit="false"/>
      <protection locked="true" hidden="true"/>
    </xf>
    <xf numFmtId="171" fontId="19" fillId="5" borderId="19" xfId="31" applyFont="true" applyBorder="true" applyAlignment="true" applyProtection="true">
      <alignment horizontal="center" vertical="center" textRotation="0" wrapText="false" indent="0" shrinkToFit="false"/>
      <protection locked="true" hidden="true"/>
    </xf>
    <xf numFmtId="171" fontId="19" fillId="5" borderId="19" xfId="31" applyFont="true" applyBorder="true" applyAlignment="true" applyProtection="true">
      <alignment horizontal="general" vertical="center" textRotation="0" wrapText="false" indent="0" shrinkToFit="false"/>
      <protection locked="true" hidden="true"/>
    </xf>
    <xf numFmtId="171" fontId="20" fillId="5" borderId="19" xfId="31" applyFont="true" applyBorder="true" applyAlignment="true" applyProtection="true">
      <alignment horizontal="center" vertical="bottom" textRotation="0" wrapText="false" indent="0" shrinkToFit="false"/>
      <protection locked="true" hidden="true"/>
    </xf>
    <xf numFmtId="173" fontId="0" fillId="5" borderId="19" xfId="31" applyFont="true" applyBorder="true" applyAlignment="true" applyProtection="true">
      <alignment horizontal="center" vertical="center" textRotation="0" wrapText="true" indent="0" shrinkToFit="false"/>
      <protection locked="true" hidden="true"/>
    </xf>
    <xf numFmtId="171" fontId="20" fillId="5" borderId="0" xfId="31" applyFont="true" applyBorder="true" applyAlignment="true" applyProtection="true">
      <alignment horizontal="left" vertical="center" textRotation="0" wrapText="true" indent="0" shrinkToFit="false"/>
      <protection locked="true" hidden="true"/>
    </xf>
    <xf numFmtId="171" fontId="19" fillId="5" borderId="0" xfId="31" applyFont="true" applyBorder="true" applyAlignment="true" applyProtection="true">
      <alignment horizontal="left" vertical="center" textRotation="0" wrapText="true" indent="0" shrinkToFit="false"/>
      <protection locked="true" hidden="true"/>
    </xf>
    <xf numFmtId="171" fontId="20" fillId="5" borderId="0" xfId="31" applyFont="true" applyBorder="true" applyAlignment="true" applyProtection="true">
      <alignment horizontal="general" vertical="center" textRotation="0" wrapText="true" indent="0" shrinkToFit="false"/>
      <protection locked="true" hidden="true"/>
    </xf>
    <xf numFmtId="171" fontId="76" fillId="5" borderId="0" xfId="31" applyFont="true" applyBorder="true" applyAlignment="true" applyProtection="true">
      <alignment horizontal="center" vertical="center" textRotation="0" wrapText="true" indent="0" shrinkToFit="false"/>
      <protection locked="true" hidden="true"/>
    </xf>
    <xf numFmtId="171" fontId="20" fillId="5" borderId="0" xfId="31" applyFont="true" applyBorder="true" applyAlignment="true" applyProtection="true">
      <alignment horizontal="right" vertical="center" textRotation="0" wrapText="false" indent="0" shrinkToFit="false"/>
      <protection locked="true" hidden="true"/>
    </xf>
    <xf numFmtId="171" fontId="0" fillId="5" borderId="0" xfId="31" applyFont="true" applyBorder="true" applyAlignment="true" applyProtection="true">
      <alignment horizontal="center" vertical="center" textRotation="0" wrapText="true" indent="0" shrinkToFit="false"/>
      <protection locked="true" hidden="true"/>
    </xf>
    <xf numFmtId="171" fontId="0" fillId="5" borderId="0" xfId="31" applyFont="true" applyBorder="true" applyAlignment="false" applyProtection="true">
      <alignment horizontal="general" vertical="bottom" textRotation="0" wrapText="false" indent="0" shrinkToFit="false"/>
      <protection locked="true" hidden="true"/>
    </xf>
    <xf numFmtId="171" fontId="0" fillId="5" borderId="0" xfId="31" applyFont="true" applyBorder="true" applyAlignment="true" applyProtection="true">
      <alignment horizontal="general" vertical="bottom" textRotation="0" wrapText="false" indent="0" shrinkToFit="false"/>
      <protection locked="true" hidden="true"/>
    </xf>
    <xf numFmtId="171" fontId="42" fillId="5" borderId="0" xfId="31" applyFont="true" applyBorder="true" applyAlignment="true" applyProtection="true">
      <alignment horizontal="left" vertical="center" textRotation="0" wrapText="false" indent="0" shrinkToFit="false"/>
      <protection locked="true" hidden="true"/>
    </xf>
    <xf numFmtId="171" fontId="42" fillId="5" borderId="0" xfId="31" applyFont="true" applyBorder="true" applyAlignment="true" applyProtection="true">
      <alignment horizontal="center" vertical="top" textRotation="0" wrapText="true" indent="0" shrinkToFit="false"/>
      <protection locked="true" hidden="true"/>
    </xf>
    <xf numFmtId="171" fontId="27" fillId="5" borderId="19" xfId="31" applyFont="true" applyBorder="true" applyAlignment="true" applyProtection="true">
      <alignment horizontal="left" vertical="center" textRotation="0" wrapText="true" indent="0" shrinkToFit="false"/>
      <protection locked="true" hidden="true"/>
    </xf>
    <xf numFmtId="164" fontId="0" fillId="18" borderId="0" xfId="31" applyFont="true" applyBorder="false" applyAlignment="false" applyProtection="true">
      <alignment horizontal="general" vertical="bottom" textRotation="0" wrapText="false" indent="0" shrinkToFit="false"/>
      <protection locked="true" hidden="true"/>
    </xf>
    <xf numFmtId="164" fontId="0" fillId="0" borderId="0" xfId="31" applyFont="true" applyBorder="false" applyAlignment="false" applyProtection="true">
      <alignment horizontal="general" vertical="bottom" textRotation="0" wrapText="false" indent="0" shrinkToFit="false"/>
      <protection locked="true" hidden="true"/>
    </xf>
    <xf numFmtId="164" fontId="78" fillId="12" borderId="0" xfId="27" applyFont="true" applyBorder="true" applyAlignment="true" applyProtection="true">
      <alignment horizontal="center" vertical="center" textRotation="0" wrapText="false" indent="0" shrinkToFit="false"/>
      <protection locked="true" hidden="true"/>
    </xf>
    <xf numFmtId="164" fontId="72" fillId="12" borderId="0" xfId="36" applyFont="true" applyBorder="true" applyAlignment="true" applyProtection="true">
      <alignment horizontal="general" vertical="center" textRotation="0" wrapText="false" indent="0" shrinkToFit="false"/>
      <protection locked="true" hidden="true"/>
    </xf>
    <xf numFmtId="164" fontId="79" fillId="12" borderId="0" xfId="27" applyFont="true" applyBorder="true" applyAlignment="true" applyProtection="true">
      <alignment horizontal="general" vertical="center" textRotation="0" wrapText="false" indent="0" shrinkToFit="false"/>
      <protection locked="true" hidden="true"/>
    </xf>
    <xf numFmtId="164" fontId="36" fillId="12" borderId="0" xfId="20" applyFont="true" applyBorder="true" applyAlignment="true" applyProtection="true">
      <alignment horizontal="center" vertical="center" textRotation="0" wrapText="false" indent="0" shrinkToFit="false"/>
      <protection locked="true" hidden="true"/>
    </xf>
    <xf numFmtId="164" fontId="6" fillId="0" borderId="0" xfId="36" applyFont="true" applyBorder="false" applyAlignment="false" applyProtection="true">
      <alignment horizontal="general" vertical="bottom" textRotation="0" wrapText="false" indent="0" shrinkToFit="false"/>
      <protection locked="true" hidden="true"/>
    </xf>
    <xf numFmtId="164" fontId="6" fillId="3" borderId="0" xfId="36" applyFont="true" applyBorder="false" applyAlignment="false" applyProtection="true">
      <alignment horizontal="general" vertical="bottom" textRotation="0" wrapText="false" indent="0" shrinkToFit="false"/>
      <protection locked="true" hidden="true"/>
    </xf>
    <xf numFmtId="169" fontId="80" fillId="12" borderId="0" xfId="31" applyFont="true" applyBorder="true" applyAlignment="true" applyProtection="true">
      <alignment horizontal="center" vertical="center" textRotation="0" wrapText="false" indent="0" shrinkToFit="false"/>
      <protection locked="true" hidden="true"/>
    </xf>
    <xf numFmtId="164" fontId="81" fillId="5" borderId="0" xfId="31" applyFont="true" applyBorder="true" applyAlignment="true" applyProtection="true">
      <alignment horizontal="center" vertical="center" textRotation="0" wrapText="false" indent="0" shrinkToFit="false"/>
      <protection locked="true" hidden="true"/>
    </xf>
    <xf numFmtId="169" fontId="82" fillId="5" borderId="0" xfId="31" applyFont="true" applyBorder="true" applyAlignment="true" applyProtection="true">
      <alignment horizontal="center" vertical="center" textRotation="0" wrapText="true" indent="0" shrinkToFit="false"/>
      <protection locked="true" hidden="true"/>
    </xf>
    <xf numFmtId="169" fontId="83" fillId="5" borderId="0" xfId="31" applyFont="true" applyBorder="true" applyAlignment="true" applyProtection="true">
      <alignment horizontal="center" vertical="center" textRotation="0" wrapText="true" indent="0" shrinkToFit="false"/>
      <protection locked="true" hidden="true"/>
    </xf>
    <xf numFmtId="169" fontId="75" fillId="5" borderId="0" xfId="31" applyFont="true" applyBorder="true" applyAlignment="true" applyProtection="true">
      <alignment horizontal="center" vertical="center" textRotation="0" wrapText="true" indent="0" shrinkToFit="false"/>
      <protection locked="true" hidden="true"/>
    </xf>
    <xf numFmtId="169" fontId="0" fillId="5" borderId="0" xfId="31" applyFont="true" applyBorder="true" applyAlignment="true" applyProtection="true">
      <alignment horizontal="general" vertical="center" textRotation="0" wrapText="false" indent="0" shrinkToFit="false"/>
      <protection locked="true" hidden="true"/>
    </xf>
    <xf numFmtId="164" fontId="0" fillId="5" borderId="0" xfId="31" applyFont="true" applyBorder="true" applyAlignment="true" applyProtection="true">
      <alignment horizontal="general" vertical="top" textRotation="90" wrapText="false" indent="0" shrinkToFit="false"/>
      <protection locked="true" hidden="true"/>
    </xf>
    <xf numFmtId="169" fontId="84" fillId="5" borderId="19" xfId="31" applyFont="true" applyBorder="true" applyAlignment="true" applyProtection="true">
      <alignment horizontal="center" vertical="center" textRotation="0" wrapText="true" indent="0" shrinkToFit="false"/>
      <protection locked="true" hidden="true"/>
    </xf>
    <xf numFmtId="172" fontId="84" fillId="5" borderId="19" xfId="23" applyFont="true" applyBorder="true" applyAlignment="true" applyProtection="true">
      <alignment horizontal="center" vertical="center" textRotation="0" wrapText="true" indent="0" shrinkToFit="true"/>
      <protection locked="true" hidden="true"/>
    </xf>
    <xf numFmtId="172" fontId="85" fillId="5" borderId="19" xfId="23" applyFont="true" applyBorder="true" applyAlignment="true" applyProtection="true">
      <alignment horizontal="center" vertical="center" textRotation="0" wrapText="true" indent="0" shrinkToFit="true"/>
      <protection locked="true" hidden="true"/>
    </xf>
    <xf numFmtId="164" fontId="86" fillId="5" borderId="19" xfId="31" applyFont="true" applyBorder="true" applyAlignment="true" applyProtection="true">
      <alignment horizontal="center" vertical="center" textRotation="0" wrapText="true" indent="0" shrinkToFit="false"/>
      <protection locked="true" hidden="true"/>
    </xf>
    <xf numFmtId="164" fontId="87" fillId="5" borderId="19" xfId="31" applyFont="true" applyBorder="true" applyAlignment="true" applyProtection="true">
      <alignment horizontal="center" vertical="center" textRotation="0" wrapText="true" indent="0" shrinkToFit="false"/>
      <protection locked="true" hidden="true"/>
    </xf>
    <xf numFmtId="169" fontId="84" fillId="5" borderId="19" xfId="31" applyFont="true" applyBorder="true" applyAlignment="true" applyProtection="true">
      <alignment horizontal="center" vertical="center" textRotation="0" wrapText="false" indent="0" shrinkToFit="false"/>
      <protection locked="true" hidden="true"/>
    </xf>
    <xf numFmtId="172" fontId="84" fillId="5" borderId="19" xfId="23" applyFont="true" applyBorder="true" applyAlignment="true" applyProtection="true">
      <alignment horizontal="center" vertical="center" textRotation="0" wrapText="false" indent="0" shrinkToFit="true"/>
      <protection locked="true" hidden="true"/>
    </xf>
    <xf numFmtId="169" fontId="85" fillId="5" borderId="19" xfId="31" applyFont="true" applyBorder="true" applyAlignment="true" applyProtection="true">
      <alignment horizontal="center" vertical="center" textRotation="0" wrapText="false" indent="0" shrinkToFit="false"/>
      <protection locked="true" hidden="true"/>
    </xf>
    <xf numFmtId="164" fontId="20" fillId="5" borderId="0" xfId="31" applyFont="true" applyBorder="true" applyAlignment="true" applyProtection="true">
      <alignment horizontal="center" vertical="center" textRotation="0" wrapText="false" indent="0" shrinkToFit="false"/>
      <protection locked="true" hidden="true"/>
    </xf>
    <xf numFmtId="172" fontId="23" fillId="5" borderId="0" xfId="23" applyFont="true" applyBorder="true" applyAlignment="true" applyProtection="true">
      <alignment horizontal="center" vertical="center" textRotation="0" wrapText="false" indent="0" shrinkToFit="true"/>
      <protection locked="true" hidden="true"/>
    </xf>
    <xf numFmtId="172" fontId="39" fillId="5" borderId="0" xfId="23" applyFont="true" applyBorder="true" applyAlignment="true" applyProtection="true">
      <alignment horizontal="center" vertical="top" textRotation="0" wrapText="false" indent="0" shrinkToFit="true"/>
      <protection locked="true" hidden="true"/>
    </xf>
    <xf numFmtId="172" fontId="0" fillId="5" borderId="0" xfId="23" applyFont="true" applyBorder="true" applyAlignment="true" applyProtection="true">
      <alignment horizontal="center" vertical="bottom" textRotation="0" wrapText="false" indent="0" shrinkToFit="true"/>
      <protection locked="true" hidden="true"/>
    </xf>
    <xf numFmtId="172" fontId="0" fillId="5" borderId="0" xfId="23" applyFont="true" applyBorder="true" applyAlignment="true" applyProtection="true">
      <alignment horizontal="center" vertical="top" textRotation="0" wrapText="true" indent="0" shrinkToFit="false"/>
      <protection locked="true" hidden="true"/>
    </xf>
    <xf numFmtId="164" fontId="0" fillId="2" borderId="0" xfId="37" applyFont="false" applyBorder="false" applyAlignment="false" applyProtection="true">
      <alignment horizontal="general" vertical="bottom" textRotation="0" wrapText="false" indent="0" shrinkToFit="false"/>
      <protection locked="true" hidden="true"/>
    </xf>
    <xf numFmtId="164" fontId="0" fillId="2" borderId="0" xfId="37" applyFont="false" applyBorder="false" applyAlignment="true" applyProtection="true">
      <alignment horizontal="general" vertical="bottom" textRotation="0" wrapText="false" indent="0" shrinkToFit="false"/>
      <protection locked="true" hidden="true"/>
    </xf>
    <xf numFmtId="164" fontId="6" fillId="14" borderId="0" xfId="36" applyFont="true" applyBorder="false" applyAlignment="false" applyProtection="true">
      <alignment horizontal="general" vertical="bottom" textRotation="0" wrapText="false" indent="0" shrinkToFit="false"/>
      <protection locked="true" hidden="true"/>
    </xf>
    <xf numFmtId="169" fontId="14" fillId="14" borderId="0" xfId="28" applyFont="true" applyBorder="true" applyAlignment="true" applyProtection="true">
      <alignment horizontal="center" vertical="center" textRotation="0" wrapText="false" indent="0" shrinkToFit="false"/>
      <protection locked="true" hidden="true"/>
    </xf>
    <xf numFmtId="164" fontId="79" fillId="14" borderId="0" xfId="28" applyFont="true" applyBorder="true" applyAlignment="true" applyProtection="true">
      <alignment horizontal="center" vertical="bottom" textRotation="0" wrapText="false" indent="0" shrinkToFit="false"/>
      <protection locked="true" hidden="true"/>
    </xf>
    <xf numFmtId="164" fontId="0" fillId="2" borderId="0" xfId="37" applyFont="true" applyBorder="false" applyAlignment="true" applyProtection="true">
      <alignment horizontal="general" vertical="bottom" textRotation="0" wrapText="false" indent="0" shrinkToFit="false"/>
      <protection locked="true" hidden="true"/>
    </xf>
    <xf numFmtId="164" fontId="7" fillId="14" borderId="0" xfId="37" applyFont="true" applyBorder="true" applyAlignment="true" applyProtection="true">
      <alignment horizontal="center" vertical="bottom" textRotation="0" wrapText="false" indent="0" shrinkToFit="false"/>
      <protection locked="true" hidden="true"/>
    </xf>
    <xf numFmtId="164" fontId="0" fillId="14" borderId="0" xfId="37" applyFont="false" applyBorder="false" applyAlignment="false" applyProtection="true">
      <alignment horizontal="general" vertical="bottom" textRotation="0" wrapText="false" indent="0" shrinkToFit="false"/>
      <protection locked="true" hidden="true"/>
    </xf>
    <xf numFmtId="164" fontId="88" fillId="2" borderId="27" xfId="28" applyFont="true" applyBorder="true" applyAlignment="true" applyProtection="true">
      <alignment horizontal="center" vertical="bottom" textRotation="0" wrapText="false" indent="0" shrinkToFit="false"/>
      <protection locked="true" hidden="true"/>
    </xf>
    <xf numFmtId="164" fontId="4" fillId="2" borderId="0" xfId="28" applyFont="true" applyBorder="true" applyAlignment="true" applyProtection="true">
      <alignment horizontal="general" vertical="bottom" textRotation="0" wrapText="false" indent="0" shrinkToFit="false"/>
      <protection locked="true" hidden="true"/>
    </xf>
    <xf numFmtId="169" fontId="89" fillId="5" borderId="33" xfId="37" applyFont="true" applyBorder="true" applyAlignment="true" applyProtection="true">
      <alignment horizontal="center" vertical="center" textRotation="0" wrapText="true" indent="0" shrinkToFit="false"/>
      <protection locked="true" hidden="true"/>
    </xf>
    <xf numFmtId="164" fontId="90" fillId="5" borderId="19" xfId="37" applyFont="true" applyBorder="true" applyAlignment="true" applyProtection="true">
      <alignment horizontal="general" vertical="center" textRotation="0" wrapText="false" indent="0" shrinkToFit="false"/>
      <protection locked="true" hidden="true"/>
    </xf>
    <xf numFmtId="166" fontId="90" fillId="5" borderId="19" xfId="37" applyFont="true" applyBorder="true" applyAlignment="true" applyProtection="true">
      <alignment horizontal="left" vertical="center" textRotation="0" wrapText="false" indent="0" shrinkToFit="false"/>
      <protection locked="true" hidden="true"/>
    </xf>
    <xf numFmtId="164" fontId="71" fillId="2" borderId="0" xfId="0" applyFont="true" applyBorder="false" applyAlignment="true" applyProtection="true">
      <alignment horizontal="center" vertical="bottom" textRotation="0" wrapText="false" indent="0" shrinkToFit="false"/>
      <protection locked="true" hidden="true"/>
    </xf>
    <xf numFmtId="164" fontId="31" fillId="5" borderId="19" xfId="37" applyFont="true" applyBorder="true" applyAlignment="true" applyProtection="true">
      <alignment horizontal="center" vertical="center" textRotation="0" wrapText="true" indent="0" shrinkToFit="false"/>
      <protection locked="true" hidden="true"/>
    </xf>
    <xf numFmtId="164" fontId="90" fillId="5" borderId="19" xfId="37" applyFont="true" applyBorder="true" applyAlignment="true" applyProtection="true">
      <alignment horizontal="left" vertical="center" textRotation="0" wrapText="false" indent="0" shrinkToFit="false"/>
      <protection locked="true" hidden="true"/>
    </xf>
    <xf numFmtId="166" fontId="30" fillId="5" borderId="19" xfId="37" applyFont="true" applyBorder="true" applyAlignment="true" applyProtection="true">
      <alignment horizontal="left" vertical="center" textRotation="0" wrapText="false" indent="0" shrinkToFit="false"/>
      <protection locked="true" hidden="true"/>
    </xf>
    <xf numFmtId="169" fontId="90" fillId="5" borderId="19" xfId="37" applyFont="true" applyBorder="true" applyAlignment="true" applyProtection="true">
      <alignment horizontal="left" vertical="center" textRotation="0" wrapText="tru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64" fontId="78" fillId="14" borderId="0" xfId="27" applyFont="true" applyBorder="true" applyAlignment="true" applyProtection="true">
      <alignment horizontal="general" vertical="center" textRotation="0" wrapText="false" indent="0" shrinkToFit="false"/>
      <protection locked="true" hidden="true"/>
    </xf>
    <xf numFmtId="164" fontId="35" fillId="14" borderId="0" xfId="27" applyFont="true" applyBorder="true" applyAlignment="true" applyProtection="true">
      <alignment horizontal="general" vertical="center" textRotation="0" wrapText="false" indent="0" shrinkToFit="false"/>
      <protection locked="true" hidden="true"/>
    </xf>
    <xf numFmtId="164" fontId="72" fillId="14" borderId="0" xfId="36" applyFont="true" applyBorder="true" applyAlignment="true" applyProtection="true">
      <alignment horizontal="general" vertical="center" textRotation="0" wrapText="false" indent="0" shrinkToFit="false"/>
      <protection locked="true" hidden="true"/>
    </xf>
    <xf numFmtId="164" fontId="67" fillId="14" borderId="0" xfId="20" applyFont="true" applyBorder="true" applyAlignment="true" applyProtection="true">
      <alignment horizontal="right" vertical="center" textRotation="0" wrapText="false" indent="0" shrinkToFit="false"/>
      <protection locked="true" hidden="true"/>
    </xf>
    <xf numFmtId="169" fontId="91" fillId="14" borderId="28" xfId="31" applyFont="true" applyBorder="true" applyAlignment="true" applyProtection="true">
      <alignment horizontal="center" vertical="center" textRotation="0" wrapText="false" indent="0" shrinkToFit="false"/>
      <protection locked="true" hidden="true"/>
    </xf>
    <xf numFmtId="169" fontId="92" fillId="5" borderId="19" xfId="0" applyFont="true" applyBorder="true" applyAlignment="true" applyProtection="true">
      <alignment horizontal="center" vertical="center" textRotation="0" wrapText="true" indent="0" shrinkToFit="false"/>
      <protection locked="true" hidden="false"/>
    </xf>
    <xf numFmtId="169" fontId="93" fillId="5" borderId="19" xfId="0" applyFont="true" applyBorder="true" applyAlignment="true" applyProtection="true">
      <alignment horizontal="center" vertical="center" textRotation="0" wrapText="true" indent="0" shrinkToFit="false"/>
      <protection locked="true" hidden="false"/>
    </xf>
    <xf numFmtId="164" fontId="0" fillId="5" borderId="34" xfId="0" applyFont="true" applyBorder="true" applyAlignment="true" applyProtection="true">
      <alignment horizontal="center" vertical="center" textRotation="0" wrapText="true" indent="0" shrinkToFit="false"/>
      <protection locked="true" hidden="false"/>
    </xf>
    <xf numFmtId="164" fontId="0" fillId="5" borderId="35" xfId="0" applyFont="true" applyBorder="true" applyAlignment="true" applyProtection="true">
      <alignment horizontal="center" vertical="center" textRotation="0" wrapText="true" indent="0" shrinkToFit="false"/>
      <protection locked="true" hidden="false"/>
    </xf>
    <xf numFmtId="164" fontId="0" fillId="5" borderId="36" xfId="0" applyFont="true" applyBorder="true" applyAlignment="true" applyProtection="true">
      <alignment horizontal="center" vertical="bottom"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9" fontId="0" fillId="5" borderId="34" xfId="0" applyFont="false" applyBorder="true" applyAlignment="true" applyProtection="true">
      <alignment horizontal="left" vertical="bottom" textRotation="0" wrapText="false" indent="0" shrinkToFit="false"/>
      <protection locked="true" hidden="false"/>
    </xf>
    <xf numFmtId="169" fontId="0" fillId="5" borderId="35" xfId="0" applyFont="false" applyBorder="true" applyAlignment="true" applyProtection="true">
      <alignment horizontal="left" vertical="bottom" textRotation="0" wrapText="false" indent="0" shrinkToFit="false"/>
      <protection locked="true" hidden="false"/>
    </xf>
    <xf numFmtId="173" fontId="0" fillId="5" borderId="34" xfId="0" applyFont="false" applyBorder="true" applyAlignment="true" applyProtection="true">
      <alignment horizontal="left" vertical="bottom" textRotation="0" wrapText="false" indent="0" shrinkToFit="false"/>
      <protection locked="true" hidden="false"/>
    </xf>
    <xf numFmtId="173" fontId="0" fillId="5" borderId="19" xfId="0" applyFont="false" applyBorder="true" applyAlignment="true" applyProtection="true">
      <alignment horizontal="left" vertical="bottom" textRotation="0" wrapText="false" indent="0" shrinkToFit="false"/>
      <protection locked="true" hidden="false"/>
    </xf>
    <xf numFmtId="177" fontId="0" fillId="5" borderId="35" xfId="0" applyFont="false" applyBorder="true" applyAlignment="true" applyProtection="true">
      <alignment horizontal="left" vertical="bottom" textRotation="0" wrapText="false" indent="0" shrinkToFit="false"/>
      <protection locked="true" hidden="false"/>
    </xf>
    <xf numFmtId="164" fontId="0" fillId="5" borderId="37" xfId="0" applyFont="true" applyBorder="true" applyAlignment="true" applyProtection="true">
      <alignment horizontal="left" vertical="bottom" textRotation="0" wrapText="false" indent="0" shrinkToFit="false"/>
      <protection locked="true" hidden="false"/>
    </xf>
    <xf numFmtId="173" fontId="0" fillId="5" borderId="38" xfId="0" applyFont="false" applyBorder="true" applyAlignment="true" applyProtection="true">
      <alignment horizontal="left" vertical="bottom" textRotation="0" wrapText="false" indent="0" shrinkToFit="false"/>
      <protection locked="true" hidden="false"/>
    </xf>
    <xf numFmtId="173" fontId="0" fillId="5" borderId="39" xfId="0" applyFont="false" applyBorder="true" applyAlignment="true" applyProtection="true">
      <alignment horizontal="left" vertical="bottom" textRotation="0" wrapText="false" indent="0" shrinkToFit="false"/>
      <protection locked="true" hidden="false"/>
    </xf>
    <xf numFmtId="173" fontId="0" fillId="5" borderId="40" xfId="0" applyFont="false" applyBorder="true" applyAlignment="true" applyProtection="tru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3" xfId="25"/>
    <cellStyle name="Comma 4" xfId="26"/>
    <cellStyle name="Hyperlink 2" xfId="27"/>
    <cellStyle name="Hyperlink 2 2" xfId="28"/>
    <cellStyle name="Normal 2" xfId="29"/>
    <cellStyle name="Normal 2 2" xfId="30"/>
    <cellStyle name="Normal 2 3" xfId="31"/>
    <cellStyle name="Normal 3" xfId="32"/>
    <cellStyle name="Normal 4" xfId="33"/>
    <cellStyle name="Normal 4 2" xfId="34"/>
    <cellStyle name="Normal 5" xfId="35"/>
    <cellStyle name="Normal 5 2" xfId="36"/>
    <cellStyle name="Normal 6"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101336"/>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91919"/>
      <rgbColor rgb="FF491310"/>
      <rgbColor rgb="FF922620"/>
      <rgbColor rgb="FF993366"/>
      <rgbColor rgb="FF20266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bxpress.com/tools" TargetMode="External"/><Relationship Id="rId3" Type="http://schemas.openxmlformats.org/officeDocument/2006/relationships/image" Target="../media/image2.png"/><Relationship Id="rId4" Type="http://schemas.openxmlformats.org/officeDocument/2006/relationships/hyperlink" Target="#&apos;GENERAL DATA&apos;.Excel_BuiltIn__FilterDatabase_1_1"/><Relationship Id="rId5" Type="http://schemas.openxmlformats.org/officeDocument/2006/relationships/hyperlink" Target="#&apos;INDIVIDUAL DATA&apos;.Excel_BuiltIn__FilterDatabase_1_1"/><Relationship Id="rId6" Type="http://schemas.openxmlformats.org/officeDocument/2006/relationships/hyperlink" Target="#&apos;SALARY INPUT&apos;.Print_Area"/><Relationship Id="rId7" Type="http://schemas.openxmlformats.org/officeDocument/2006/relationships/hyperlink" Target="#COMPUTATION.Print_Area"/><Relationship Id="rId8" Type="http://schemas.openxmlformats.org/officeDocument/2006/relationships/hyperlink" Target="#&apos;SALARY STAT&apos;.Print_Area"/><Relationship Id="rId9" Type="http://schemas.openxmlformats.org/officeDocument/2006/relationships/hyperlink" Target="#H.R.A..A1"/><Relationship Id="rId10" Type="http://schemas.openxmlformats.org/officeDocument/2006/relationships/hyperlink" Target="#GPF!A1"/><Relationship Id="rId11" Type="http://schemas.openxmlformats.org/officeDocument/2006/relationships/hyperlink" Target="#&apos;FORM 16&apos;!A1"/>
</Relationships>
</file>

<file path=xl/drawings/_rels/drawing2.xml.rels><?xml version="1.0" encoding="UTF-8"?>
<Relationships xmlns="http://schemas.openxmlformats.org/package/2006/relationships"><Relationship Id="rId1" Type="http://schemas.openxmlformats.org/officeDocument/2006/relationships/hyperlink" Target="#INPUT!A1"/>
</Relationships>
</file>

<file path=xl/drawings/_rels/drawing3.xml.rels><?xml version="1.0" encoding="UTF-8"?>
<Relationships xmlns="http://schemas.openxmlformats.org/package/2006/relationships"><Relationship Id="rId1" Type="http://schemas.openxmlformats.org/officeDocument/2006/relationships/hyperlink" Target="#INPUT!A1"/>
</Relationships>
</file>

<file path=xl/drawings/_rels/drawing4.xml.rels><?xml version="1.0" encoding="UTF-8"?>
<Relationships xmlns="http://schemas.openxmlformats.org/package/2006/relationships"><Relationship Id="rId1" Type="http://schemas.openxmlformats.org/officeDocument/2006/relationships/hyperlink" Target="#INPUT!A1"/>
</Relationships>
</file>

<file path=xl/drawings/_rels/drawing5.xml.rels><?xml version="1.0" encoding="UTF-8"?>
<Relationships xmlns="http://schemas.openxmlformats.org/package/2006/relationships"><Relationship Id="rId1" Type="http://schemas.openxmlformats.org/officeDocument/2006/relationships/hyperlink" Target="#INPUT!A1"/>
</Relationships>
</file>

<file path=xl/drawings/_rels/drawing6.xml.rels><?xml version="1.0" encoding="UTF-8"?>
<Relationships xmlns="http://schemas.openxmlformats.org/package/2006/relationships"><Relationship Id="rId1" Type="http://schemas.openxmlformats.org/officeDocument/2006/relationships/hyperlink" Target="#INPUT!A1"/>
</Relationships>
</file>

<file path=xl/drawings/_rels/drawing7.xml.rels><?xml version="1.0" encoding="UTF-8"?>
<Relationships xmlns="http://schemas.openxmlformats.org/package/2006/relationships"><Relationship Id="rId1" Type="http://schemas.openxmlformats.org/officeDocument/2006/relationships/hyperlink" Target="#INPUT!A1"/>
</Relationships>
</file>

<file path=xl/drawings/_rels/drawing8.xml.rels><?xml version="1.0" encoding="UTF-8"?>
<Relationships xmlns="http://schemas.openxmlformats.org/package/2006/relationships"><Relationship Id="rId1" Type="http://schemas.openxmlformats.org/officeDocument/2006/relationships/hyperlink" Target="#INPUT!A1"/>
</Relationships>
</file>

<file path=xl/drawings/_rels/drawing9.xml.rels><?xml version="1.0" encoding="UTF-8"?>
<Relationships xmlns="http://schemas.openxmlformats.org/package/2006/relationships"><Relationship Id="rId1" Type="http://schemas.openxmlformats.org/officeDocument/2006/relationships/hyperlink" Target="#INPU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3760</xdr:colOff>
      <xdr:row>1</xdr:row>
      <xdr:rowOff>136800</xdr:rowOff>
    </xdr:from>
    <xdr:to>
      <xdr:col>12</xdr:col>
      <xdr:colOff>454320</xdr:colOff>
      <xdr:row>18</xdr:row>
      <xdr:rowOff>374400</xdr:rowOff>
    </xdr:to>
    <xdr:pic>
      <xdr:nvPicPr>
        <xdr:cNvPr id="0" name="Picture 13" descr="som.jpg"/>
        <xdr:cNvPicPr/>
      </xdr:nvPicPr>
      <xdr:blipFill>
        <a:blip r:embed="rId1"/>
        <a:stretch/>
      </xdr:blipFill>
      <xdr:spPr>
        <a:xfrm>
          <a:off x="6485760" y="384480"/>
          <a:ext cx="2815920" cy="5384880"/>
        </a:xfrm>
        <a:prstGeom prst="rect">
          <a:avLst/>
        </a:prstGeom>
        <a:ln w="0">
          <a:noFill/>
        </a:ln>
      </xdr:spPr>
    </xdr:pic>
    <xdr:clientData/>
  </xdr:twoCellAnchor>
  <xdr:twoCellAnchor editAs="oneCell">
    <xdr:from>
      <xdr:col>13</xdr:col>
      <xdr:colOff>226800</xdr:colOff>
      <xdr:row>18</xdr:row>
      <xdr:rowOff>106560</xdr:rowOff>
    </xdr:from>
    <xdr:to>
      <xdr:col>14</xdr:col>
      <xdr:colOff>1191960</xdr:colOff>
      <xdr:row>19</xdr:row>
      <xdr:rowOff>258480</xdr:rowOff>
    </xdr:to>
    <xdr:pic>
      <xdr:nvPicPr>
        <xdr:cNvPr id="1" name="Picture 3" descr="">
          <a:hlinkClick r:id="rId2"/>
        </xdr:cNvPr>
        <xdr:cNvPicPr/>
      </xdr:nvPicPr>
      <xdr:blipFill>
        <a:blip r:embed="rId3"/>
        <a:stretch/>
      </xdr:blipFill>
      <xdr:spPr>
        <a:xfrm>
          <a:off x="9715680" y="5501520"/>
          <a:ext cx="1606320" cy="599760"/>
        </a:xfrm>
        <a:prstGeom prst="rect">
          <a:avLst/>
        </a:prstGeom>
        <a:ln w="0">
          <a:noFill/>
        </a:ln>
      </xdr:spPr>
    </xdr:pic>
    <xdr:clientData/>
  </xdr:twoCellAnchor>
  <xdr:twoCellAnchor editAs="oneCell">
    <xdr:from>
      <xdr:col>2</xdr:col>
      <xdr:colOff>31320</xdr:colOff>
      <xdr:row>7</xdr:row>
      <xdr:rowOff>77040</xdr:rowOff>
    </xdr:from>
    <xdr:to>
      <xdr:col>6</xdr:col>
      <xdr:colOff>2514960</xdr:colOff>
      <xdr:row>7</xdr:row>
      <xdr:rowOff>419400</xdr:rowOff>
    </xdr:to>
    <xdr:sp>
      <xdr:nvSpPr>
        <xdr:cNvPr id="2" name="Bevel 2">
          <a:hlinkClick r:id="rId4"/>
        </xdr:cNvPr>
        <xdr:cNvSpPr/>
      </xdr:nvSpPr>
      <xdr:spPr>
        <a:xfrm>
          <a:off x="906840" y="1738080"/>
          <a:ext cx="5049360" cy="342360"/>
        </a:xfrm>
        <a:prstGeom prst="bevel">
          <a:avLst>
            <a:gd name="adj" fmla="val 12500"/>
          </a:avLst>
        </a:prstGeom>
        <a:solidFill>
          <a:srgbClr val="0000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GENERAL INFORMATION AND RATE CHART</a:t>
          </a:r>
          <a:endParaRPr b="0" lang="en-US" sz="1800" spc="-1" strike="noStrike">
            <a:latin typeface="Times New Roman"/>
          </a:endParaRPr>
        </a:p>
      </xdr:txBody>
    </xdr:sp>
    <xdr:clientData/>
  </xdr:twoCellAnchor>
  <xdr:twoCellAnchor editAs="oneCell">
    <xdr:from>
      <xdr:col>2</xdr:col>
      <xdr:colOff>54720</xdr:colOff>
      <xdr:row>10</xdr:row>
      <xdr:rowOff>38520</xdr:rowOff>
    </xdr:from>
    <xdr:to>
      <xdr:col>6</xdr:col>
      <xdr:colOff>2492640</xdr:colOff>
      <xdr:row>10</xdr:row>
      <xdr:rowOff>388080</xdr:rowOff>
    </xdr:to>
    <xdr:sp>
      <xdr:nvSpPr>
        <xdr:cNvPr id="3" name="Bevel 2">
          <a:hlinkClick r:id="rId5"/>
        </xdr:cNvPr>
        <xdr:cNvSpPr/>
      </xdr:nvSpPr>
      <xdr:spPr>
        <a:xfrm>
          <a:off x="930240" y="2585520"/>
          <a:ext cx="5003640" cy="349560"/>
        </a:xfrm>
        <a:prstGeom prst="bevel">
          <a:avLst>
            <a:gd name="adj" fmla="val 12500"/>
          </a:avLst>
        </a:prstGeom>
        <a:solidFill>
          <a:srgbClr val="0000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PERSONAL AND OFFICIAL DATA</a:t>
          </a:r>
          <a:endParaRPr b="0" lang="en-US" sz="1800" spc="-1" strike="noStrike">
            <a:latin typeface="Times New Roman"/>
          </a:endParaRPr>
        </a:p>
      </xdr:txBody>
    </xdr:sp>
    <xdr:clientData/>
  </xdr:twoCellAnchor>
  <xdr:twoCellAnchor editAs="oneCell">
    <xdr:from>
      <xdr:col>2</xdr:col>
      <xdr:colOff>54720</xdr:colOff>
      <xdr:row>11</xdr:row>
      <xdr:rowOff>38160</xdr:rowOff>
    </xdr:from>
    <xdr:to>
      <xdr:col>6</xdr:col>
      <xdr:colOff>2492640</xdr:colOff>
      <xdr:row>11</xdr:row>
      <xdr:rowOff>396720</xdr:rowOff>
    </xdr:to>
    <xdr:sp>
      <xdr:nvSpPr>
        <xdr:cNvPr id="4" name="Bevel 2">
          <a:hlinkClick r:id="rId6"/>
        </xdr:cNvPr>
        <xdr:cNvSpPr/>
      </xdr:nvSpPr>
      <xdr:spPr>
        <a:xfrm>
          <a:off x="930240" y="3033000"/>
          <a:ext cx="5003640" cy="358560"/>
        </a:xfrm>
        <a:prstGeom prst="bevel">
          <a:avLst>
            <a:gd name="adj" fmla="val 12500"/>
          </a:avLst>
        </a:prstGeom>
        <a:solidFill>
          <a:srgbClr val="0000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salary data</a:t>
          </a:r>
          <a:endParaRPr b="0" lang="en-US" sz="1800" spc="-1" strike="noStrike">
            <a:latin typeface="Times New Roman"/>
          </a:endParaRPr>
        </a:p>
      </xdr:txBody>
    </xdr:sp>
    <xdr:clientData/>
  </xdr:twoCellAnchor>
  <xdr:twoCellAnchor editAs="oneCell">
    <xdr:from>
      <xdr:col>2</xdr:col>
      <xdr:colOff>101520</xdr:colOff>
      <xdr:row>15</xdr:row>
      <xdr:rowOff>61200</xdr:rowOff>
    </xdr:from>
    <xdr:to>
      <xdr:col>6</xdr:col>
      <xdr:colOff>2530080</xdr:colOff>
      <xdr:row>15</xdr:row>
      <xdr:rowOff>419760</xdr:rowOff>
    </xdr:to>
    <xdr:sp>
      <xdr:nvSpPr>
        <xdr:cNvPr id="5" name="Bevel 2">
          <a:hlinkClick r:id="rId7"/>
        </xdr:cNvPr>
        <xdr:cNvSpPr/>
      </xdr:nvSpPr>
      <xdr:spPr>
        <a:xfrm>
          <a:off x="977040" y="4113000"/>
          <a:ext cx="4994280" cy="358560"/>
        </a:xfrm>
        <a:prstGeom prst="bevel">
          <a:avLst>
            <a:gd name="adj" fmla="val 12500"/>
          </a:avLst>
        </a:prstGeom>
        <a:solidFill>
          <a:srgbClr val="0000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COMPUTATION SHEET</a:t>
          </a:r>
          <a:endParaRPr b="0" lang="en-US" sz="1800" spc="-1" strike="noStrike">
            <a:latin typeface="Times New Roman"/>
          </a:endParaRPr>
        </a:p>
      </xdr:txBody>
    </xdr:sp>
    <xdr:clientData/>
  </xdr:twoCellAnchor>
  <xdr:twoCellAnchor editAs="oneCell">
    <xdr:from>
      <xdr:col>2</xdr:col>
      <xdr:colOff>109800</xdr:colOff>
      <xdr:row>16</xdr:row>
      <xdr:rowOff>29520</xdr:rowOff>
    </xdr:from>
    <xdr:to>
      <xdr:col>6</xdr:col>
      <xdr:colOff>2547720</xdr:colOff>
      <xdr:row>16</xdr:row>
      <xdr:rowOff>381240</xdr:rowOff>
    </xdr:to>
    <xdr:sp>
      <xdr:nvSpPr>
        <xdr:cNvPr id="6" name="Bevel 2">
          <a:hlinkClick r:id="rId8"/>
        </xdr:cNvPr>
        <xdr:cNvSpPr/>
      </xdr:nvSpPr>
      <xdr:spPr>
        <a:xfrm>
          <a:off x="985320" y="4529160"/>
          <a:ext cx="5003640" cy="351720"/>
        </a:xfrm>
        <a:prstGeom prst="bevel">
          <a:avLst>
            <a:gd name="adj" fmla="val 12500"/>
          </a:avLst>
        </a:prstGeom>
        <a:solidFill>
          <a:srgbClr val="0000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salary sheet</a:t>
          </a:r>
          <a:endParaRPr b="0" lang="en-US" sz="1800" spc="-1" strike="noStrike">
            <a:latin typeface="Times New Roman"/>
          </a:endParaRPr>
        </a:p>
      </xdr:txBody>
    </xdr:sp>
    <xdr:clientData/>
  </xdr:twoCellAnchor>
  <xdr:twoCellAnchor editAs="oneCell">
    <xdr:from>
      <xdr:col>2</xdr:col>
      <xdr:colOff>101520</xdr:colOff>
      <xdr:row>17</xdr:row>
      <xdr:rowOff>38520</xdr:rowOff>
    </xdr:from>
    <xdr:to>
      <xdr:col>6</xdr:col>
      <xdr:colOff>2530080</xdr:colOff>
      <xdr:row>17</xdr:row>
      <xdr:rowOff>381240</xdr:rowOff>
    </xdr:to>
    <xdr:sp>
      <xdr:nvSpPr>
        <xdr:cNvPr id="7" name="Bevel 2">
          <a:hlinkClick r:id="rId9"/>
        </xdr:cNvPr>
        <xdr:cNvSpPr/>
      </xdr:nvSpPr>
      <xdr:spPr>
        <a:xfrm>
          <a:off x="977040" y="4985640"/>
          <a:ext cx="4994280" cy="342720"/>
        </a:xfrm>
        <a:prstGeom prst="bevel">
          <a:avLst>
            <a:gd name="adj" fmla="val 12500"/>
          </a:avLst>
        </a:prstGeom>
        <a:solidFill>
          <a:srgbClr val="0000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H.R.A. EXEMPTION</a:t>
          </a:r>
          <a:endParaRPr b="0" lang="en-US" sz="1800" spc="-1" strike="noStrike">
            <a:latin typeface="Times New Roman"/>
          </a:endParaRPr>
        </a:p>
      </xdr:txBody>
    </xdr:sp>
    <xdr:clientData/>
  </xdr:twoCellAnchor>
  <xdr:twoCellAnchor editAs="oneCell">
    <xdr:from>
      <xdr:col>2</xdr:col>
      <xdr:colOff>101520</xdr:colOff>
      <xdr:row>18</xdr:row>
      <xdr:rowOff>6840</xdr:rowOff>
    </xdr:from>
    <xdr:to>
      <xdr:col>6</xdr:col>
      <xdr:colOff>2530080</xdr:colOff>
      <xdr:row>18</xdr:row>
      <xdr:rowOff>365400</xdr:rowOff>
    </xdr:to>
    <xdr:sp>
      <xdr:nvSpPr>
        <xdr:cNvPr id="8" name="Bevel 2">
          <a:hlinkClick r:id="rId10"/>
        </xdr:cNvPr>
        <xdr:cNvSpPr/>
      </xdr:nvSpPr>
      <xdr:spPr>
        <a:xfrm>
          <a:off x="977040" y="5401800"/>
          <a:ext cx="4994280" cy="358560"/>
        </a:xfrm>
        <a:prstGeom prst="bevel">
          <a:avLst>
            <a:gd name="adj" fmla="val 12500"/>
          </a:avLst>
        </a:prstGeom>
        <a:solidFill>
          <a:srgbClr val="0000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TAXABLE INTEREST ON GPF</a:t>
          </a:r>
          <a:endParaRPr b="0" lang="en-US" sz="1800" spc="-1" strike="noStrike">
            <a:latin typeface="Times New Roman"/>
          </a:endParaRPr>
        </a:p>
      </xdr:txBody>
    </xdr:sp>
    <xdr:clientData/>
  </xdr:twoCellAnchor>
  <xdr:twoCellAnchor editAs="oneCell">
    <xdr:from>
      <xdr:col>2</xdr:col>
      <xdr:colOff>101520</xdr:colOff>
      <xdr:row>19</xdr:row>
      <xdr:rowOff>15480</xdr:rowOff>
    </xdr:from>
    <xdr:to>
      <xdr:col>6</xdr:col>
      <xdr:colOff>2530080</xdr:colOff>
      <xdr:row>19</xdr:row>
      <xdr:rowOff>365400</xdr:rowOff>
    </xdr:to>
    <xdr:sp>
      <xdr:nvSpPr>
        <xdr:cNvPr id="9" name="Bevel 2">
          <a:hlinkClick r:id="rId11"/>
        </xdr:cNvPr>
        <xdr:cNvSpPr/>
      </xdr:nvSpPr>
      <xdr:spPr>
        <a:xfrm>
          <a:off x="977040" y="5858280"/>
          <a:ext cx="4994280" cy="349920"/>
        </a:xfrm>
        <a:prstGeom prst="bevel">
          <a:avLst>
            <a:gd name="adj" fmla="val 12500"/>
          </a:avLst>
        </a:prstGeom>
        <a:solidFill>
          <a:srgbClr val="0000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800" spc="-1" strike="noStrike">
              <a:solidFill>
                <a:srgbClr val="ffffff"/>
              </a:solidFill>
              <a:latin typeface="comic"/>
            </a:rPr>
            <a:t>FORM-16</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0</xdr:row>
      <xdr:rowOff>197640</xdr:rowOff>
    </xdr:from>
    <xdr:to>
      <xdr:col>0</xdr:col>
      <xdr:colOff>1701360</xdr:colOff>
      <xdr:row>3</xdr:row>
      <xdr:rowOff>198360</xdr:rowOff>
    </xdr:to>
    <xdr:sp>
      <xdr:nvSpPr>
        <xdr:cNvPr id="10" name="Left Arrow 1">
          <a:hlinkClick r:id="rId1"/>
        </xdr:cNvPr>
        <xdr:cNvSpPr/>
      </xdr:nvSpPr>
      <xdr:spPr>
        <a:xfrm>
          <a:off x="195480" y="197640"/>
          <a:ext cx="1505880" cy="562680"/>
        </a:xfrm>
        <a:prstGeom prst="leftArrow">
          <a:avLst>
            <a:gd name="adj1" fmla="val 50000"/>
            <a:gd name="adj2" fmla="val 48606"/>
          </a:avLst>
        </a:prstGeom>
        <a:solidFill>
          <a:srgbClr val="d9ee12"/>
        </a:solidFill>
        <a:ln cap="sq"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twoCellAnchor editAs="oneCell">
    <xdr:from>
      <xdr:col>0</xdr:col>
      <xdr:colOff>102240</xdr:colOff>
      <xdr:row>33</xdr:row>
      <xdr:rowOff>83880</xdr:rowOff>
    </xdr:from>
    <xdr:to>
      <xdr:col>0</xdr:col>
      <xdr:colOff>1779840</xdr:colOff>
      <xdr:row>38</xdr:row>
      <xdr:rowOff>53280</xdr:rowOff>
    </xdr:to>
    <xdr:sp>
      <xdr:nvSpPr>
        <xdr:cNvPr id="11" name="Right Arrow 3"/>
        <xdr:cNvSpPr/>
      </xdr:nvSpPr>
      <xdr:spPr>
        <a:xfrm>
          <a:off x="102240" y="5979960"/>
          <a:ext cx="1677600" cy="893160"/>
        </a:xfrm>
        <a:prstGeom prst="rightArrow">
          <a:avLst>
            <a:gd name="adj1" fmla="val 50000"/>
            <a:gd name="adj2" fmla="val 52887"/>
          </a:avLst>
        </a:prstGeom>
        <a:solidFill>
          <a:srgbClr val="00b050"/>
        </a:solidFill>
        <a:ln cap="sq" w="25560">
          <a:solidFill>
            <a:srgbClr val="c0504d"/>
          </a:solidFill>
          <a:miter/>
        </a:ln>
      </xdr:spPr>
      <xdr:style>
        <a:lnRef idx="0"/>
        <a:fillRef idx="0"/>
        <a:effectRef idx="0"/>
        <a:fontRef idx="minor"/>
      </xdr:style>
      <xdr:txBody>
        <a:bodyPr lIns="18000" rIns="0" tIns="0" bIns="0" anchor="ctr">
          <a:noAutofit/>
        </a:bodyPr>
        <a:p>
          <a:pPr algn="ctr"/>
          <a:r>
            <a:rPr b="1" lang="en-US" sz="900" spc="-1" strike="noStrike">
              <a:solidFill>
                <a:srgbClr val="000000"/>
              </a:solidFill>
              <a:latin typeface="comic"/>
            </a:rPr>
            <a:t>DOUBLE CLICK TO EDIT</a:t>
          </a:r>
          <a:endParaRPr b="0" lang="en-US" sz="900" spc="-1" strike="noStrike">
            <a:latin typeface="Times New Roman"/>
          </a:endParaRPr>
        </a:p>
      </xdr:txBody>
    </xdr:sp>
    <xdr:clientData/>
  </xdr:twoCellAnchor>
  <xdr:twoCellAnchor editAs="oneCell">
    <xdr:from>
      <xdr:col>0</xdr:col>
      <xdr:colOff>78480</xdr:colOff>
      <xdr:row>46</xdr:row>
      <xdr:rowOff>15480</xdr:rowOff>
    </xdr:from>
    <xdr:to>
      <xdr:col>0</xdr:col>
      <xdr:colOff>1747080</xdr:colOff>
      <xdr:row>50</xdr:row>
      <xdr:rowOff>15840</xdr:rowOff>
    </xdr:to>
    <xdr:sp>
      <xdr:nvSpPr>
        <xdr:cNvPr id="12" name="Right Arrow 4"/>
        <xdr:cNvSpPr/>
      </xdr:nvSpPr>
      <xdr:spPr>
        <a:xfrm>
          <a:off x="78480" y="8159400"/>
          <a:ext cx="1668600" cy="800280"/>
        </a:xfrm>
        <a:prstGeom prst="rightArrow">
          <a:avLst>
            <a:gd name="adj1" fmla="val 50000"/>
            <a:gd name="adj2" fmla="val 52763"/>
          </a:avLst>
        </a:prstGeom>
        <a:solidFill>
          <a:srgbClr val="00b050"/>
        </a:solidFill>
        <a:ln cap="sq" w="25560">
          <a:solidFill>
            <a:srgbClr val="c0504d"/>
          </a:solidFill>
          <a:miter/>
        </a:ln>
      </xdr:spPr>
      <xdr:style>
        <a:lnRef idx="0"/>
        <a:fillRef idx="0"/>
        <a:effectRef idx="0"/>
        <a:fontRef idx="minor"/>
      </xdr:style>
      <xdr:txBody>
        <a:bodyPr lIns="18000" rIns="0" tIns="0" bIns="0" anchor="ctr">
          <a:noAutofit/>
        </a:bodyPr>
        <a:p>
          <a:pPr algn="ctr"/>
          <a:r>
            <a:rPr b="1" lang="en-US" sz="900" spc="-1" strike="noStrike">
              <a:solidFill>
                <a:srgbClr val="000000"/>
              </a:solidFill>
              <a:latin typeface="comic"/>
            </a:rPr>
            <a:t>DOUBLE CLICK TO EDIT</a:t>
          </a:r>
          <a:endParaRPr b="0" lang="en-US" sz="900" spc="-1" strike="noStrike">
            <a:latin typeface="Times New Roman"/>
          </a:endParaRPr>
        </a:p>
      </xdr:txBody>
    </xdr:sp>
    <xdr:clientData/>
  </xdr:twoCellAnchor>
  <xdr:twoCellAnchor editAs="oneCell">
    <xdr:from>
      <xdr:col>0</xdr:col>
      <xdr:colOff>140760</xdr:colOff>
      <xdr:row>26</xdr:row>
      <xdr:rowOff>0</xdr:rowOff>
    </xdr:from>
    <xdr:to>
      <xdr:col>0</xdr:col>
      <xdr:colOff>1811160</xdr:colOff>
      <xdr:row>30</xdr:row>
      <xdr:rowOff>38160</xdr:rowOff>
    </xdr:to>
    <xdr:sp>
      <xdr:nvSpPr>
        <xdr:cNvPr id="13" name="Right Arrow 5"/>
        <xdr:cNvSpPr/>
      </xdr:nvSpPr>
      <xdr:spPr>
        <a:xfrm>
          <a:off x="140760" y="4562640"/>
          <a:ext cx="1670400" cy="799920"/>
        </a:xfrm>
        <a:prstGeom prst="rightArrow">
          <a:avLst>
            <a:gd name="adj1" fmla="val 50000"/>
            <a:gd name="adj2" fmla="val 52843"/>
          </a:avLst>
        </a:prstGeom>
        <a:solidFill>
          <a:srgbClr val="00b050"/>
        </a:solidFill>
        <a:ln cap="sq" w="25560">
          <a:solidFill>
            <a:srgbClr val="c0504d"/>
          </a:solidFill>
          <a:miter/>
        </a:ln>
      </xdr:spPr>
      <xdr:style>
        <a:lnRef idx="0"/>
        <a:fillRef idx="0"/>
        <a:effectRef idx="0"/>
        <a:fontRef idx="minor"/>
      </xdr:style>
      <xdr:txBody>
        <a:bodyPr lIns="18000" rIns="0" tIns="0" bIns="0" anchor="ctr">
          <a:noAutofit/>
        </a:bodyPr>
        <a:p>
          <a:pPr algn="ctr"/>
          <a:r>
            <a:rPr b="1" lang="en-US" sz="900" spc="-1" strike="noStrike">
              <a:solidFill>
                <a:srgbClr val="000000"/>
              </a:solidFill>
              <a:latin typeface="comic"/>
            </a:rPr>
            <a:t>DOUBLE CLICK TO EDIT</a:t>
          </a:r>
          <a:endParaRPr b="0" lang="en-US" sz="900" spc="-1" strike="noStrike">
            <a:latin typeface="Times New Roman"/>
          </a:endParaRPr>
        </a:p>
      </xdr:txBody>
    </xdr:sp>
    <xdr:clientData/>
  </xdr:twoCellAnchor>
  <xdr:twoCellAnchor editAs="oneCell">
    <xdr:from>
      <xdr:col>0</xdr:col>
      <xdr:colOff>117000</xdr:colOff>
      <xdr:row>17</xdr:row>
      <xdr:rowOff>60840</xdr:rowOff>
    </xdr:from>
    <xdr:to>
      <xdr:col>0</xdr:col>
      <xdr:colOff>1787400</xdr:colOff>
      <xdr:row>21</xdr:row>
      <xdr:rowOff>167400</xdr:rowOff>
    </xdr:to>
    <xdr:sp>
      <xdr:nvSpPr>
        <xdr:cNvPr id="14" name="Right Arrow 7"/>
        <xdr:cNvSpPr/>
      </xdr:nvSpPr>
      <xdr:spPr>
        <a:xfrm>
          <a:off x="117000" y="3165840"/>
          <a:ext cx="1670400" cy="802080"/>
        </a:xfrm>
        <a:prstGeom prst="rightArrow">
          <a:avLst>
            <a:gd name="adj1" fmla="val 50000"/>
            <a:gd name="adj2" fmla="val 52701"/>
          </a:avLst>
        </a:prstGeom>
        <a:solidFill>
          <a:srgbClr val="00b050"/>
        </a:solidFill>
        <a:ln cap="sq" w="25560">
          <a:solidFill>
            <a:srgbClr val="c0504d"/>
          </a:solidFill>
          <a:miter/>
        </a:ln>
      </xdr:spPr>
      <xdr:style>
        <a:lnRef idx="0"/>
        <a:fillRef idx="0"/>
        <a:effectRef idx="0"/>
        <a:fontRef idx="minor"/>
      </xdr:style>
      <xdr:txBody>
        <a:bodyPr lIns="18000" rIns="0" tIns="0" bIns="0" anchor="ctr">
          <a:noAutofit/>
        </a:bodyPr>
        <a:p>
          <a:pPr algn="ctr"/>
          <a:r>
            <a:rPr b="1" lang="en-US" sz="900" spc="-1" strike="noStrike">
              <a:solidFill>
                <a:srgbClr val="000000"/>
              </a:solidFill>
              <a:latin typeface="comic"/>
            </a:rPr>
            <a:t>DOUBLE CLICK TO EDIT</a:t>
          </a:r>
          <a:endParaRPr b="0" lang="en-US" sz="900" spc="-1" strike="noStrike">
            <a:latin typeface="Times New Roman"/>
          </a:endParaRPr>
        </a:p>
      </xdr:txBody>
    </xdr:sp>
    <xdr:clientData/>
  </xdr:twoCellAnchor>
  <xdr:twoCellAnchor editAs="oneCell">
    <xdr:from>
      <xdr:col>0</xdr:col>
      <xdr:colOff>257760</xdr:colOff>
      <xdr:row>72</xdr:row>
      <xdr:rowOff>152280</xdr:rowOff>
    </xdr:from>
    <xdr:to>
      <xdr:col>1</xdr:col>
      <xdr:colOff>62640</xdr:colOff>
      <xdr:row>77</xdr:row>
      <xdr:rowOff>144720</xdr:rowOff>
    </xdr:to>
    <xdr:sp>
      <xdr:nvSpPr>
        <xdr:cNvPr id="15" name="Right Arrow 3"/>
        <xdr:cNvSpPr/>
      </xdr:nvSpPr>
      <xdr:spPr>
        <a:xfrm>
          <a:off x="257760" y="13161600"/>
          <a:ext cx="1676160" cy="802080"/>
        </a:xfrm>
        <a:prstGeom prst="rightArrow">
          <a:avLst>
            <a:gd name="adj1" fmla="val 50000"/>
            <a:gd name="adj2" fmla="val 52883"/>
          </a:avLst>
        </a:prstGeom>
        <a:solidFill>
          <a:srgbClr val="00b050"/>
        </a:solidFill>
        <a:ln cap="sq" w="25560">
          <a:solidFill>
            <a:srgbClr val="c0504d"/>
          </a:solidFill>
          <a:miter/>
        </a:ln>
      </xdr:spPr>
      <xdr:style>
        <a:lnRef idx="0"/>
        <a:fillRef idx="0"/>
        <a:effectRef idx="0"/>
        <a:fontRef idx="minor"/>
      </xdr:style>
      <xdr:txBody>
        <a:bodyPr lIns="18000" rIns="0" tIns="0" bIns="0" anchor="ctr">
          <a:noAutofit/>
        </a:bodyPr>
        <a:p>
          <a:pPr algn="ctr"/>
          <a:r>
            <a:rPr b="1" lang="en-US" sz="900" spc="-1" strike="noStrike">
              <a:solidFill>
                <a:srgbClr val="000000"/>
              </a:solidFill>
              <a:latin typeface="comic"/>
            </a:rPr>
            <a:t>DOUBLE CLICK TO EDI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1</xdr:row>
      <xdr:rowOff>45720</xdr:rowOff>
    </xdr:from>
    <xdr:to>
      <xdr:col>0</xdr:col>
      <xdr:colOff>1709640</xdr:colOff>
      <xdr:row>4</xdr:row>
      <xdr:rowOff>282240</xdr:rowOff>
    </xdr:to>
    <xdr:sp>
      <xdr:nvSpPr>
        <xdr:cNvPr id="16" name="Left Arrow 1">
          <a:hlinkClick r:id="rId1"/>
        </xdr:cNvPr>
        <xdr:cNvSpPr/>
      </xdr:nvSpPr>
      <xdr:spPr>
        <a:xfrm>
          <a:off x="391680" y="188640"/>
          <a:ext cx="1317960" cy="798480"/>
        </a:xfrm>
        <a:prstGeom prst="leftArrow">
          <a:avLst>
            <a:gd name="adj1" fmla="val 50000"/>
            <a:gd name="adj2" fmla="val 24682"/>
          </a:avLst>
        </a:prstGeom>
        <a:solidFill>
          <a:srgbClr val="d9ee12"/>
        </a:solidFill>
        <a:ln cap="sq"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0960</xdr:rowOff>
    </xdr:from>
    <xdr:to>
      <xdr:col>0</xdr:col>
      <xdr:colOff>1081080</xdr:colOff>
      <xdr:row>3</xdr:row>
      <xdr:rowOff>91080</xdr:rowOff>
    </xdr:to>
    <xdr:sp>
      <xdr:nvSpPr>
        <xdr:cNvPr id="17" name="Left Arrow 1">
          <a:hlinkClick r:id="rId1"/>
        </xdr:cNvPr>
        <xdr:cNvSpPr/>
      </xdr:nvSpPr>
      <xdr:spPr>
        <a:xfrm>
          <a:off x="0" y="30960"/>
          <a:ext cx="1081080" cy="679320"/>
        </a:xfrm>
        <a:prstGeom prst="leftArrow">
          <a:avLst>
            <a:gd name="adj1" fmla="val 50000"/>
            <a:gd name="adj2" fmla="val 50255"/>
          </a:avLst>
        </a:prstGeom>
        <a:solidFill>
          <a:srgbClr val="d9ee12"/>
        </a:solidFill>
        <a:ln cap="sq"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1</xdr:row>
      <xdr:rowOff>68400</xdr:rowOff>
    </xdr:from>
    <xdr:to>
      <xdr:col>0</xdr:col>
      <xdr:colOff>1458720</xdr:colOff>
      <xdr:row>4</xdr:row>
      <xdr:rowOff>29880</xdr:rowOff>
    </xdr:to>
    <xdr:sp>
      <xdr:nvSpPr>
        <xdr:cNvPr id="18" name="Left Arrow 1">
          <a:hlinkClick r:id="rId1"/>
        </xdr:cNvPr>
        <xdr:cNvSpPr/>
      </xdr:nvSpPr>
      <xdr:spPr>
        <a:xfrm>
          <a:off x="93600" y="192240"/>
          <a:ext cx="1365120" cy="742680"/>
        </a:xfrm>
        <a:prstGeom prst="leftArrow">
          <a:avLst>
            <a:gd name="adj1" fmla="val 50000"/>
            <a:gd name="adj2" fmla="val 54139"/>
          </a:avLst>
        </a:prstGeom>
        <a:solidFill>
          <a:srgbClr val="d9ee12"/>
        </a:solidFill>
        <a:ln cap="sq"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twoCellAnchor editAs="absolute">
    <xdr:from>
      <xdr:col>14</xdr:col>
      <xdr:colOff>539640</xdr:colOff>
      <xdr:row>0</xdr:row>
      <xdr:rowOff>53280</xdr:rowOff>
    </xdr:from>
    <xdr:to>
      <xdr:col>17</xdr:col>
      <xdr:colOff>39960</xdr:colOff>
      <xdr:row>4</xdr:row>
      <xdr:rowOff>76320</xdr:rowOff>
    </xdr:to>
    <xdr:sp>
      <xdr:nvSpPr>
        <xdr:cNvPr id="19" name="Down Arrow 4"/>
        <xdr:cNvSpPr/>
      </xdr:nvSpPr>
      <xdr:spPr>
        <a:xfrm>
          <a:off x="10241280" y="53280"/>
          <a:ext cx="1542240" cy="928080"/>
        </a:xfrm>
        <a:prstGeom prst="downArrow">
          <a:avLst>
            <a:gd name="adj1" fmla="val 50000"/>
            <a:gd name="adj2" fmla="val 50000"/>
          </a:avLst>
        </a:prstGeom>
        <a:solidFill>
          <a:srgbClr val="ffff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omic"/>
            </a:rPr>
            <a:t>SCROLL DOWN FOR NEW RAT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1</xdr:row>
      <xdr:rowOff>0</xdr:rowOff>
    </xdr:from>
    <xdr:to>
      <xdr:col>0</xdr:col>
      <xdr:colOff>1654560</xdr:colOff>
      <xdr:row>3</xdr:row>
      <xdr:rowOff>220680</xdr:rowOff>
    </xdr:to>
    <xdr:sp>
      <xdr:nvSpPr>
        <xdr:cNvPr id="20" name="Left Arrow 1">
          <a:hlinkClick r:id="rId1"/>
        </xdr:cNvPr>
        <xdr:cNvSpPr/>
      </xdr:nvSpPr>
      <xdr:spPr>
        <a:xfrm>
          <a:off x="164160" y="0"/>
          <a:ext cx="1490400" cy="754200"/>
        </a:xfrm>
        <a:prstGeom prst="leftArrow">
          <a:avLst>
            <a:gd name="adj1" fmla="val 50000"/>
            <a:gd name="adj2" fmla="val 50684"/>
          </a:avLst>
        </a:prstGeom>
        <a:solidFill>
          <a:srgbClr val="d9ee12"/>
        </a:solidFill>
        <a:ln cap="sq"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twoCellAnchor editAs="oneCell">
    <xdr:from>
      <xdr:col>13</xdr:col>
      <xdr:colOff>203760</xdr:colOff>
      <xdr:row>1</xdr:row>
      <xdr:rowOff>0</xdr:rowOff>
    </xdr:from>
    <xdr:to>
      <xdr:col>15</xdr:col>
      <xdr:colOff>251280</xdr:colOff>
      <xdr:row>4</xdr:row>
      <xdr:rowOff>114480</xdr:rowOff>
    </xdr:to>
    <xdr:sp>
      <xdr:nvSpPr>
        <xdr:cNvPr id="21" name="Down Arrow 4"/>
        <xdr:cNvSpPr/>
      </xdr:nvSpPr>
      <xdr:spPr>
        <a:xfrm>
          <a:off x="9309600" y="0"/>
          <a:ext cx="1330200" cy="914760"/>
        </a:xfrm>
        <a:prstGeom prst="downArrow">
          <a:avLst>
            <a:gd name="adj1" fmla="val 50000"/>
            <a:gd name="adj2" fmla="val 50000"/>
          </a:avLst>
        </a:prstGeom>
        <a:solidFill>
          <a:srgbClr val="ffff00"/>
        </a:solidFill>
        <a:ln cap="sq"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comic"/>
            </a:rPr>
            <a:t>SCROLL DOWN FOR NEW RAT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114840</xdr:rowOff>
    </xdr:from>
    <xdr:to>
      <xdr:col>0</xdr:col>
      <xdr:colOff>1316160</xdr:colOff>
      <xdr:row>2</xdr:row>
      <xdr:rowOff>106200</xdr:rowOff>
    </xdr:to>
    <xdr:sp>
      <xdr:nvSpPr>
        <xdr:cNvPr id="22" name="Left Arrow 2">
          <a:hlinkClick r:id="rId1"/>
        </xdr:cNvPr>
        <xdr:cNvSpPr/>
      </xdr:nvSpPr>
      <xdr:spPr>
        <a:xfrm>
          <a:off x="31320" y="114840"/>
          <a:ext cx="1284840" cy="743760"/>
        </a:xfrm>
        <a:prstGeom prst="leftArrow">
          <a:avLst>
            <a:gd name="adj1" fmla="val 50000"/>
            <a:gd name="adj2" fmla="val 52313"/>
          </a:avLst>
        </a:prstGeom>
        <a:solidFill>
          <a:srgbClr val="d9ee12"/>
        </a:solidFill>
        <a:ln cap="sq"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0</xdr:col>
      <xdr:colOff>1409400</xdr:colOff>
      <xdr:row>8</xdr:row>
      <xdr:rowOff>153720</xdr:rowOff>
    </xdr:to>
    <xdr:sp>
      <xdr:nvSpPr>
        <xdr:cNvPr id="23" name="Left Arrow 1">
          <a:hlinkClick r:id="rId1"/>
        </xdr:cNvPr>
        <xdr:cNvSpPr/>
      </xdr:nvSpPr>
      <xdr:spPr>
        <a:xfrm>
          <a:off x="0" y="152280"/>
          <a:ext cx="1409400" cy="811080"/>
        </a:xfrm>
        <a:prstGeom prst="leftArrow">
          <a:avLst>
            <a:gd name="adj1" fmla="val 50000"/>
            <a:gd name="adj2" fmla="val 52138"/>
          </a:avLst>
        </a:prstGeom>
        <a:solidFill>
          <a:srgbClr val="d9ee12"/>
        </a:solidFill>
        <a:ln cap="sq"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840</xdr:rowOff>
    </xdr:from>
    <xdr:to>
      <xdr:col>0</xdr:col>
      <xdr:colOff>1222560</xdr:colOff>
      <xdr:row>1</xdr:row>
      <xdr:rowOff>381600</xdr:rowOff>
    </xdr:to>
    <xdr:sp>
      <xdr:nvSpPr>
        <xdr:cNvPr id="24" name="Left Arrow 2">
          <a:hlinkClick r:id="rId1"/>
        </xdr:cNvPr>
        <xdr:cNvSpPr/>
      </xdr:nvSpPr>
      <xdr:spPr>
        <a:xfrm>
          <a:off x="0" y="114840"/>
          <a:ext cx="1222560" cy="704880"/>
        </a:xfrm>
        <a:prstGeom prst="leftArrow">
          <a:avLst>
            <a:gd name="adj1" fmla="val 50000"/>
            <a:gd name="adj2" fmla="val 51992"/>
          </a:avLst>
        </a:prstGeom>
        <a:solidFill>
          <a:srgbClr val="d9ee12"/>
        </a:solidFill>
        <a:ln cap="sq"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Times New Roman"/>
            </a:rPr>
            <a:t>INPUT SHEE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bxpress.com/tools" TargetMode="External"/><Relationship Id="rId2" Type="http://schemas.openxmlformats.org/officeDocument/2006/relationships/hyperlink" Target="mailto:som.bindas@yahoo.com" TargetMode="External"/><Relationship Id="rId3" Type="http://schemas.openxmlformats.org/officeDocument/2006/relationships/hyperlink" Target="http://wbxpress.com/tools"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4.xml"/><Relationship Id="rId4" Type="http://schemas.openxmlformats.org/officeDocument/2006/relationships/image" Target="../media/image3.png"/>
</Relationships>
</file>

<file path=xl/worksheets/_rels/sheet7.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mailto:som.bindas@yahoo.com?subject=Thanks" TargetMode="External"/><Relationship Id="rId2" Type="http://schemas.openxmlformats.org/officeDocument/2006/relationships/hyperlink" Target="http://wbxpress.com/tools"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24" topLeftCell="A31" activePane="bottomLeft" state="frozen"/>
      <selection pane="topLeft" activeCell="A1" activeCellId="0" sqref="A1"/>
      <selection pane="bottomLeft" activeCell="S15" activeCellId="0" sqref="S15"/>
    </sheetView>
  </sheetViews>
  <sheetFormatPr defaultColWidth="9.1015625" defaultRowHeight="12.75" zeroHeight="false" outlineLevelRow="0" outlineLevelCol="0"/>
  <cols>
    <col collapsed="false" customWidth="false" hidden="false" outlineLevel="0" max="1" min="1" style="1" width="9.1"/>
    <col collapsed="false" customWidth="true" hidden="false" outlineLevel="0" max="2" min="2" style="1" width="3.32"/>
    <col collapsed="false" customWidth="false" hidden="false" outlineLevel="0" max="6" min="3" style="1" width="9.1"/>
    <col collapsed="false" customWidth="true" hidden="false" outlineLevel="0" max="7" min="7" style="1" width="36.43"/>
    <col collapsed="false" customWidth="true" hidden="false" outlineLevel="0" max="8" min="8" style="1" width="3.87"/>
    <col collapsed="false" customWidth="false" hidden="false" outlineLevel="0" max="14" min="9" style="1" width="9.1"/>
    <col collapsed="false" customWidth="true" hidden="false" outlineLevel="0" max="15" min="15" style="1" width="19.33"/>
    <col collapsed="false" customWidth="false" hidden="false" outlineLevel="0" max="257" min="16" style="1" width="9.1"/>
  </cols>
  <sheetData>
    <row r="1" customFormat="false" ht="19.5" hidden="false" customHeight="true" outlineLevel="0" collapsed="false"/>
    <row r="2" customFormat="false" ht="13.8" hidden="false" customHeight="true" outlineLevel="0" collapsed="false">
      <c r="B2" s="2"/>
      <c r="C2" s="3"/>
      <c r="D2" s="3"/>
      <c r="E2" s="3"/>
      <c r="F2" s="3"/>
      <c r="G2" s="3"/>
      <c r="H2" s="4"/>
      <c r="I2" s="5"/>
      <c r="J2" s="6"/>
      <c r="K2" s="6"/>
      <c r="L2" s="6"/>
      <c r="M2" s="7"/>
      <c r="N2" s="8" t="s">
        <v>0</v>
      </c>
      <c r="O2" s="8"/>
    </row>
    <row r="3" customFormat="false" ht="17.25" hidden="false" customHeight="true" outlineLevel="0" collapsed="false">
      <c r="B3" s="9" t="str">
        <f aca="false">"SIMPLE  INCOMETAX  CALCULATOR : "&amp;'GENERAL DATA'!K7&amp;"-"&amp;'GENERAL DATA'!L7</f>
        <v>SIMPLE  INCOMETAX  CALCULATOR : 2022-23</v>
      </c>
      <c r="C3" s="9"/>
      <c r="D3" s="9"/>
      <c r="E3" s="9"/>
      <c r="F3" s="9"/>
      <c r="G3" s="9"/>
      <c r="H3" s="9"/>
      <c r="I3" s="10"/>
      <c r="J3" s="11"/>
      <c r="K3" s="11"/>
      <c r="L3" s="11"/>
      <c r="M3" s="12"/>
      <c r="N3" s="8"/>
      <c r="O3" s="8"/>
    </row>
    <row r="4" customFormat="false" ht="21.75" hidden="false" customHeight="true" outlineLevel="0" collapsed="false">
      <c r="B4" s="13"/>
      <c r="C4" s="14" t="s">
        <v>1</v>
      </c>
      <c r="D4" s="14"/>
      <c r="E4" s="14"/>
      <c r="F4" s="14"/>
      <c r="G4" s="14"/>
      <c r="H4" s="15"/>
      <c r="I4" s="10"/>
      <c r="J4" s="11"/>
      <c r="K4" s="11"/>
      <c r="L4" s="11"/>
      <c r="M4" s="12"/>
      <c r="N4" s="8"/>
      <c r="O4" s="8"/>
    </row>
    <row r="5" customFormat="false" ht="18.75" hidden="false" customHeight="true" outlineLevel="0" collapsed="false">
      <c r="B5" s="16" t="s">
        <v>2</v>
      </c>
      <c r="C5" s="16"/>
      <c r="D5" s="16"/>
      <c r="E5" s="16"/>
      <c r="F5" s="16"/>
      <c r="G5" s="16"/>
      <c r="H5" s="16"/>
      <c r="I5" s="10"/>
      <c r="J5" s="11"/>
      <c r="K5" s="11"/>
      <c r="L5" s="11"/>
      <c r="M5" s="12"/>
      <c r="N5" s="8"/>
      <c r="O5" s="8"/>
    </row>
    <row r="6" customFormat="false" ht="21.75" hidden="false" customHeight="true" outlineLevel="0" collapsed="false">
      <c r="B6" s="17"/>
      <c r="C6" s="18" t="s">
        <v>3</v>
      </c>
      <c r="D6" s="18"/>
      <c r="E6" s="18"/>
      <c r="F6" s="18"/>
      <c r="G6" s="18"/>
      <c r="H6" s="19"/>
      <c r="I6" s="10"/>
      <c r="J6" s="11"/>
      <c r="K6" s="11"/>
      <c r="L6" s="11"/>
      <c r="M6" s="12"/>
      <c r="N6" s="8"/>
      <c r="O6" s="8"/>
    </row>
    <row r="7" customFormat="false" ht="18" hidden="false" customHeight="true" outlineLevel="0" collapsed="false">
      <c r="B7" s="17"/>
      <c r="C7" s="20" t="s">
        <v>4</v>
      </c>
      <c r="D7" s="20"/>
      <c r="E7" s="20"/>
      <c r="F7" s="20"/>
      <c r="G7" s="20"/>
      <c r="H7" s="19"/>
      <c r="I7" s="10"/>
      <c r="J7" s="11"/>
      <c r="K7" s="11"/>
      <c r="L7" s="11"/>
      <c r="M7" s="12"/>
      <c r="N7" s="8"/>
      <c r="O7" s="8"/>
    </row>
    <row r="8" customFormat="false" ht="34.5" hidden="false" customHeight="true" outlineLevel="0" collapsed="false">
      <c r="B8" s="17"/>
      <c r="C8" s="21"/>
      <c r="D8" s="21"/>
      <c r="E8" s="21"/>
      <c r="F8" s="21"/>
      <c r="G8" s="21"/>
      <c r="H8" s="19"/>
      <c r="I8" s="10"/>
      <c r="J8" s="11"/>
      <c r="K8" s="11"/>
      <c r="L8" s="11"/>
      <c r="M8" s="12"/>
      <c r="N8" s="8"/>
      <c r="O8" s="8"/>
    </row>
    <row r="9" customFormat="false" ht="10.5" hidden="false" customHeight="true" outlineLevel="0" collapsed="false">
      <c r="B9" s="16"/>
      <c r="C9" s="22"/>
      <c r="D9" s="22"/>
      <c r="E9" s="22"/>
      <c r="F9" s="22"/>
      <c r="G9" s="22"/>
      <c r="H9" s="22"/>
      <c r="I9" s="10"/>
      <c r="J9" s="11"/>
      <c r="K9" s="11"/>
      <c r="L9" s="11"/>
      <c r="M9" s="12"/>
      <c r="N9" s="8"/>
      <c r="O9" s="8"/>
    </row>
    <row r="10" customFormat="false" ht="24.75" hidden="false" customHeight="true" outlineLevel="0" collapsed="false">
      <c r="B10" s="16"/>
      <c r="C10" s="23" t="s">
        <v>5</v>
      </c>
      <c r="D10" s="23"/>
      <c r="E10" s="23"/>
      <c r="F10" s="23"/>
      <c r="G10" s="23"/>
      <c r="H10" s="22"/>
      <c r="I10" s="10"/>
      <c r="J10" s="11"/>
      <c r="K10" s="11"/>
      <c r="L10" s="11"/>
      <c r="M10" s="12"/>
      <c r="N10" s="8"/>
      <c r="O10" s="8"/>
    </row>
    <row r="11" customFormat="false" ht="35.25" hidden="false" customHeight="true" outlineLevel="0" collapsed="false">
      <c r="B11" s="16"/>
      <c r="C11" s="24"/>
      <c r="D11" s="24"/>
      <c r="E11" s="24"/>
      <c r="F11" s="24"/>
      <c r="G11" s="24"/>
      <c r="H11" s="22"/>
      <c r="I11" s="10"/>
      <c r="J11" s="11"/>
      <c r="K11" s="11"/>
      <c r="L11" s="11"/>
      <c r="M11" s="12"/>
      <c r="N11" s="8"/>
      <c r="O11" s="8"/>
    </row>
    <row r="12" customFormat="false" ht="35.25" hidden="false" customHeight="true" outlineLevel="0" collapsed="false">
      <c r="B12" s="16"/>
      <c r="C12" s="24"/>
      <c r="D12" s="24"/>
      <c r="E12" s="24"/>
      <c r="F12" s="24"/>
      <c r="G12" s="24"/>
      <c r="H12" s="22"/>
      <c r="I12" s="10"/>
      <c r="J12" s="11"/>
      <c r="K12" s="11"/>
      <c r="L12" s="11"/>
      <c r="M12" s="12"/>
      <c r="N12" s="8"/>
      <c r="O12" s="8"/>
    </row>
    <row r="13" customFormat="false" ht="12.75" hidden="false" customHeight="true" outlineLevel="0" collapsed="false">
      <c r="B13" s="16"/>
      <c r="C13" s="25"/>
      <c r="D13" s="25"/>
      <c r="E13" s="25"/>
      <c r="F13" s="25"/>
      <c r="G13" s="25"/>
      <c r="H13" s="22"/>
      <c r="I13" s="10"/>
      <c r="J13" s="11"/>
      <c r="K13" s="11"/>
      <c r="L13" s="11"/>
      <c r="M13" s="12"/>
      <c r="N13" s="8"/>
      <c r="O13" s="8"/>
    </row>
    <row r="14" customFormat="false" ht="12.75" hidden="false" customHeight="true" outlineLevel="0" collapsed="false">
      <c r="B14" s="16"/>
      <c r="C14" s="25"/>
      <c r="D14" s="25"/>
      <c r="E14" s="25"/>
      <c r="F14" s="25"/>
      <c r="G14" s="25"/>
      <c r="H14" s="22"/>
      <c r="I14" s="10"/>
      <c r="J14" s="11"/>
      <c r="K14" s="11"/>
      <c r="L14" s="11"/>
      <c r="M14" s="12"/>
      <c r="N14" s="8"/>
      <c r="O14" s="8"/>
    </row>
    <row r="15" customFormat="false" ht="22.5" hidden="false" customHeight="true" outlineLevel="0" collapsed="false">
      <c r="B15" s="16"/>
      <c r="C15" s="23" t="s">
        <v>6</v>
      </c>
      <c r="D15" s="23"/>
      <c r="E15" s="23"/>
      <c r="F15" s="23"/>
      <c r="G15" s="23"/>
      <c r="H15" s="22"/>
      <c r="I15" s="10"/>
      <c r="J15" s="11"/>
      <c r="K15" s="11"/>
      <c r="L15" s="11"/>
      <c r="M15" s="12"/>
      <c r="N15" s="8"/>
      <c r="O15" s="8"/>
    </row>
    <row r="16" customFormat="false" ht="35.25" hidden="false" customHeight="true" outlineLevel="0" collapsed="false">
      <c r="B16" s="16"/>
      <c r="C16" s="24"/>
      <c r="D16" s="24"/>
      <c r="E16" s="24"/>
      <c r="F16" s="24"/>
      <c r="G16" s="24"/>
      <c r="H16" s="22"/>
      <c r="I16" s="10"/>
      <c r="J16" s="11"/>
      <c r="K16" s="11"/>
      <c r="L16" s="11"/>
      <c r="M16" s="12"/>
      <c r="N16" s="8"/>
      <c r="O16" s="8"/>
    </row>
    <row r="17" customFormat="false" ht="35.25" hidden="false" customHeight="true" outlineLevel="0" collapsed="false">
      <c r="B17" s="16"/>
      <c r="C17" s="24"/>
      <c r="D17" s="24"/>
      <c r="E17" s="24"/>
      <c r="F17" s="24"/>
      <c r="G17" s="24"/>
      <c r="H17" s="22"/>
      <c r="I17" s="10"/>
      <c r="J17" s="11"/>
      <c r="K17" s="11"/>
      <c r="L17" s="11"/>
      <c r="M17" s="12"/>
      <c r="N17" s="8"/>
      <c r="O17" s="8"/>
    </row>
    <row r="18" customFormat="false" ht="35.25" hidden="false" customHeight="true" outlineLevel="0" collapsed="false">
      <c r="B18" s="16"/>
      <c r="C18" s="24"/>
      <c r="D18" s="24"/>
      <c r="E18" s="24"/>
      <c r="F18" s="24"/>
      <c r="G18" s="24"/>
      <c r="H18" s="22"/>
      <c r="I18" s="10"/>
      <c r="J18" s="11"/>
      <c r="K18" s="11"/>
      <c r="L18" s="11"/>
      <c r="M18" s="12"/>
      <c r="N18" s="8"/>
      <c r="O18" s="8"/>
    </row>
    <row r="19" customFormat="false" ht="35.25" hidden="false" customHeight="true" outlineLevel="0" collapsed="false">
      <c r="B19" s="16"/>
      <c r="C19" s="24"/>
      <c r="D19" s="24"/>
      <c r="E19" s="24"/>
      <c r="F19" s="24"/>
      <c r="G19" s="24"/>
      <c r="H19" s="22"/>
      <c r="I19" s="10"/>
      <c r="J19" s="11"/>
      <c r="K19" s="11"/>
      <c r="L19" s="11"/>
      <c r="M19" s="12"/>
      <c r="N19" s="10"/>
      <c r="O19" s="12"/>
    </row>
    <row r="20" customFormat="false" ht="35.25" hidden="false" customHeight="true" outlineLevel="0" collapsed="false">
      <c r="B20" s="16"/>
      <c r="C20" s="24"/>
      <c r="D20" s="24"/>
      <c r="E20" s="24"/>
      <c r="F20" s="24"/>
      <c r="G20" s="24"/>
      <c r="H20" s="22"/>
      <c r="I20" s="26" t="s">
        <v>7</v>
      </c>
      <c r="J20" s="26"/>
      <c r="K20" s="26"/>
      <c r="L20" s="26"/>
      <c r="M20" s="26"/>
      <c r="N20" s="10"/>
      <c r="O20" s="12"/>
    </row>
    <row r="21" customFormat="false" ht="24.9" hidden="true" customHeight="true" outlineLevel="0" collapsed="false">
      <c r="B21" s="16"/>
      <c r="C21" s="27" t="s">
        <v>8</v>
      </c>
      <c r="D21" s="27"/>
      <c r="E21" s="27"/>
      <c r="F21" s="27"/>
      <c r="G21" s="27"/>
      <c r="H21" s="22"/>
      <c r="I21" s="28" t="s">
        <v>9</v>
      </c>
      <c r="J21" s="28"/>
      <c r="K21" s="28"/>
      <c r="L21" s="28"/>
      <c r="M21" s="28"/>
      <c r="N21" s="10"/>
      <c r="O21" s="12"/>
    </row>
    <row r="22" customFormat="false" ht="16.5" hidden="false" customHeight="true" outlineLevel="0" collapsed="false">
      <c r="B22" s="29"/>
      <c r="C22" s="30"/>
      <c r="D22" s="30"/>
      <c r="E22" s="30"/>
      <c r="F22" s="30"/>
      <c r="G22" s="30"/>
      <c r="H22" s="30"/>
      <c r="I22" s="31"/>
      <c r="J22" s="32"/>
      <c r="K22" s="32"/>
      <c r="L22" s="32"/>
      <c r="M22" s="33"/>
      <c r="N22" s="31"/>
      <c r="O22" s="33"/>
    </row>
    <row r="23" customFormat="false" ht="24.9" hidden="false" customHeight="true" outlineLevel="0" collapsed="false"/>
    <row r="24" customFormat="false" ht="24.9" hidden="false" customHeight="true" outlineLevel="0" collapsed="false"/>
    <row r="25" customFormat="false" ht="24.9" hidden="false" customHeight="true" outlineLevel="0" collapsed="false"/>
    <row r="26" customFormat="false" ht="24.9" hidden="false" customHeight="true" outlineLevel="0" collapsed="false"/>
  </sheetData>
  <sheetProtection sheet="true" password="df4f" objects="true" scenarios="true" selectLockedCells="true" selectUnlockedCells="true"/>
  <mergeCells count="19">
    <mergeCell ref="N2:O18"/>
    <mergeCell ref="B3:H3"/>
    <mergeCell ref="C4:G4"/>
    <mergeCell ref="B5:H5"/>
    <mergeCell ref="C6:G6"/>
    <mergeCell ref="C7:G7"/>
    <mergeCell ref="C8:G8"/>
    <mergeCell ref="C10:G10"/>
    <mergeCell ref="C11:G11"/>
    <mergeCell ref="C12:G12"/>
    <mergeCell ref="C15:G15"/>
    <mergeCell ref="C16:G16"/>
    <mergeCell ref="C17:G17"/>
    <mergeCell ref="C18:G18"/>
    <mergeCell ref="C19:G19"/>
    <mergeCell ref="C20:G20"/>
    <mergeCell ref="I20:M20"/>
    <mergeCell ref="C21:G21"/>
    <mergeCell ref="I21:M21"/>
  </mergeCells>
  <hyperlinks>
    <hyperlink ref="C7" r:id="rId1" display="http://wbxpress.com/tools"/>
    <hyperlink ref="I20" r:id="rId2" display="som.bindas@yahoo.com"/>
    <hyperlink ref="C21" r:id="rId3" display="Need more Excel Utility? CLICK HERE"/>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C3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6" topLeftCell="A37" activePane="bottomLeft" state="frozen"/>
      <selection pane="topLeft" activeCell="A1" activeCellId="0" sqref="A1"/>
      <selection pane="bottomLeft" activeCell="IC13" activeCellId="0" sqref="IC13"/>
    </sheetView>
  </sheetViews>
  <sheetFormatPr defaultColWidth="22.875" defaultRowHeight="18" zeroHeight="false" outlineLevelRow="0" outlineLevelCol="0"/>
  <cols>
    <col collapsed="false" customWidth="true" hidden="false" outlineLevel="0" max="1" min="1" style="166" width="20.87"/>
    <col collapsed="false" customWidth="true" hidden="false" outlineLevel="0" max="2" min="2" style="428" width="2.55"/>
    <col collapsed="false" customWidth="true" hidden="false" outlineLevel="0" max="3" min="3" style="428" width="18.55"/>
    <col collapsed="false" customWidth="true" hidden="false" outlineLevel="0" max="4" min="4" style="428" width="13.43"/>
    <col collapsed="false" customWidth="true" hidden="false" outlineLevel="0" max="5" min="5" style="428" width="11.99"/>
    <col collapsed="false" customWidth="true" hidden="false" outlineLevel="0" max="6" min="6" style="428" width="18.43"/>
    <col collapsed="false" customWidth="true" hidden="false" outlineLevel="0" max="7" min="7" style="428" width="11.32"/>
    <col collapsed="false" customWidth="true" hidden="false" outlineLevel="0" max="8" min="8" style="428" width="5.43"/>
    <col collapsed="false" customWidth="true" hidden="false" outlineLevel="0" max="9" min="9" style="428" width="4.43"/>
    <col collapsed="false" customWidth="true" hidden="false" outlineLevel="0" max="10" min="10" style="428" width="2.32"/>
    <col collapsed="false" customWidth="true" hidden="false" outlineLevel="0" max="11" min="11" style="428" width="0.1"/>
    <col collapsed="false" customWidth="true" hidden="false" outlineLevel="0" max="12" min="12" style="428" width="2.66"/>
    <col collapsed="false" customWidth="true" hidden="false" outlineLevel="0" max="13" min="13" style="429" width="20.99"/>
    <col collapsed="false" customWidth="false" hidden="true" outlineLevel="0" max="236" min="14" style="429" width="22.88"/>
    <col collapsed="false" customWidth="true" hidden="false" outlineLevel="0" max="237" min="237" style="429" width="19.33"/>
    <col collapsed="false" customWidth="false" hidden="false" outlineLevel="0" max="257" min="238" style="429" width="22.88"/>
  </cols>
  <sheetData>
    <row r="1" customFormat="false" ht="12.75" hidden="false" customHeight="true" outlineLevel="0" collapsed="false">
      <c r="B1" s="430"/>
      <c r="C1" s="431" t="str">
        <f aca="false">'SALARY STAT'!C2</f>
        <v>SIMPLE  INCOMETAX  CALCULATOR : 2022-23</v>
      </c>
      <c r="D1" s="431"/>
      <c r="E1" s="431"/>
      <c r="F1" s="431"/>
      <c r="G1" s="431"/>
      <c r="H1" s="431"/>
      <c r="I1" s="431"/>
      <c r="J1" s="431"/>
      <c r="K1" s="431"/>
      <c r="L1" s="430"/>
    </row>
    <row r="2" customFormat="false" ht="15.75" hidden="false" customHeight="true" outlineLevel="0" collapsed="false">
      <c r="B2" s="430"/>
      <c r="C2" s="431"/>
      <c r="D2" s="431"/>
      <c r="E2" s="431"/>
      <c r="F2" s="431"/>
      <c r="G2" s="431"/>
      <c r="H2" s="431"/>
      <c r="I2" s="431"/>
      <c r="J2" s="431"/>
      <c r="K2" s="431"/>
      <c r="L2" s="430"/>
    </row>
    <row r="3" customFormat="false" ht="20.25" hidden="false" customHeight="true" outlineLevel="0" collapsed="false">
      <c r="B3" s="430"/>
      <c r="C3" s="432" t="s">
        <v>1</v>
      </c>
      <c r="D3" s="432"/>
      <c r="E3" s="432"/>
      <c r="F3" s="432"/>
      <c r="G3" s="432"/>
      <c r="H3" s="432"/>
      <c r="I3" s="432"/>
      <c r="J3" s="432"/>
      <c r="K3" s="432"/>
      <c r="L3" s="430"/>
      <c r="IC3" s="433"/>
    </row>
    <row r="4" customFormat="false" ht="15" hidden="false" customHeight="true" outlineLevel="0" collapsed="false">
      <c r="B4" s="430"/>
      <c r="C4" s="434" t="s">
        <v>426</v>
      </c>
      <c r="D4" s="434"/>
      <c r="E4" s="434"/>
      <c r="F4" s="434"/>
      <c r="G4" s="434"/>
      <c r="H4" s="434"/>
      <c r="I4" s="434"/>
      <c r="J4" s="434"/>
      <c r="K4" s="435"/>
      <c r="L4" s="430"/>
    </row>
    <row r="5" customFormat="false" ht="15.75" hidden="true" customHeight="true" outlineLevel="0" collapsed="false">
      <c r="B5" s="430"/>
      <c r="C5" s="436" t="s">
        <v>6</v>
      </c>
      <c r="D5" s="436"/>
      <c r="E5" s="436"/>
      <c r="F5" s="436"/>
      <c r="G5" s="436"/>
      <c r="H5" s="436"/>
      <c r="I5" s="436"/>
      <c r="J5" s="436"/>
      <c r="K5" s="436"/>
      <c r="L5" s="430"/>
    </row>
    <row r="6" customFormat="false" ht="2.25" hidden="true" customHeight="true" outlineLevel="0" collapsed="false">
      <c r="B6" s="430"/>
      <c r="C6" s="437"/>
      <c r="D6" s="437"/>
      <c r="E6" s="437"/>
      <c r="F6" s="437"/>
      <c r="G6" s="437"/>
      <c r="H6" s="437"/>
      <c r="I6" s="437"/>
      <c r="J6" s="437"/>
      <c r="K6" s="437"/>
      <c r="L6" s="430"/>
    </row>
    <row r="7" customFormat="false" ht="30.75" hidden="true" customHeight="true" outlineLevel="0" collapsed="false">
      <c r="B7" s="430"/>
      <c r="C7" s="437"/>
      <c r="D7" s="437"/>
      <c r="E7" s="437"/>
      <c r="F7" s="437"/>
      <c r="G7" s="437"/>
      <c r="H7" s="437"/>
      <c r="I7" s="437"/>
      <c r="J7" s="437"/>
      <c r="K7" s="437"/>
      <c r="L7" s="430"/>
    </row>
    <row r="8" customFormat="false" ht="30.75" hidden="true" customHeight="true" outlineLevel="0" collapsed="false">
      <c r="B8" s="430"/>
      <c r="C8" s="437"/>
      <c r="D8" s="437"/>
      <c r="E8" s="437"/>
      <c r="F8" s="437"/>
      <c r="G8" s="437"/>
      <c r="H8" s="437"/>
      <c r="I8" s="437"/>
      <c r="J8" s="437"/>
      <c r="K8" s="437"/>
      <c r="L8" s="430"/>
    </row>
    <row r="9" customFormat="false" ht="60.75" hidden="false" customHeight="true" outlineLevel="0" collapsed="false">
      <c r="B9" s="430"/>
      <c r="C9" s="438" t="str">
        <f aca="false">UPPER("CALCULATION OF EXEMPTION OF HOUSE RENT ALLOWANCE  U/S 10(13 A) OF THE INCOME TAX ACT, 1961  IN RESPECT OF "&amp;'INDIVIDUAL DATA'!G6&amp;", "&amp;'INDIVIDUAL DATA'!G8&amp;", "&amp;'INDIVIDUAL DATA'!G68&amp;".")</f>
        <v>CALCULATION OF EXEMPTION OF HOUSE RENT ALLOWANCE  U/S 10(13 A) OF THE INCOME TAX ACT, 1961  IN RESPECT OF DEBASIS MONDAL, NIRMAN SAHAYAK, PATIKABARI GP.</v>
      </c>
      <c r="D9" s="438"/>
      <c r="E9" s="438"/>
      <c r="F9" s="438"/>
      <c r="G9" s="438"/>
      <c r="H9" s="438"/>
      <c r="I9" s="438"/>
      <c r="J9" s="438"/>
      <c r="K9" s="438"/>
      <c r="L9" s="430"/>
    </row>
    <row r="10" customFormat="false" ht="18" hidden="false" customHeight="true" outlineLevel="0" collapsed="false">
      <c r="B10" s="430"/>
      <c r="C10" s="439" t="s">
        <v>111</v>
      </c>
      <c r="D10" s="439"/>
      <c r="E10" s="439"/>
      <c r="F10" s="439"/>
      <c r="G10" s="439"/>
      <c r="H10" s="440" t="n">
        <f aca="false">som!F379</f>
        <v>666800</v>
      </c>
      <c r="I10" s="440"/>
      <c r="J10" s="440"/>
      <c r="K10" s="440"/>
      <c r="L10" s="430"/>
    </row>
    <row r="11" customFormat="false" ht="18" hidden="false" customHeight="true" outlineLevel="0" collapsed="false">
      <c r="B11" s="430"/>
      <c r="C11" s="439" t="s">
        <v>112</v>
      </c>
      <c r="D11" s="439"/>
      <c r="E11" s="439"/>
      <c r="F11" s="439"/>
      <c r="G11" s="439"/>
      <c r="H11" s="440" t="n">
        <f aca="false">som!F380</f>
        <v>20004</v>
      </c>
      <c r="I11" s="440"/>
      <c r="J11" s="440"/>
      <c r="K11" s="440"/>
      <c r="L11" s="430"/>
      <c r="M11" s="441"/>
    </row>
    <row r="12" customFormat="false" ht="18" hidden="false" customHeight="true" outlineLevel="0" collapsed="false">
      <c r="B12" s="430"/>
      <c r="C12" s="439" t="s">
        <v>113</v>
      </c>
      <c r="D12" s="439"/>
      <c r="E12" s="439"/>
      <c r="F12" s="439"/>
      <c r="G12" s="439"/>
      <c r="H12" s="440" t="n">
        <f aca="false">som!F381</f>
        <v>686804</v>
      </c>
      <c r="I12" s="440"/>
      <c r="J12" s="440"/>
      <c r="K12" s="440"/>
      <c r="L12" s="430"/>
    </row>
    <row r="13" customFormat="false" ht="18" hidden="false" customHeight="true" outlineLevel="0" collapsed="false">
      <c r="B13" s="430"/>
      <c r="C13" s="439" t="s">
        <v>114</v>
      </c>
      <c r="D13" s="439"/>
      <c r="E13" s="439"/>
      <c r="F13" s="439"/>
      <c r="G13" s="439"/>
      <c r="H13" s="440" t="n">
        <f aca="false">som!F382</f>
        <v>80016</v>
      </c>
      <c r="I13" s="440"/>
      <c r="J13" s="440"/>
      <c r="K13" s="440"/>
      <c r="L13" s="430"/>
    </row>
    <row r="14" customFormat="false" ht="18" hidden="false" customHeight="true" outlineLevel="0" collapsed="false">
      <c r="B14" s="430"/>
      <c r="C14" s="439" t="s">
        <v>115</v>
      </c>
      <c r="D14" s="439"/>
      <c r="E14" s="439"/>
      <c r="F14" s="439"/>
      <c r="G14" s="439"/>
      <c r="H14" s="440" t="n">
        <f aca="false">som!F383</f>
        <v>0</v>
      </c>
      <c r="I14" s="440"/>
      <c r="J14" s="440"/>
      <c r="K14" s="440"/>
      <c r="L14" s="430"/>
    </row>
    <row r="15" customFormat="false" ht="18" hidden="false" customHeight="true" outlineLevel="0" collapsed="false">
      <c r="B15" s="430"/>
      <c r="C15" s="439" t="s">
        <v>116</v>
      </c>
      <c r="D15" s="439"/>
      <c r="E15" s="439"/>
      <c r="F15" s="439"/>
      <c r="G15" s="439"/>
      <c r="H15" s="440" t="str">
        <f aca="false">som!F384</f>
        <v>No</v>
      </c>
      <c r="I15" s="440"/>
      <c r="J15" s="440"/>
      <c r="K15" s="440"/>
      <c r="L15" s="430"/>
    </row>
    <row r="16" customFormat="false" ht="20.25" hidden="false" customHeight="true" outlineLevel="0" collapsed="false">
      <c r="B16" s="430"/>
      <c r="C16" s="442" t="s">
        <v>117</v>
      </c>
      <c r="D16" s="442"/>
      <c r="E16" s="442"/>
      <c r="F16" s="442"/>
      <c r="G16" s="442"/>
      <c r="H16" s="442"/>
      <c r="I16" s="442"/>
      <c r="J16" s="442"/>
      <c r="K16" s="442"/>
      <c r="L16" s="430"/>
    </row>
    <row r="17" customFormat="false" ht="18" hidden="false" customHeight="true" outlineLevel="0" collapsed="false">
      <c r="B17" s="430"/>
      <c r="C17" s="443" t="s">
        <v>118</v>
      </c>
      <c r="D17" s="443"/>
      <c r="E17" s="443"/>
      <c r="F17" s="443"/>
      <c r="G17" s="443"/>
      <c r="H17" s="440" t="n">
        <f aca="false">som!F386</f>
        <v>80016</v>
      </c>
      <c r="I17" s="440"/>
      <c r="J17" s="440"/>
      <c r="K17" s="440"/>
      <c r="L17" s="430"/>
    </row>
    <row r="18" customFormat="false" ht="18" hidden="false" customHeight="true" outlineLevel="0" collapsed="false">
      <c r="B18" s="430"/>
      <c r="C18" s="443" t="s">
        <v>119</v>
      </c>
      <c r="D18" s="443"/>
      <c r="E18" s="443"/>
      <c r="F18" s="443"/>
      <c r="G18" s="440" t="n">
        <f aca="false">som!E387</f>
        <v>80016</v>
      </c>
      <c r="H18" s="444"/>
      <c r="I18" s="444"/>
      <c r="J18" s="444"/>
      <c r="K18" s="444"/>
      <c r="L18" s="430"/>
    </row>
    <row r="19" customFormat="false" ht="18" hidden="false" customHeight="true" outlineLevel="0" collapsed="false">
      <c r="B19" s="430"/>
      <c r="C19" s="443" t="str">
        <f aca="false">IF(H15="Yes","b) 50% of Salary (For Metro City)","b) 40% of Salary (For Non Metro City)")</f>
        <v>b) 40% of Salary (For Non Metro City)</v>
      </c>
      <c r="D19" s="443"/>
      <c r="E19" s="443"/>
      <c r="F19" s="443"/>
      <c r="G19" s="440" t="n">
        <f aca="false">som!E388</f>
        <v>274722</v>
      </c>
      <c r="H19" s="444"/>
      <c r="I19" s="444"/>
      <c r="J19" s="444"/>
      <c r="K19" s="444"/>
      <c r="L19" s="430"/>
    </row>
    <row r="20" customFormat="false" ht="21.75" hidden="false" customHeight="true" outlineLevel="0" collapsed="false">
      <c r="B20" s="430"/>
      <c r="C20" s="445" t="str">
        <f aca="false">som!A389</f>
        <v>c)Rent paid over 10 % of Salary </v>
      </c>
      <c r="D20" s="445"/>
      <c r="E20" s="445"/>
      <c r="F20" s="445"/>
      <c r="G20" s="440" t="n">
        <f aca="false">som!E389</f>
        <v>0</v>
      </c>
      <c r="H20" s="444"/>
      <c r="I20" s="444"/>
      <c r="J20" s="444"/>
      <c r="K20" s="444"/>
      <c r="L20" s="430"/>
    </row>
    <row r="21" customFormat="false" ht="18" hidden="false" customHeight="true" outlineLevel="0" collapsed="false">
      <c r="B21" s="430"/>
      <c r="C21" s="443" t="s">
        <v>120</v>
      </c>
      <c r="D21" s="443"/>
      <c r="E21" s="443"/>
      <c r="F21" s="443"/>
      <c r="G21" s="443"/>
      <c r="H21" s="440" t="n">
        <f aca="false">H22</f>
        <v>0</v>
      </c>
      <c r="I21" s="440"/>
      <c r="J21" s="440"/>
      <c r="K21" s="440"/>
      <c r="L21" s="430"/>
    </row>
    <row r="22" customFormat="false" ht="18" hidden="false" customHeight="true" outlineLevel="0" collapsed="false">
      <c r="B22" s="430"/>
      <c r="C22" s="443" t="s">
        <v>121</v>
      </c>
      <c r="D22" s="443"/>
      <c r="E22" s="443"/>
      <c r="F22" s="443"/>
      <c r="G22" s="443"/>
      <c r="H22" s="440" t="n">
        <f aca="false">IF(G20&lt;=0,0,IF(G20&gt;0,MIN(G18:G20)))</f>
        <v>0</v>
      </c>
      <c r="I22" s="440"/>
      <c r="J22" s="440"/>
      <c r="K22" s="440"/>
      <c r="L22" s="430"/>
    </row>
    <row r="23" customFormat="false" ht="18" hidden="false" customHeight="true" outlineLevel="0" collapsed="false">
      <c r="B23" s="430"/>
      <c r="C23" s="443" t="s">
        <v>427</v>
      </c>
      <c r="D23" s="443"/>
      <c r="E23" s="443"/>
      <c r="F23" s="443"/>
      <c r="G23" s="443"/>
      <c r="H23" s="440" t="n">
        <f aca="false">H13-H22</f>
        <v>80016</v>
      </c>
      <c r="I23" s="440"/>
      <c r="J23" s="440"/>
      <c r="K23" s="440"/>
      <c r="L23" s="430"/>
    </row>
    <row r="24" customFormat="false" ht="30.75" hidden="true" customHeight="true" outlineLevel="0" collapsed="false">
      <c r="B24" s="430"/>
      <c r="C24" s="437"/>
      <c r="D24" s="437"/>
      <c r="E24" s="437"/>
      <c r="F24" s="437"/>
      <c r="G24" s="437"/>
      <c r="H24" s="437"/>
      <c r="I24" s="437"/>
      <c r="J24" s="437"/>
      <c r="K24" s="437"/>
      <c r="L24" s="430"/>
    </row>
    <row r="25" customFormat="false" ht="30.75" hidden="true" customHeight="true" outlineLevel="0" collapsed="false">
      <c r="B25" s="430"/>
      <c r="C25" s="437"/>
      <c r="D25" s="437"/>
      <c r="E25" s="437"/>
      <c r="F25" s="437"/>
      <c r="G25" s="437"/>
      <c r="H25" s="437"/>
      <c r="I25" s="437"/>
      <c r="J25" s="437"/>
      <c r="K25" s="437"/>
      <c r="L25" s="430"/>
    </row>
    <row r="26" customFormat="false" ht="30.75" hidden="true" customHeight="true" outlineLevel="0" collapsed="false">
      <c r="B26" s="430"/>
      <c r="C26" s="437"/>
      <c r="D26" s="437"/>
      <c r="E26" s="437"/>
      <c r="F26" s="437"/>
      <c r="G26" s="437"/>
      <c r="H26" s="437"/>
      <c r="I26" s="437"/>
      <c r="J26" s="437"/>
      <c r="K26" s="437"/>
      <c r="L26" s="430"/>
    </row>
    <row r="27" customFormat="false" ht="30.75" hidden="true" customHeight="true" outlineLevel="0" collapsed="false">
      <c r="B27" s="430"/>
      <c r="C27" s="437"/>
      <c r="D27" s="437"/>
      <c r="E27" s="437"/>
      <c r="F27" s="437"/>
      <c r="G27" s="437"/>
      <c r="H27" s="437"/>
      <c r="I27" s="437"/>
      <c r="J27" s="437"/>
      <c r="K27" s="437"/>
      <c r="L27" s="430"/>
    </row>
    <row r="28" customFormat="false" ht="30.75" hidden="true" customHeight="true" outlineLevel="0" collapsed="false">
      <c r="B28" s="430"/>
      <c r="C28" s="437"/>
      <c r="D28" s="437"/>
      <c r="E28" s="437"/>
      <c r="F28" s="437"/>
      <c r="G28" s="437"/>
      <c r="H28" s="437"/>
      <c r="I28" s="437"/>
      <c r="J28" s="437"/>
      <c r="K28" s="437"/>
      <c r="L28" s="430"/>
    </row>
    <row r="29" customFormat="false" ht="30.75" hidden="true" customHeight="true" outlineLevel="0" collapsed="false">
      <c r="B29" s="430"/>
      <c r="C29" s="437"/>
      <c r="D29" s="437"/>
      <c r="E29" s="437"/>
      <c r="F29" s="437"/>
      <c r="G29" s="437"/>
      <c r="H29" s="437"/>
      <c r="I29" s="437"/>
      <c r="J29" s="437"/>
      <c r="K29" s="437"/>
      <c r="L29" s="430"/>
    </row>
    <row r="30" customFormat="false" ht="30.75" hidden="true" customHeight="true" outlineLevel="0" collapsed="false">
      <c r="B30" s="430"/>
      <c r="C30" s="437"/>
      <c r="D30" s="437"/>
      <c r="E30" s="437"/>
      <c r="F30" s="437"/>
      <c r="G30" s="437"/>
      <c r="H30" s="437"/>
      <c r="I30" s="437"/>
      <c r="J30" s="437"/>
      <c r="K30" s="437"/>
      <c r="L30" s="430"/>
    </row>
    <row r="31" customFormat="false" ht="30.75" hidden="true" customHeight="true" outlineLevel="0" collapsed="false">
      <c r="B31" s="430"/>
      <c r="C31" s="437"/>
      <c r="D31" s="437"/>
      <c r="E31" s="437"/>
      <c r="F31" s="437"/>
      <c r="G31" s="437"/>
      <c r="H31" s="437"/>
      <c r="I31" s="437"/>
      <c r="J31" s="437"/>
      <c r="K31" s="437"/>
      <c r="L31" s="430"/>
    </row>
    <row r="32" customFormat="false" ht="30.75" hidden="true" customHeight="true" outlineLevel="0" collapsed="false">
      <c r="B32" s="430"/>
      <c r="C32" s="437"/>
      <c r="D32" s="437"/>
      <c r="E32" s="437"/>
      <c r="F32" s="437"/>
      <c r="G32" s="437"/>
      <c r="H32" s="437"/>
      <c r="I32" s="437"/>
      <c r="J32" s="437"/>
      <c r="K32" s="437"/>
      <c r="L32" s="430"/>
    </row>
    <row r="33" customFormat="false" ht="30.75" hidden="true" customHeight="true" outlineLevel="0" collapsed="false">
      <c r="B33" s="430"/>
      <c r="C33" s="437"/>
      <c r="D33" s="437"/>
      <c r="E33" s="437"/>
      <c r="F33" s="437"/>
      <c r="G33" s="437"/>
      <c r="H33" s="437"/>
      <c r="I33" s="437"/>
      <c r="J33" s="437"/>
      <c r="K33" s="437"/>
      <c r="L33" s="430"/>
    </row>
    <row r="34" customFormat="false" ht="12" hidden="false" customHeight="true" outlineLevel="0" collapsed="false">
      <c r="B34" s="430"/>
      <c r="C34" s="430"/>
      <c r="D34" s="430"/>
      <c r="E34" s="430"/>
      <c r="F34" s="430"/>
      <c r="G34" s="430"/>
      <c r="H34" s="430"/>
      <c r="I34" s="430"/>
      <c r="J34" s="430"/>
      <c r="K34" s="430"/>
      <c r="L34" s="430"/>
    </row>
    <row r="35" customFormat="false" ht="46.5" hidden="false" customHeight="true" outlineLevel="0" collapsed="false"/>
  </sheetData>
  <sheetProtection sheet="true" password="df4f" objects="true" scenarios="true" selectLockedCells="true" selectUnlockedCells="true"/>
  <mergeCells count="30">
    <mergeCell ref="C1:K2"/>
    <mergeCell ref="C3:K3"/>
    <mergeCell ref="C4:J4"/>
    <mergeCell ref="C5:K5"/>
    <mergeCell ref="C9:K9"/>
    <mergeCell ref="C10:G10"/>
    <mergeCell ref="H10:K10"/>
    <mergeCell ref="C11:G11"/>
    <mergeCell ref="H11:K11"/>
    <mergeCell ref="C12:G12"/>
    <mergeCell ref="H12:K12"/>
    <mergeCell ref="C13:G13"/>
    <mergeCell ref="H13:K13"/>
    <mergeCell ref="C14:G14"/>
    <mergeCell ref="H14:K14"/>
    <mergeCell ref="C15:G15"/>
    <mergeCell ref="H15:K15"/>
    <mergeCell ref="C16:K16"/>
    <mergeCell ref="C17:G17"/>
    <mergeCell ref="H17:K17"/>
    <mergeCell ref="C18:F18"/>
    <mergeCell ref="H18:K20"/>
    <mergeCell ref="C19:F19"/>
    <mergeCell ref="C20:F20"/>
    <mergeCell ref="C21:G21"/>
    <mergeCell ref="H21:K21"/>
    <mergeCell ref="C22:G22"/>
    <mergeCell ref="H22:K22"/>
    <mergeCell ref="C23:G23"/>
    <mergeCell ref="H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4" topLeftCell="A25" activePane="bottomLeft" state="frozen"/>
      <selection pane="topLeft" activeCell="A1" activeCellId="0" sqref="A1"/>
      <selection pane="bottomLeft" activeCell="G6" activeCellId="0" sqref="G6"/>
    </sheetView>
  </sheetViews>
  <sheetFormatPr defaultColWidth="9.1015625" defaultRowHeight="13.2" zeroHeight="false" outlineLevelRow="0" outlineLevelCol="0"/>
  <cols>
    <col collapsed="false" customWidth="true" hidden="false" outlineLevel="0" max="1" min="1" style="446" width="20.87"/>
    <col collapsed="false" customWidth="true" hidden="false" outlineLevel="0" max="2" min="2" style="446" width="2.32"/>
    <col collapsed="false" customWidth="true" hidden="false" outlineLevel="0" max="3" min="3" style="446" width="11.43"/>
    <col collapsed="false" customWidth="true" hidden="false" outlineLevel="0" max="4" min="4" style="446" width="7.88"/>
    <col collapsed="false" customWidth="true" hidden="false" outlineLevel="0" max="13" min="5" style="446" width="12.66"/>
    <col collapsed="false" customWidth="true" hidden="false" outlineLevel="0" max="14" min="14" style="446" width="1.66"/>
    <col collapsed="false" customWidth="false" hidden="false" outlineLevel="0" max="257" min="15" style="446" width="9.1"/>
  </cols>
  <sheetData>
    <row r="1" customFormat="false" ht="34.5" hidden="false" customHeight="true" outlineLevel="0" collapsed="false">
      <c r="B1" s="447"/>
      <c r="C1" s="448" t="s">
        <v>9</v>
      </c>
      <c r="D1" s="448"/>
      <c r="E1" s="448"/>
      <c r="F1" s="449"/>
      <c r="G1" s="449"/>
      <c r="H1" s="450"/>
      <c r="I1" s="450"/>
      <c r="J1" s="450"/>
      <c r="K1" s="451" t="s">
        <v>4</v>
      </c>
      <c r="L1" s="451"/>
      <c r="M1" s="451"/>
      <c r="N1" s="447"/>
    </row>
    <row r="2" customFormat="false" ht="33" hidden="false" customHeight="true" outlineLevel="0" collapsed="false">
      <c r="A2" s="166"/>
      <c r="B2" s="447"/>
      <c r="C2" s="452" t="str">
        <f aca="false">'SALARY STAT'!C2:Z2</f>
        <v>SIMPLE  INCOMETAX  CALCULATOR : 2022-23</v>
      </c>
      <c r="D2" s="452"/>
      <c r="E2" s="452"/>
      <c r="F2" s="452"/>
      <c r="G2" s="452"/>
      <c r="H2" s="452"/>
      <c r="I2" s="452"/>
      <c r="J2" s="452"/>
      <c r="K2" s="452"/>
      <c r="L2" s="452"/>
      <c r="M2" s="452"/>
      <c r="N2" s="447"/>
    </row>
    <row r="3" customFormat="false" ht="29.25" hidden="false" customHeight="true" outlineLevel="0" collapsed="false">
      <c r="B3" s="447"/>
      <c r="C3" s="453" t="str">
        <f aca="false">"Calculation of Taxable Interest on G.P.F. In respect of "&amp;'INDIVIDUAL DATA'!G6&amp;", "&amp;'INDIVIDUAL DATA'!G8&amp;", Group: "&amp;'INDIVIDUAL DATA'!G9</f>
        <v>Calculation of Taxable Interest on G.P.F. In respect of DEBASIS MONDAL, NIRMAN SAHAYAK, Group: A</v>
      </c>
      <c r="D3" s="453"/>
      <c r="E3" s="453"/>
      <c r="F3" s="453"/>
      <c r="G3" s="453"/>
      <c r="H3" s="453"/>
      <c r="I3" s="453"/>
      <c r="J3" s="453"/>
      <c r="K3" s="453"/>
      <c r="L3" s="453"/>
      <c r="M3" s="453"/>
      <c r="N3" s="447"/>
    </row>
    <row r="4" customFormat="false" ht="29.25" hidden="false" customHeight="true" outlineLevel="0" collapsed="false">
      <c r="B4" s="447"/>
      <c r="C4" s="454" t="str">
        <f aca="false">'SALARY INPUT'!F7&amp;som!A250&amp;som!B250&amp;"-"&amp;som!C250&amp;som!I252&amp;som!L252&amp;"-"&amp;som!M252&amp;som!N252</f>
        <v>For the financial year 2022-23 (Relevant to Assessment year 2023-24)</v>
      </c>
      <c r="D4" s="454"/>
      <c r="E4" s="454"/>
      <c r="F4" s="454"/>
      <c r="G4" s="454"/>
      <c r="H4" s="454"/>
      <c r="I4" s="454"/>
      <c r="J4" s="454"/>
      <c r="K4" s="454"/>
      <c r="L4" s="454"/>
      <c r="M4" s="454"/>
      <c r="N4" s="447"/>
    </row>
    <row r="5" customFormat="false" ht="12.75" hidden="false" customHeight="true" outlineLevel="0" collapsed="false">
      <c r="B5" s="447"/>
      <c r="C5" s="455" t="s">
        <v>428</v>
      </c>
      <c r="D5" s="456" t="s">
        <v>429</v>
      </c>
      <c r="E5" s="457" t="s">
        <v>430</v>
      </c>
      <c r="F5" s="457"/>
      <c r="G5" s="457"/>
      <c r="H5" s="457" t="s">
        <v>431</v>
      </c>
      <c r="I5" s="457"/>
      <c r="J5" s="457"/>
      <c r="K5" s="457" t="s">
        <v>432</v>
      </c>
      <c r="L5" s="457"/>
      <c r="M5" s="457"/>
      <c r="N5" s="447"/>
    </row>
    <row r="6" customFormat="false" ht="40.5" hidden="false" customHeight="true" outlineLevel="0" collapsed="false">
      <c r="B6" s="447"/>
      <c r="C6" s="455"/>
      <c r="D6" s="456"/>
      <c r="E6" s="455" t="s">
        <v>433</v>
      </c>
      <c r="F6" s="458" t="s">
        <v>434</v>
      </c>
      <c r="G6" s="456" t="s">
        <v>435</v>
      </c>
      <c r="H6" s="455" t="s">
        <v>436</v>
      </c>
      <c r="I6" s="458" t="s">
        <v>434</v>
      </c>
      <c r="J6" s="456" t="s">
        <v>437</v>
      </c>
      <c r="K6" s="455" t="s">
        <v>438</v>
      </c>
      <c r="L6" s="458" t="s">
        <v>434</v>
      </c>
      <c r="M6" s="456" t="s">
        <v>439</v>
      </c>
      <c r="N6" s="447"/>
    </row>
    <row r="7" customFormat="false" ht="17.1" hidden="false" customHeight="true" outlineLevel="0" collapsed="false">
      <c r="B7" s="447"/>
      <c r="C7" s="459" t="str">
        <f aca="false">'SALARY INPUT'!C8</f>
        <v>MAR,2022</v>
      </c>
      <c r="D7" s="460" t="n">
        <f aca="false">'GENERAL DATA'!E40</f>
        <v>7.1</v>
      </c>
      <c r="E7" s="461" t="n">
        <f aca="false">'SALARY INPUT'!U8</f>
        <v>8000</v>
      </c>
      <c r="F7" s="462" t="n">
        <f aca="false">E7</f>
        <v>8000</v>
      </c>
      <c r="G7" s="463" t="n">
        <f aca="false">F7*D7/1200</f>
        <v>47.3333333333333</v>
      </c>
      <c r="H7" s="461" t="n">
        <f aca="false">IF(F7&gt;='GENERAL DATA'!K16,'GENERAL DATA'!K16,E7)</f>
        <v>8000</v>
      </c>
      <c r="I7" s="462" t="n">
        <f aca="false">H7</f>
        <v>8000</v>
      </c>
      <c r="J7" s="463" t="n">
        <f aca="false">I7*D7/1200</f>
        <v>47.3333333333333</v>
      </c>
      <c r="K7" s="461" t="n">
        <f aca="false">IF(H7=E7,0,E7-H7)</f>
        <v>0</v>
      </c>
      <c r="L7" s="462" t="n">
        <f aca="false">K7</f>
        <v>0</v>
      </c>
      <c r="M7" s="463" t="n">
        <f aca="false">L7*D7/1200</f>
        <v>0</v>
      </c>
      <c r="N7" s="447"/>
    </row>
    <row r="8" customFormat="false" ht="17.1" hidden="false" customHeight="true" outlineLevel="0" collapsed="false">
      <c r="B8" s="447"/>
      <c r="C8" s="459" t="str">
        <f aca="false">'SALARY INPUT'!C9</f>
        <v>APR,2022</v>
      </c>
      <c r="D8" s="460" t="n">
        <f aca="false">'GENERAL DATA'!E41</f>
        <v>7.1</v>
      </c>
      <c r="E8" s="461" t="n">
        <f aca="false">'SALARY INPUT'!U9</f>
        <v>8000</v>
      </c>
      <c r="F8" s="462" t="n">
        <f aca="false">E8+F7</f>
        <v>16000</v>
      </c>
      <c r="G8" s="463" t="n">
        <f aca="false">F8*D8/1200</f>
        <v>94.6666666666667</v>
      </c>
      <c r="H8" s="461" t="n">
        <f aca="false">IF(F7&gt;='GENERAL DATA'!$K$16,0,IF(F8&gt;='GENERAL DATA'!$K$16,('GENERAL DATA'!$K$16-F7),E8))</f>
        <v>8000</v>
      </c>
      <c r="I8" s="462" t="n">
        <f aca="false">H8+I7</f>
        <v>16000</v>
      </c>
      <c r="J8" s="463" t="n">
        <f aca="false">I8*D8/1200</f>
        <v>94.6666666666667</v>
      </c>
      <c r="K8" s="461" t="n">
        <f aca="false">IF(H8=E8,0,E8-H8)</f>
        <v>0</v>
      </c>
      <c r="L8" s="462" t="n">
        <f aca="false">K8+L7</f>
        <v>0</v>
      </c>
      <c r="M8" s="463" t="n">
        <f aca="false">L8*D8/1200</f>
        <v>0</v>
      </c>
      <c r="N8" s="447"/>
    </row>
    <row r="9" customFormat="false" ht="17.1" hidden="false" customHeight="true" outlineLevel="0" collapsed="false">
      <c r="B9" s="447"/>
      <c r="C9" s="459" t="str">
        <f aca="false">'SALARY INPUT'!C10</f>
        <v>MAY,2022</v>
      </c>
      <c r="D9" s="460" t="n">
        <f aca="false">'GENERAL DATA'!E42</f>
        <v>7.1</v>
      </c>
      <c r="E9" s="461" t="n">
        <f aca="false">'SALARY INPUT'!U10</f>
        <v>8000</v>
      </c>
      <c r="F9" s="462" t="n">
        <f aca="false">E9+F8</f>
        <v>24000</v>
      </c>
      <c r="G9" s="463" t="n">
        <f aca="false">F9*D9/1200</f>
        <v>142</v>
      </c>
      <c r="H9" s="461" t="n">
        <f aca="false">IF(F8&gt;='GENERAL DATA'!$K$16,0,IF(F9&gt;='GENERAL DATA'!$K$16,('GENERAL DATA'!$K$16-F8),E9))</f>
        <v>8000</v>
      </c>
      <c r="I9" s="462" t="n">
        <f aca="false">H9+I8</f>
        <v>24000</v>
      </c>
      <c r="J9" s="463" t="n">
        <f aca="false">I9*D9/1200</f>
        <v>142</v>
      </c>
      <c r="K9" s="461" t="n">
        <f aca="false">IF(H9=E9,0,E9-H9)</f>
        <v>0</v>
      </c>
      <c r="L9" s="462" t="n">
        <f aca="false">K9+L8</f>
        <v>0</v>
      </c>
      <c r="M9" s="463" t="n">
        <f aca="false">L9*D9/1200</f>
        <v>0</v>
      </c>
      <c r="N9" s="447"/>
    </row>
    <row r="10" customFormat="false" ht="17.1" hidden="false" customHeight="true" outlineLevel="0" collapsed="false">
      <c r="B10" s="447"/>
      <c r="C10" s="459" t="str">
        <f aca="false">'SALARY INPUT'!C11</f>
        <v>JUN,2022</v>
      </c>
      <c r="D10" s="460" t="n">
        <f aca="false">'GENERAL DATA'!E43</f>
        <v>7.1</v>
      </c>
      <c r="E10" s="461" t="n">
        <f aca="false">'SALARY INPUT'!U11</f>
        <v>8000</v>
      </c>
      <c r="F10" s="462" t="n">
        <f aca="false">E10+F9</f>
        <v>32000</v>
      </c>
      <c r="G10" s="463" t="n">
        <f aca="false">F10*D10/1200</f>
        <v>189.333333333333</v>
      </c>
      <c r="H10" s="461" t="n">
        <f aca="false">IF(F9&gt;='GENERAL DATA'!$K$16,0,IF(F10&gt;='GENERAL DATA'!$K$16,('GENERAL DATA'!$K$16-F9),E10))</f>
        <v>8000</v>
      </c>
      <c r="I10" s="462" t="n">
        <f aca="false">H10+I9</f>
        <v>32000</v>
      </c>
      <c r="J10" s="463" t="n">
        <f aca="false">I10*D10/1200</f>
        <v>189.333333333333</v>
      </c>
      <c r="K10" s="461" t="n">
        <f aca="false">IF(H10=E10,0,E10-H10)</f>
        <v>0</v>
      </c>
      <c r="L10" s="462" t="n">
        <f aca="false">K10+L9</f>
        <v>0</v>
      </c>
      <c r="M10" s="463" t="n">
        <f aca="false">L10*D10/1200</f>
        <v>0</v>
      </c>
      <c r="N10" s="447"/>
    </row>
    <row r="11" customFormat="false" ht="17.1" hidden="false" customHeight="true" outlineLevel="0" collapsed="false">
      <c r="B11" s="447"/>
      <c r="C11" s="459" t="str">
        <f aca="false">'SALARY INPUT'!C12</f>
        <v>JUL,2022</v>
      </c>
      <c r="D11" s="460" t="n">
        <f aca="false">'GENERAL DATA'!E44</f>
        <v>7.1</v>
      </c>
      <c r="E11" s="461" t="n">
        <f aca="false">'SALARY INPUT'!U12</f>
        <v>8000</v>
      </c>
      <c r="F11" s="462" t="n">
        <f aca="false">E11+F10</f>
        <v>40000</v>
      </c>
      <c r="G11" s="463" t="n">
        <f aca="false">F11*D11/1200</f>
        <v>236.666666666667</v>
      </c>
      <c r="H11" s="461" t="n">
        <f aca="false">IF(F10&gt;='GENERAL DATA'!$K$16,0,IF(F11&gt;='GENERAL DATA'!$K$16,('GENERAL DATA'!$K$16-F10),E11))</f>
        <v>8000</v>
      </c>
      <c r="I11" s="462" t="n">
        <f aca="false">H11+I10</f>
        <v>40000</v>
      </c>
      <c r="J11" s="463" t="n">
        <f aca="false">I11*D11/1200</f>
        <v>236.666666666667</v>
      </c>
      <c r="K11" s="461" t="n">
        <f aca="false">IF(H11=E11,0,E11-H11)</f>
        <v>0</v>
      </c>
      <c r="L11" s="462" t="n">
        <f aca="false">K11+L10</f>
        <v>0</v>
      </c>
      <c r="M11" s="463" t="n">
        <f aca="false">L11*D11/1200</f>
        <v>0</v>
      </c>
      <c r="N11" s="447"/>
    </row>
    <row r="12" customFormat="false" ht="17.1" hidden="false" customHeight="true" outlineLevel="0" collapsed="false">
      <c r="B12" s="447"/>
      <c r="C12" s="459" t="str">
        <f aca="false">'SALARY INPUT'!C13</f>
        <v>AUG,2022</v>
      </c>
      <c r="D12" s="460" t="n">
        <f aca="false">'GENERAL DATA'!E45</f>
        <v>7.1</v>
      </c>
      <c r="E12" s="461" t="n">
        <f aca="false">'SALARY INPUT'!U13</f>
        <v>8000</v>
      </c>
      <c r="F12" s="462" t="n">
        <f aca="false">E12+F11</f>
        <v>48000</v>
      </c>
      <c r="G12" s="463" t="n">
        <f aca="false">F12*D12/1200</f>
        <v>284</v>
      </c>
      <c r="H12" s="461" t="n">
        <f aca="false">IF(F11&gt;='GENERAL DATA'!$K$16,0,IF(F12&gt;='GENERAL DATA'!$K$16,('GENERAL DATA'!$K$16-F11),E12))</f>
        <v>8000</v>
      </c>
      <c r="I12" s="462" t="n">
        <f aca="false">H12+I11</f>
        <v>48000</v>
      </c>
      <c r="J12" s="463" t="n">
        <f aca="false">I12*D12/1200</f>
        <v>284</v>
      </c>
      <c r="K12" s="461" t="n">
        <f aca="false">IF(H12=E12,0,E12-H12)</f>
        <v>0</v>
      </c>
      <c r="L12" s="462" t="n">
        <f aca="false">K12+L11</f>
        <v>0</v>
      </c>
      <c r="M12" s="463" t="n">
        <f aca="false">L12*D12/1200</f>
        <v>0</v>
      </c>
      <c r="N12" s="447"/>
    </row>
    <row r="13" customFormat="false" ht="17.1" hidden="false" customHeight="true" outlineLevel="0" collapsed="false">
      <c r="B13" s="447"/>
      <c r="C13" s="459" t="str">
        <f aca="false">'SALARY INPUT'!C14</f>
        <v>SEP,2022</v>
      </c>
      <c r="D13" s="460" t="n">
        <f aca="false">'GENERAL DATA'!K40</f>
        <v>7.1</v>
      </c>
      <c r="E13" s="461" t="n">
        <f aca="false">'SALARY INPUT'!U14</f>
        <v>8000</v>
      </c>
      <c r="F13" s="462" t="n">
        <f aca="false">E13+F12</f>
        <v>56000</v>
      </c>
      <c r="G13" s="463" t="n">
        <f aca="false">F13*D13/1200</f>
        <v>331.333333333333</v>
      </c>
      <c r="H13" s="461" t="n">
        <f aca="false">IF(F12&gt;='GENERAL DATA'!$K$16,0,IF(F13&gt;='GENERAL DATA'!$K$16,('GENERAL DATA'!$K$16-F12),E13))</f>
        <v>8000</v>
      </c>
      <c r="I13" s="462" t="n">
        <f aca="false">H13+I12</f>
        <v>56000</v>
      </c>
      <c r="J13" s="463" t="n">
        <f aca="false">I13*D13/1200</f>
        <v>331.333333333333</v>
      </c>
      <c r="K13" s="461" t="n">
        <f aca="false">IF(H13=E13,0,E13-H13)</f>
        <v>0</v>
      </c>
      <c r="L13" s="462" t="n">
        <f aca="false">K13+L12</f>
        <v>0</v>
      </c>
      <c r="M13" s="463" t="n">
        <f aca="false">L13*D13/1200</f>
        <v>0</v>
      </c>
      <c r="N13" s="447"/>
    </row>
    <row r="14" customFormat="false" ht="17.1" hidden="false" customHeight="true" outlineLevel="0" collapsed="false">
      <c r="B14" s="447"/>
      <c r="C14" s="459" t="str">
        <f aca="false">'SALARY INPUT'!C15</f>
        <v>OCT,2022</v>
      </c>
      <c r="D14" s="460" t="n">
        <f aca="false">'GENERAL DATA'!K41</f>
        <v>7.1</v>
      </c>
      <c r="E14" s="461" t="n">
        <f aca="false">'SALARY INPUT'!U15</f>
        <v>8000</v>
      </c>
      <c r="F14" s="462" t="n">
        <f aca="false">E14+F13</f>
        <v>64000</v>
      </c>
      <c r="G14" s="463" t="n">
        <f aca="false">F14*D14/1200</f>
        <v>378.666666666667</v>
      </c>
      <c r="H14" s="461" t="n">
        <f aca="false">IF(F13&gt;='GENERAL DATA'!$K$16,0,IF(F14&gt;='GENERAL DATA'!$K$16,('GENERAL DATA'!$K$16-F13),E14))</f>
        <v>8000</v>
      </c>
      <c r="I14" s="462" t="n">
        <f aca="false">H14+I13</f>
        <v>64000</v>
      </c>
      <c r="J14" s="463" t="n">
        <f aca="false">I14*D14/1200</f>
        <v>378.666666666667</v>
      </c>
      <c r="K14" s="461" t="n">
        <f aca="false">IF(H14=E14,0,E14-H14)</f>
        <v>0</v>
      </c>
      <c r="L14" s="462" t="n">
        <f aca="false">K14+L13</f>
        <v>0</v>
      </c>
      <c r="M14" s="463" t="n">
        <f aca="false">L14*D14/1200</f>
        <v>0</v>
      </c>
      <c r="N14" s="447"/>
    </row>
    <row r="15" customFormat="false" ht="17.1" hidden="false" customHeight="true" outlineLevel="0" collapsed="false">
      <c r="B15" s="447"/>
      <c r="C15" s="459" t="str">
        <f aca="false">'SALARY INPUT'!C16</f>
        <v>NOV,2022</v>
      </c>
      <c r="D15" s="460" t="n">
        <f aca="false">'GENERAL DATA'!K42</f>
        <v>7.1</v>
      </c>
      <c r="E15" s="461" t="n">
        <f aca="false">'SALARY INPUT'!U16</f>
        <v>8000</v>
      </c>
      <c r="F15" s="462" t="n">
        <f aca="false">E15+F14</f>
        <v>72000</v>
      </c>
      <c r="G15" s="463" t="n">
        <f aca="false">F15*D15/1200</f>
        <v>426</v>
      </c>
      <c r="H15" s="461" t="n">
        <f aca="false">IF(F14&gt;='GENERAL DATA'!$K$16,0,IF(F15&gt;='GENERAL DATA'!$K$16,('GENERAL DATA'!$K$16-F14),E15))</f>
        <v>8000</v>
      </c>
      <c r="I15" s="462" t="n">
        <f aca="false">H15+I14</f>
        <v>72000</v>
      </c>
      <c r="J15" s="463" t="n">
        <f aca="false">I15*D15/1200</f>
        <v>426</v>
      </c>
      <c r="K15" s="461" t="n">
        <f aca="false">IF(H15=E15,0,E15-H15)</f>
        <v>0</v>
      </c>
      <c r="L15" s="462" t="n">
        <f aca="false">K15+L14</f>
        <v>0</v>
      </c>
      <c r="M15" s="463" t="n">
        <f aca="false">L15*D15/1200</f>
        <v>0</v>
      </c>
      <c r="N15" s="447"/>
    </row>
    <row r="16" customFormat="false" ht="17.1" hidden="false" customHeight="true" outlineLevel="0" collapsed="false">
      <c r="B16" s="447"/>
      <c r="C16" s="459" t="str">
        <f aca="false">'SALARY INPUT'!C17</f>
        <v>DEC,2022</v>
      </c>
      <c r="D16" s="460" t="n">
        <f aca="false">'GENERAL DATA'!K43</f>
        <v>7.1</v>
      </c>
      <c r="E16" s="461" t="n">
        <f aca="false">'SALARY INPUT'!U17</f>
        <v>8000</v>
      </c>
      <c r="F16" s="462" t="n">
        <f aca="false">E16+F15</f>
        <v>80000</v>
      </c>
      <c r="G16" s="463" t="n">
        <f aca="false">F16*D16/1200</f>
        <v>473.333333333333</v>
      </c>
      <c r="H16" s="461" t="n">
        <f aca="false">IF(F15&gt;='GENERAL DATA'!$K$16,0,IF(F16&gt;='GENERAL DATA'!$K$16,('GENERAL DATA'!$K$16-F15),E16))</f>
        <v>8000</v>
      </c>
      <c r="I16" s="462" t="n">
        <f aca="false">H16+I15</f>
        <v>80000</v>
      </c>
      <c r="J16" s="463" t="n">
        <f aca="false">I16*D16/1200</f>
        <v>473.333333333333</v>
      </c>
      <c r="K16" s="461" t="n">
        <f aca="false">IF(H16=E16,0,E16-H16)</f>
        <v>0</v>
      </c>
      <c r="L16" s="462" t="n">
        <f aca="false">K16+L15</f>
        <v>0</v>
      </c>
      <c r="M16" s="463" t="n">
        <f aca="false">L16*D16/1200</f>
        <v>0</v>
      </c>
      <c r="N16" s="447"/>
    </row>
    <row r="17" customFormat="false" ht="17.1" hidden="false" customHeight="true" outlineLevel="0" collapsed="false">
      <c r="B17" s="447"/>
      <c r="C17" s="459" t="str">
        <f aca="false">'SALARY INPUT'!C18</f>
        <v>JAN,2023</v>
      </c>
      <c r="D17" s="460" t="n">
        <f aca="false">'GENERAL DATA'!K44</f>
        <v>7.1</v>
      </c>
      <c r="E17" s="461" t="n">
        <f aca="false">'SALARY INPUT'!U18</f>
        <v>8000</v>
      </c>
      <c r="F17" s="462" t="n">
        <f aca="false">E17+F16</f>
        <v>88000</v>
      </c>
      <c r="G17" s="463" t="n">
        <f aca="false">F17*D17/1200</f>
        <v>520.666666666667</v>
      </c>
      <c r="H17" s="461" t="n">
        <f aca="false">IF(F16&gt;='GENERAL DATA'!$K$16,0,IF(F17&gt;='GENERAL DATA'!$K$16,('GENERAL DATA'!$K$16-F16),E17))</f>
        <v>8000</v>
      </c>
      <c r="I17" s="462" t="n">
        <f aca="false">H17+I16</f>
        <v>88000</v>
      </c>
      <c r="J17" s="463" t="n">
        <f aca="false">I17*D17/1200</f>
        <v>520.666666666667</v>
      </c>
      <c r="K17" s="461" t="n">
        <f aca="false">IF(H17=E17,0,E17-H17)</f>
        <v>0</v>
      </c>
      <c r="L17" s="462" t="n">
        <f aca="false">K17+L16</f>
        <v>0</v>
      </c>
      <c r="M17" s="463" t="n">
        <f aca="false">L17*D17/1200</f>
        <v>0</v>
      </c>
      <c r="N17" s="447"/>
    </row>
    <row r="18" customFormat="false" ht="17.1" hidden="false" customHeight="true" outlineLevel="0" collapsed="false">
      <c r="B18" s="447"/>
      <c r="C18" s="459" t="str">
        <f aca="false">'SALARY INPUT'!C19</f>
        <v>FEB,2023</v>
      </c>
      <c r="D18" s="460" t="n">
        <f aca="false">'GENERAL DATA'!K45</f>
        <v>7.1</v>
      </c>
      <c r="E18" s="461" t="n">
        <f aca="false">'SALARY INPUT'!U19</f>
        <v>8000</v>
      </c>
      <c r="F18" s="462" t="n">
        <f aca="false">E18+F17</f>
        <v>96000</v>
      </c>
      <c r="G18" s="463" t="n">
        <f aca="false">F18*D18/1200</f>
        <v>568</v>
      </c>
      <c r="H18" s="461" t="n">
        <f aca="false">IF(F17&gt;='GENERAL DATA'!$K$16,0,IF(F18&gt;='GENERAL DATA'!$K$16,('GENERAL DATA'!$K$16-F17),E18))</f>
        <v>8000</v>
      </c>
      <c r="I18" s="462" t="n">
        <f aca="false">H18+I17</f>
        <v>96000</v>
      </c>
      <c r="J18" s="463" t="n">
        <f aca="false">I18*D18/1200</f>
        <v>568</v>
      </c>
      <c r="K18" s="461" t="n">
        <f aca="false">IF(H18=E18,0,E18-H18)</f>
        <v>0</v>
      </c>
      <c r="L18" s="462" t="n">
        <f aca="false">K18+L17</f>
        <v>0</v>
      </c>
      <c r="M18" s="463" t="n">
        <f aca="false">L18*D18/1200</f>
        <v>0</v>
      </c>
      <c r="N18" s="447"/>
    </row>
    <row r="19" customFormat="false" ht="17.1" hidden="false" customHeight="true" outlineLevel="0" collapsed="false">
      <c r="B19" s="447"/>
      <c r="C19" s="464" t="s">
        <v>149</v>
      </c>
      <c r="D19" s="464"/>
      <c r="E19" s="465" t="n">
        <f aca="false">ROUND(SUM(E7:E18),0)</f>
        <v>96000</v>
      </c>
      <c r="F19" s="466" t="n">
        <f aca="false">ROUND(SUM(F7:F18),0)</f>
        <v>624000</v>
      </c>
      <c r="G19" s="467" t="n">
        <f aca="false">ROUND(SUM(G7:G18),0)</f>
        <v>3692</v>
      </c>
      <c r="H19" s="465" t="n">
        <f aca="false">ROUND(SUM(H7:H18),0)</f>
        <v>96000</v>
      </c>
      <c r="I19" s="466" t="n">
        <f aca="false">ROUND(SUM(I7:I18),0)</f>
        <v>624000</v>
      </c>
      <c r="J19" s="467" t="n">
        <f aca="false">ROUND(SUM(J7:J18),0)</f>
        <v>3692</v>
      </c>
      <c r="K19" s="465" t="n">
        <f aca="false">ROUND(SUM(K7:K18),0)</f>
        <v>0</v>
      </c>
      <c r="L19" s="466" t="n">
        <f aca="false">ROUND(SUM(L7:L18),0)</f>
        <v>0</v>
      </c>
      <c r="M19" s="467" t="n">
        <f aca="false">ROUND(SUM(M7:M18),0)</f>
        <v>0</v>
      </c>
      <c r="N19" s="447"/>
    </row>
    <row r="20" customFormat="false" ht="13.2" hidden="false" customHeight="false" outlineLevel="0" collapsed="false">
      <c r="B20" s="447"/>
      <c r="C20" s="447"/>
      <c r="D20" s="447"/>
      <c r="E20" s="447"/>
      <c r="F20" s="447"/>
      <c r="G20" s="447"/>
      <c r="H20" s="447"/>
      <c r="I20" s="447"/>
      <c r="J20" s="447"/>
      <c r="K20" s="447"/>
      <c r="L20" s="447"/>
      <c r="M20" s="447"/>
      <c r="N20" s="447"/>
    </row>
  </sheetData>
  <sheetProtection sheet="true" password="df4f" objects="true" scenarios="true" selectLockedCells="true" selectUnlockedCells="true"/>
  <mergeCells count="10">
    <mergeCell ref="K1:M1"/>
    <mergeCell ref="C2:M2"/>
    <mergeCell ref="C3:M3"/>
    <mergeCell ref="C4:M4"/>
    <mergeCell ref="C5:C6"/>
    <mergeCell ref="D5:D6"/>
    <mergeCell ref="E5:G5"/>
    <mergeCell ref="H5:J5"/>
    <mergeCell ref="K5:M5"/>
    <mergeCell ref="C19:D19"/>
  </mergeCells>
  <hyperlinks>
    <hyperlink ref="C1" r:id="rId1" display="som. bindas@yahoo.com"/>
    <hyperlink ref="K1" r:id="rId2" display="http://wbxpress.com/tools"/>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415"/>
  <sheetViews>
    <sheetView showFormulas="false" showGridLines="false" showRowColHeaders="false" showZeros="true" rightToLeft="false" tabSelected="false" showOutlineSymbols="true" defaultGridColor="true" view="normal" topLeftCell="BO1" colorId="64" zoomScale="85" zoomScaleNormal="85" zoomScalePageLayoutView="100" workbookViewId="0">
      <selection pane="topLeft" activeCell="CQ389" activeCellId="0" sqref="CQ389"/>
    </sheetView>
  </sheetViews>
  <sheetFormatPr defaultColWidth="4.1015625" defaultRowHeight="12.75" zeroHeight="false" outlineLevelRow="0" outlineLevelCol="0"/>
  <cols>
    <col collapsed="false" customWidth="true" hidden="true" outlineLevel="0" max="1" min="1" style="34" width="13.66"/>
    <col collapsed="false" customWidth="true" hidden="true" outlineLevel="0" max="3" min="2" style="34" width="8.66"/>
    <col collapsed="false" customWidth="true" hidden="true" outlineLevel="0" max="4" min="4" style="34" width="24.66"/>
    <col collapsed="false" customWidth="true" hidden="true" outlineLevel="0" max="5" min="5" style="34" width="14.87"/>
    <col collapsed="false" customWidth="true" hidden="true" outlineLevel="0" max="6" min="6" style="34" width="15.66"/>
    <col collapsed="false" customWidth="true" hidden="true" outlineLevel="0" max="7" min="7" style="34" width="13.1"/>
    <col collapsed="false" customWidth="true" hidden="true" outlineLevel="0" max="8" min="8" style="34" width="8.66"/>
    <col collapsed="false" customWidth="true" hidden="true" outlineLevel="0" max="9" min="9" style="34" width="12.55"/>
    <col collapsed="false" customWidth="true" hidden="true" outlineLevel="0" max="10" min="10" style="34" width="17.88"/>
    <col collapsed="false" customWidth="true" hidden="true" outlineLevel="0" max="11" min="11" style="34" width="12.32"/>
    <col collapsed="false" customWidth="true" hidden="true" outlineLevel="0" max="12" min="12" style="34" width="9.33"/>
    <col collapsed="false" customWidth="true" hidden="true" outlineLevel="0" max="13" min="13" style="34" width="6.1"/>
    <col collapsed="false" customWidth="true" hidden="true" outlineLevel="0" max="14" min="14" style="34" width="7.66"/>
    <col collapsed="false" customWidth="false" hidden="true" outlineLevel="0" max="66" min="15" style="34" width="4.1"/>
    <col collapsed="false" customWidth="false" hidden="false" outlineLevel="0" max="257" min="67" style="34" width="4.1"/>
  </cols>
  <sheetData>
    <row r="2" customFormat="false" ht="12.75" hidden="false" customHeight="true" outlineLevel="0" collapsed="false">
      <c r="B2" s="35"/>
      <c r="J2" s="34" t="n">
        <v>0</v>
      </c>
      <c r="M2" s="34" t="str">
        <f aca="false">IF(L2="",""," ")</f>
        <v/>
      </c>
      <c r="N2" s="34" t="str">
        <f aca="false">CONCATENATE(K2,M2,L2)</f>
        <v/>
      </c>
    </row>
    <row r="3" customFormat="false" ht="12.75" hidden="false" customHeight="true" outlineLevel="0" collapsed="false">
      <c r="A3" s="34" t="s">
        <v>10</v>
      </c>
      <c r="B3" s="36" t="n">
        <f aca="false">COMPUTATION!L87</f>
        <v>0</v>
      </c>
      <c r="C3" s="35"/>
      <c r="F3" s="34" t="n">
        <f aca="false">ROUNDDOWN(B5,-1)</f>
        <v>0</v>
      </c>
      <c r="G3" s="37" t="n">
        <f aca="false">+B3-F3</f>
        <v>0</v>
      </c>
      <c r="I3" s="34" t="s">
        <v>11</v>
      </c>
      <c r="J3" s="34" t="n">
        <v>1</v>
      </c>
      <c r="K3" s="34" t="s">
        <v>12</v>
      </c>
      <c r="M3" s="34" t="str">
        <f aca="false">IF(L3="",""," ")</f>
        <v/>
      </c>
      <c r="N3" s="34" t="str">
        <f aca="false">CONCATENATE(K3,M3,L3)</f>
        <v>One</v>
      </c>
    </row>
    <row r="4" customFormat="false" ht="12.75" hidden="false" customHeight="true" outlineLevel="0" collapsed="false">
      <c r="E4" s="35"/>
      <c r="F4" s="34" t="n">
        <f aca="false">ROUNDDOWN(B5,-2)</f>
        <v>0</v>
      </c>
      <c r="G4" s="34" t="n">
        <f aca="false">+B5-F4</f>
        <v>0</v>
      </c>
      <c r="H4" s="34" t="n">
        <f aca="false">ROUNDDOWN(G4/10,0)</f>
        <v>0</v>
      </c>
      <c r="J4" s="34" t="n">
        <v>2</v>
      </c>
      <c r="K4" s="34" t="s">
        <v>13</v>
      </c>
      <c r="M4" s="34" t="str">
        <f aca="false">IF(L4="",""," ")</f>
        <v/>
      </c>
      <c r="N4" s="34" t="str">
        <f aca="false">CONCATENATE(K4,M4,L4)</f>
        <v>Two</v>
      </c>
    </row>
    <row r="5" customFormat="false" ht="12.75" hidden="false" customHeight="true" outlineLevel="0" collapsed="false">
      <c r="B5" s="34" t="n">
        <f aca="false">IF(B3&lt;1000000000,ROUNDDOWN(B3,0),0)</f>
        <v>0</v>
      </c>
      <c r="C5" s="35" t="n">
        <f aca="false">B3-B5</f>
        <v>0</v>
      </c>
      <c r="F5" s="34" t="n">
        <f aca="false">ROUNDDOWN(B5,-3)</f>
        <v>0</v>
      </c>
      <c r="G5" s="34" t="n">
        <f aca="false">+B5-F5-G4</f>
        <v>0</v>
      </c>
      <c r="H5" s="34" t="n">
        <f aca="false">ROUND(G5/100,0)</f>
        <v>0</v>
      </c>
      <c r="I5" s="34" t="s">
        <v>14</v>
      </c>
      <c r="J5" s="34" t="n">
        <v>3</v>
      </c>
      <c r="K5" s="34" t="s">
        <v>15</v>
      </c>
      <c r="M5" s="34" t="str">
        <f aca="false">IF(L5="",""," ")</f>
        <v/>
      </c>
      <c r="N5" s="34" t="str">
        <f aca="false">CONCATENATE(K5,M5,L5)</f>
        <v>Three</v>
      </c>
    </row>
    <row r="6" customFormat="false" ht="12.75" hidden="false" customHeight="true" outlineLevel="0" collapsed="false">
      <c r="C6" s="34" t="n">
        <f aca="false">ROUND(C5*100,0)</f>
        <v>0</v>
      </c>
      <c r="F6" s="34" t="n">
        <f aca="false">ROUNDDOWN(B5,-5)</f>
        <v>0</v>
      </c>
      <c r="G6" s="34" t="n">
        <f aca="false">+B5-F6-G5-G4</f>
        <v>0</v>
      </c>
      <c r="H6" s="34" t="n">
        <f aca="false">ROUND(G6/1000,0)</f>
        <v>0</v>
      </c>
      <c r="I6" s="34" t="s">
        <v>16</v>
      </c>
      <c r="J6" s="34" t="n">
        <v>4</v>
      </c>
      <c r="K6" s="34" t="s">
        <v>17</v>
      </c>
      <c r="M6" s="34" t="str">
        <f aca="false">IF(L6="",""," ")</f>
        <v/>
      </c>
      <c r="N6" s="34" t="str">
        <f aca="false">CONCATENATE(K6,M6,L6)</f>
        <v>Four</v>
      </c>
    </row>
    <row r="7" customFormat="false" ht="12.75" hidden="false" customHeight="true" outlineLevel="0" collapsed="false">
      <c r="B7" s="34" t="s">
        <v>18</v>
      </c>
      <c r="C7" s="34" t="s">
        <v>19</v>
      </c>
      <c r="F7" s="34" t="n">
        <f aca="false">ROUNDDOWN(B5,-7)</f>
        <v>0</v>
      </c>
      <c r="G7" s="34" t="n">
        <f aca="false">B5-F7-G6-G5-G4</f>
        <v>0</v>
      </c>
      <c r="H7" s="34" t="n">
        <f aca="false">ROUND(G7/100000,0)</f>
        <v>0</v>
      </c>
      <c r="I7" s="34" t="s">
        <v>20</v>
      </c>
      <c r="J7" s="34" t="n">
        <v>5</v>
      </c>
      <c r="K7" s="34" t="s">
        <v>21</v>
      </c>
      <c r="M7" s="34" t="str">
        <f aca="false">IF(L7="",""," ")</f>
        <v/>
      </c>
      <c r="N7" s="34" t="str">
        <f aca="false">CONCATENATE(K7,M7,L7)</f>
        <v>Five</v>
      </c>
    </row>
    <row r="8" customFormat="false" ht="12.75" hidden="false" customHeight="true" outlineLevel="0" collapsed="false">
      <c r="B8" s="34" t="str">
        <f aca="false">IF(B3=0,"",IF(C5=0,B7&amp;B9&amp;C9&amp;D9&amp;E9&amp;F9&amp;I9,B7&amp;B9&amp;C9&amp;D9&amp;E9&amp;F9&amp;I3&amp;G9&amp;I9))</f>
        <v/>
      </c>
      <c r="F8" s="34" t="n">
        <f aca="false">ROUNDDOWN(B5,-9)</f>
        <v>0</v>
      </c>
      <c r="G8" s="34" t="n">
        <f aca="false">B5-F8-G7-G6-G5-G4</f>
        <v>0</v>
      </c>
      <c r="H8" s="34" t="n">
        <f aca="false">ROUND(G8/10000000,0)</f>
        <v>0</v>
      </c>
      <c r="I8" s="34" t="s">
        <v>22</v>
      </c>
      <c r="J8" s="34" t="n">
        <v>6</v>
      </c>
      <c r="K8" s="34" t="s">
        <v>23</v>
      </c>
      <c r="M8" s="34" t="str">
        <f aca="false">IF(L8="",""," ")</f>
        <v/>
      </c>
      <c r="N8" s="34" t="str">
        <f aca="false">CONCATENATE(K8,M8,L8)</f>
        <v>Six</v>
      </c>
    </row>
    <row r="9" customFormat="false" ht="12.75" hidden="false" customHeight="true" outlineLevel="0" collapsed="false">
      <c r="B9" s="34" t="str">
        <f aca="false">IF(H8=0,"",VLOOKUP(H8,$J$2:$N$101,5)&amp;" Crore ")</f>
        <v/>
      </c>
      <c r="C9" s="34" t="str">
        <f aca="false">IF(H7=0,"",VLOOKUP(H7,$J$2:$N$101,5)&amp;" Lakh ")</f>
        <v/>
      </c>
      <c r="D9" s="34" t="str">
        <f aca="false">IF(H6=0,"",VLOOKUP(H6,$J$2:$N$101,5)&amp;" Thousand ")</f>
        <v/>
      </c>
      <c r="E9" s="34" t="str">
        <f aca="false">IF(H5=0,"",VLOOKUP(H5,$J$2:$N$101,5)&amp;" Hundred ")</f>
        <v/>
      </c>
      <c r="F9" s="34" t="str">
        <f aca="false">IF(G4=0,"",VLOOKUP(G4,$J$2:$N$101,5))</f>
        <v/>
      </c>
      <c r="G9" s="34" t="str">
        <f aca="false">IF(C6=0,"",VLOOKUP(C6,$J$2:$N$101,5))</f>
        <v/>
      </c>
      <c r="H9" s="34" t="str">
        <f aca="false">IF(H8=0,"",VLOOKUP(H8,$J$2:$N$101,5)&amp;" ")</f>
        <v/>
      </c>
      <c r="I9" s="34" t="s">
        <v>24</v>
      </c>
      <c r="J9" s="34" t="n">
        <v>7</v>
      </c>
      <c r="K9" s="34" t="s">
        <v>25</v>
      </c>
      <c r="M9" s="34" t="str">
        <f aca="false">IF(L9="",""," ")</f>
        <v/>
      </c>
      <c r="N9" s="34" t="str">
        <f aca="false">CONCATENATE(K9,M9,L9)</f>
        <v>Seven</v>
      </c>
    </row>
    <row r="10" customFormat="false" ht="12.75" hidden="false" customHeight="true" outlineLevel="0" collapsed="false">
      <c r="A10" s="34" t="s">
        <v>26</v>
      </c>
      <c r="B10" s="34" t="str">
        <f aca="false">IF(B3=0,"",IF(C5=0,C7&amp;B9&amp;C9&amp;D9&amp;E9&amp;F9&amp;I9,C7&amp;B9&amp;C9&amp;D9&amp;E9&amp;F9&amp;I3&amp;G9&amp;I9))</f>
        <v/>
      </c>
      <c r="J10" s="34" t="n">
        <v>8</v>
      </c>
      <c r="K10" s="34" t="s">
        <v>27</v>
      </c>
      <c r="M10" s="34" t="str">
        <f aca="false">IF(L10="",""," ")</f>
        <v/>
      </c>
      <c r="N10" s="34" t="str">
        <f aca="false">CONCATENATE(K10,M10,L10)</f>
        <v>Eight</v>
      </c>
    </row>
    <row r="11" customFormat="false" ht="12.75" hidden="false" customHeight="true" outlineLevel="0" collapsed="false">
      <c r="B11" s="34" t="str">
        <f aca="false">IF(H8=0,"",VLOOKUP(H8,$J$2:$N$101,5))</f>
        <v/>
      </c>
      <c r="C11" s="34" t="str">
        <f aca="false">IF(H7=0,"",VLOOKUP(H7,$J$2:$N$101,5))</f>
        <v/>
      </c>
      <c r="D11" s="34" t="str">
        <f aca="false">IF(H6=0,"",VLOOKUP(H6,$J$2:$N$101,5))</f>
        <v/>
      </c>
      <c r="E11" s="34" t="str">
        <f aca="false">IF(H5=0,"",VLOOKUP(H5,$J$2:$N$101,5))</f>
        <v/>
      </c>
      <c r="F11" s="34" t="str">
        <f aca="false">IF(H4=0,"",VLOOKUP(H4,$J$2:$N$101,5))</f>
        <v/>
      </c>
      <c r="G11" s="34" t="str">
        <f aca="false">IF(G3=0,"",VLOOKUP(G3,$J$2:$N$101,5))</f>
        <v/>
      </c>
      <c r="H11" s="34" t="str">
        <f aca="false">IF(H10=0,"",VLOOKUP(H10,$J$2:$N$101,5)&amp;" ")</f>
        <v/>
      </c>
      <c r="J11" s="34" t="n">
        <v>9</v>
      </c>
      <c r="K11" s="34" t="s">
        <v>28</v>
      </c>
      <c r="M11" s="34" t="str">
        <f aca="false">IF(L11="",""," ")</f>
        <v/>
      </c>
      <c r="N11" s="34" t="str">
        <f aca="false">CONCATENATE(K11,M11,L11)</f>
        <v>Nine</v>
      </c>
    </row>
    <row r="12" customFormat="false" ht="12.75" hidden="false" customHeight="true" outlineLevel="0" collapsed="false">
      <c r="J12" s="34" t="n">
        <v>10</v>
      </c>
      <c r="K12" s="34" t="s">
        <v>29</v>
      </c>
      <c r="M12" s="34" t="str">
        <f aca="false">IF(L12="",""," ")</f>
        <v/>
      </c>
      <c r="N12" s="34" t="str">
        <f aca="false">CONCATENATE(K12,M12,L12)</f>
        <v>Ten</v>
      </c>
    </row>
    <row r="13" customFormat="false" ht="12.75" hidden="false" customHeight="true" outlineLevel="0" collapsed="false">
      <c r="J13" s="34" t="n">
        <v>11</v>
      </c>
      <c r="K13" s="34" t="s">
        <v>30</v>
      </c>
      <c r="M13" s="34" t="str">
        <f aca="false">IF(L13="",""," ")</f>
        <v/>
      </c>
      <c r="N13" s="34" t="str">
        <f aca="false">CONCATENATE(K13,M13,L13)</f>
        <v>Eleven</v>
      </c>
    </row>
    <row r="14" customFormat="false" ht="12.75" hidden="false" customHeight="true" outlineLevel="0" collapsed="false">
      <c r="A14" s="38" t="str">
        <f aca="false">"      I, "&amp;'INDIVIDUAL DATA'!G75&amp;", "&amp;'INDIVIDUAL DATA'!C76&amp;" "&amp;'INDIVIDUAL DATA'!G76&amp;",  working in the capacity of  "&amp;'INDIVIDUAL DATA'!G77&amp;" "&amp;'INDIVIDUAL DATA'!G74&amp;" (Designation),  do hereby certify that a sum of Rs."&amp;som!B3&amp;"/- "&amp;som!B10</f>
        <v>      I, NA, son of NA,  working in the capacity of  PATIKABARI GP BERHAMPORE (Designation),  do hereby certify that a sum of Rs.0/- </v>
      </c>
      <c r="J14" s="34" t="n">
        <v>12</v>
      </c>
      <c r="K14" s="34" t="s">
        <v>31</v>
      </c>
      <c r="M14" s="34" t="str">
        <f aca="false">IF(L14="",""," ")</f>
        <v/>
      </c>
      <c r="N14" s="34" t="str">
        <f aca="false">CONCATENATE(K14,M14,L14)</f>
        <v>Twelve</v>
      </c>
    </row>
    <row r="15" customFormat="false" ht="12.75" hidden="false" customHeight="true" outlineLevel="0" collapsed="false">
      <c r="A15" s="39" t="s">
        <v>32</v>
      </c>
      <c r="J15" s="34" t="n">
        <v>13</v>
      </c>
      <c r="K15" s="34" t="s">
        <v>33</v>
      </c>
      <c r="M15" s="34" t="str">
        <f aca="false">IF(L15="",""," ")</f>
        <v/>
      </c>
      <c r="N15" s="34" t="str">
        <f aca="false">CONCATENATE(K15,M15,L15)</f>
        <v>Thirteen</v>
      </c>
    </row>
    <row r="16" customFormat="false" ht="12.75" hidden="false" customHeight="true" outlineLevel="0" collapsed="false">
      <c r="J16" s="34" t="n">
        <v>14</v>
      </c>
      <c r="K16" s="34" t="s">
        <v>34</v>
      </c>
      <c r="M16" s="34" t="str">
        <f aca="false">IF(L16="",""," ")</f>
        <v/>
      </c>
      <c r="N16" s="34" t="str">
        <f aca="false">CONCATENATE(K16,M16,L16)</f>
        <v>Fourteen</v>
      </c>
    </row>
    <row r="17" customFormat="false" ht="12.75" hidden="false" customHeight="true" outlineLevel="0" collapsed="false">
      <c r="J17" s="34" t="n">
        <v>15</v>
      </c>
      <c r="K17" s="34" t="s">
        <v>35</v>
      </c>
      <c r="M17" s="34" t="str">
        <f aca="false">IF(L17="",""," ")</f>
        <v/>
      </c>
      <c r="N17" s="34" t="str">
        <f aca="false">CONCATENATE(K17,M17,L17)</f>
        <v>Fifteen</v>
      </c>
    </row>
    <row r="18" customFormat="false" ht="12.75" hidden="false" customHeight="true" outlineLevel="0" collapsed="false">
      <c r="J18" s="34" t="n">
        <v>16</v>
      </c>
      <c r="K18" s="34" t="s">
        <v>36</v>
      </c>
      <c r="M18" s="34" t="str">
        <f aca="false">IF(L18="",""," ")</f>
        <v/>
      </c>
      <c r="N18" s="34" t="str">
        <f aca="false">CONCATENATE(K18,M18,L18)</f>
        <v>Sixteen</v>
      </c>
    </row>
    <row r="19" customFormat="false" ht="12.75" hidden="false" customHeight="true" outlineLevel="0" collapsed="false">
      <c r="J19" s="34" t="n">
        <v>17</v>
      </c>
      <c r="K19" s="34" t="s">
        <v>37</v>
      </c>
      <c r="M19" s="34" t="str">
        <f aca="false">IF(L19="",""," ")</f>
        <v/>
      </c>
      <c r="N19" s="34" t="str">
        <f aca="false">CONCATENATE(K19,M19,L19)</f>
        <v>Seventeen</v>
      </c>
    </row>
    <row r="20" customFormat="false" ht="12.75" hidden="false" customHeight="true" outlineLevel="0" collapsed="false">
      <c r="J20" s="34" t="n">
        <v>18</v>
      </c>
      <c r="K20" s="34" t="s">
        <v>38</v>
      </c>
      <c r="M20" s="34" t="str">
        <f aca="false">IF(L20="",""," ")</f>
        <v/>
      </c>
      <c r="N20" s="34" t="str">
        <f aca="false">CONCATENATE(K20,M20,L20)</f>
        <v>Eighteen</v>
      </c>
    </row>
    <row r="21" customFormat="false" ht="12.75" hidden="false" customHeight="true" outlineLevel="0" collapsed="false">
      <c r="J21" s="34" t="n">
        <v>19</v>
      </c>
      <c r="K21" s="34" t="s">
        <v>39</v>
      </c>
      <c r="M21" s="34" t="str">
        <f aca="false">IF(L21="",""," ")</f>
        <v/>
      </c>
      <c r="N21" s="34" t="str">
        <f aca="false">CONCATENATE(K21,M21,L21)</f>
        <v>Nineteen</v>
      </c>
    </row>
    <row r="22" customFormat="false" ht="12.75" hidden="false" customHeight="true" outlineLevel="0" collapsed="false">
      <c r="J22" s="34" t="n">
        <v>20</v>
      </c>
      <c r="K22" s="34" t="s">
        <v>40</v>
      </c>
      <c r="M22" s="34" t="str">
        <f aca="false">IF(L22="",""," ")</f>
        <v/>
      </c>
      <c r="N22" s="34" t="str">
        <f aca="false">CONCATENATE(K22,M22,L22)</f>
        <v>Twenty</v>
      </c>
    </row>
    <row r="23" customFormat="false" ht="12.75" hidden="false" customHeight="true" outlineLevel="0" collapsed="false">
      <c r="J23" s="34" t="n">
        <v>21</v>
      </c>
      <c r="K23" s="34" t="s">
        <v>40</v>
      </c>
      <c r="L23" s="34" t="s">
        <v>12</v>
      </c>
      <c r="M23" s="34" t="str">
        <f aca="false">IF(L23="",""," ")</f>
        <v> </v>
      </c>
      <c r="N23" s="34" t="str">
        <f aca="false">CONCATENATE(K23,M23,L23)</f>
        <v>Twenty One</v>
      </c>
    </row>
    <row r="24" customFormat="false" ht="12.75" hidden="false" customHeight="true" outlineLevel="0" collapsed="false">
      <c r="J24" s="34" t="n">
        <v>22</v>
      </c>
      <c r="K24" s="34" t="s">
        <v>40</v>
      </c>
      <c r="L24" s="34" t="s">
        <v>13</v>
      </c>
      <c r="M24" s="34" t="str">
        <f aca="false">IF(L24="",""," ")</f>
        <v> </v>
      </c>
      <c r="N24" s="34" t="str">
        <f aca="false">CONCATENATE(K24,M24,L24)</f>
        <v>Twenty Two</v>
      </c>
    </row>
    <row r="25" customFormat="false" ht="12.75" hidden="false" customHeight="true" outlineLevel="0" collapsed="false">
      <c r="J25" s="34" t="n">
        <v>23</v>
      </c>
      <c r="K25" s="34" t="s">
        <v>40</v>
      </c>
      <c r="L25" s="34" t="s">
        <v>15</v>
      </c>
      <c r="M25" s="34" t="str">
        <f aca="false">IF(L25="",""," ")</f>
        <v> </v>
      </c>
      <c r="N25" s="34" t="str">
        <f aca="false">CONCATENATE(K25,M25,L25)</f>
        <v>Twenty Three</v>
      </c>
    </row>
    <row r="26" customFormat="false" ht="12.75" hidden="false" customHeight="true" outlineLevel="0" collapsed="false">
      <c r="J26" s="34" t="n">
        <v>24</v>
      </c>
      <c r="K26" s="34" t="s">
        <v>40</v>
      </c>
      <c r="L26" s="34" t="s">
        <v>17</v>
      </c>
      <c r="M26" s="34" t="str">
        <f aca="false">IF(L26="",""," ")</f>
        <v> </v>
      </c>
      <c r="N26" s="34" t="str">
        <f aca="false">CONCATENATE(K26,M26,L26)</f>
        <v>Twenty Four</v>
      </c>
    </row>
    <row r="27" customFormat="false" ht="12.75" hidden="false" customHeight="true" outlineLevel="0" collapsed="false">
      <c r="J27" s="34" t="n">
        <v>25</v>
      </c>
      <c r="K27" s="34" t="s">
        <v>40</v>
      </c>
      <c r="L27" s="34" t="s">
        <v>21</v>
      </c>
      <c r="M27" s="34" t="str">
        <f aca="false">IF(L27="",""," ")</f>
        <v> </v>
      </c>
      <c r="N27" s="34" t="str">
        <f aca="false">CONCATENATE(K27,M27,L27)</f>
        <v>Twenty Five</v>
      </c>
    </row>
    <row r="28" customFormat="false" ht="12.75" hidden="false" customHeight="true" outlineLevel="0" collapsed="false">
      <c r="J28" s="34" t="n">
        <v>26</v>
      </c>
      <c r="K28" s="34" t="s">
        <v>40</v>
      </c>
      <c r="L28" s="34" t="s">
        <v>23</v>
      </c>
      <c r="M28" s="34" t="str">
        <f aca="false">IF(L28="",""," ")</f>
        <v> </v>
      </c>
      <c r="N28" s="34" t="str">
        <f aca="false">CONCATENATE(K28,M28,L28)</f>
        <v>Twenty Six</v>
      </c>
    </row>
    <row r="29" customFormat="false" ht="12.75" hidden="false" customHeight="true" outlineLevel="0" collapsed="false">
      <c r="J29" s="34" t="n">
        <v>27</v>
      </c>
      <c r="K29" s="34" t="s">
        <v>40</v>
      </c>
      <c r="L29" s="34" t="s">
        <v>25</v>
      </c>
      <c r="M29" s="34" t="str">
        <f aca="false">IF(L29="",""," ")</f>
        <v> </v>
      </c>
      <c r="N29" s="34" t="str">
        <f aca="false">CONCATENATE(K29,M29,L29)</f>
        <v>Twenty Seven</v>
      </c>
    </row>
    <row r="30" customFormat="false" ht="12.75" hidden="false" customHeight="true" outlineLevel="0" collapsed="false">
      <c r="J30" s="34" t="n">
        <v>28</v>
      </c>
      <c r="K30" s="34" t="s">
        <v>40</v>
      </c>
      <c r="L30" s="34" t="s">
        <v>27</v>
      </c>
      <c r="M30" s="34" t="str">
        <f aca="false">IF(L30="",""," ")</f>
        <v> </v>
      </c>
      <c r="N30" s="34" t="str">
        <f aca="false">CONCATENATE(K30,M30,L30)</f>
        <v>Twenty Eight</v>
      </c>
    </row>
    <row r="31" customFormat="false" ht="12.75" hidden="false" customHeight="true" outlineLevel="0" collapsed="false">
      <c r="J31" s="34" t="n">
        <v>29</v>
      </c>
      <c r="K31" s="34" t="s">
        <v>40</v>
      </c>
      <c r="L31" s="34" t="s">
        <v>28</v>
      </c>
      <c r="M31" s="34" t="str">
        <f aca="false">IF(L31="",""," ")</f>
        <v> </v>
      </c>
      <c r="N31" s="34" t="str">
        <f aca="false">CONCATENATE(K31,M31,L31)</f>
        <v>Twenty Nine</v>
      </c>
    </row>
    <row r="32" customFormat="false" ht="12.75" hidden="false" customHeight="true" outlineLevel="0" collapsed="false">
      <c r="J32" s="34" t="n">
        <v>30</v>
      </c>
      <c r="K32" s="34" t="s">
        <v>41</v>
      </c>
      <c r="M32" s="34" t="str">
        <f aca="false">IF(L32="",""," ")</f>
        <v/>
      </c>
      <c r="N32" s="34" t="str">
        <f aca="false">CONCATENATE(K32,M32,L32)</f>
        <v>Thirty</v>
      </c>
    </row>
    <row r="33" customFormat="false" ht="12.75" hidden="false" customHeight="true" outlineLevel="0" collapsed="false">
      <c r="J33" s="34" t="n">
        <v>31</v>
      </c>
      <c r="K33" s="34" t="s">
        <v>41</v>
      </c>
      <c r="L33" s="34" t="s">
        <v>12</v>
      </c>
      <c r="M33" s="34" t="str">
        <f aca="false">IF(L33="",""," ")</f>
        <v> </v>
      </c>
      <c r="N33" s="34" t="str">
        <f aca="false">CONCATENATE(K33,M33,L33)</f>
        <v>Thirty One</v>
      </c>
    </row>
    <row r="34" customFormat="false" ht="12.75" hidden="false" customHeight="true" outlineLevel="0" collapsed="false">
      <c r="J34" s="34" t="n">
        <v>32</v>
      </c>
      <c r="K34" s="34" t="s">
        <v>41</v>
      </c>
      <c r="L34" s="34" t="s">
        <v>13</v>
      </c>
      <c r="M34" s="34" t="str">
        <f aca="false">IF(L34="",""," ")</f>
        <v> </v>
      </c>
      <c r="N34" s="34" t="str">
        <f aca="false">CONCATENATE(K34,M34,L34)</f>
        <v>Thirty Two</v>
      </c>
    </row>
    <row r="35" customFormat="false" ht="12.75" hidden="false" customHeight="true" outlineLevel="0" collapsed="false">
      <c r="J35" s="34" t="n">
        <v>33</v>
      </c>
      <c r="K35" s="34" t="s">
        <v>41</v>
      </c>
      <c r="L35" s="34" t="s">
        <v>15</v>
      </c>
      <c r="M35" s="34" t="str">
        <f aca="false">IF(L35="",""," ")</f>
        <v> </v>
      </c>
      <c r="N35" s="34" t="str">
        <f aca="false">CONCATENATE(K35,M35,L35)</f>
        <v>Thirty Three</v>
      </c>
    </row>
    <row r="36" customFormat="false" ht="12.75" hidden="false" customHeight="true" outlineLevel="0" collapsed="false">
      <c r="J36" s="34" t="n">
        <v>34</v>
      </c>
      <c r="K36" s="34" t="s">
        <v>41</v>
      </c>
      <c r="L36" s="34" t="s">
        <v>17</v>
      </c>
      <c r="M36" s="34" t="str">
        <f aca="false">IF(L36="",""," ")</f>
        <v> </v>
      </c>
      <c r="N36" s="34" t="str">
        <f aca="false">CONCATENATE(K36,M36,L36)</f>
        <v>Thirty Four</v>
      </c>
    </row>
    <row r="37" customFormat="false" ht="12.75" hidden="false" customHeight="true" outlineLevel="0" collapsed="false">
      <c r="J37" s="34" t="n">
        <v>35</v>
      </c>
      <c r="K37" s="34" t="s">
        <v>41</v>
      </c>
      <c r="L37" s="34" t="s">
        <v>21</v>
      </c>
      <c r="M37" s="34" t="str">
        <f aca="false">IF(L37="",""," ")</f>
        <v> </v>
      </c>
      <c r="N37" s="34" t="str">
        <f aca="false">CONCATENATE(K37,M37,L37)</f>
        <v>Thirty Five</v>
      </c>
    </row>
    <row r="38" customFormat="false" ht="12.75" hidden="false" customHeight="true" outlineLevel="0" collapsed="false">
      <c r="J38" s="34" t="n">
        <v>36</v>
      </c>
      <c r="K38" s="34" t="s">
        <v>41</v>
      </c>
      <c r="L38" s="34" t="s">
        <v>23</v>
      </c>
      <c r="M38" s="34" t="str">
        <f aca="false">IF(L38="",""," ")</f>
        <v> </v>
      </c>
      <c r="N38" s="34" t="str">
        <f aca="false">CONCATENATE(K38,M38,L38)</f>
        <v>Thirty Six</v>
      </c>
    </row>
    <row r="39" customFormat="false" ht="12.75" hidden="false" customHeight="true" outlineLevel="0" collapsed="false">
      <c r="J39" s="34" t="n">
        <v>37</v>
      </c>
      <c r="K39" s="34" t="s">
        <v>41</v>
      </c>
      <c r="L39" s="34" t="s">
        <v>25</v>
      </c>
      <c r="M39" s="34" t="str">
        <f aca="false">IF(L39="",""," ")</f>
        <v> </v>
      </c>
      <c r="N39" s="34" t="str">
        <f aca="false">CONCATENATE(K39,M39,L39)</f>
        <v>Thirty Seven</v>
      </c>
    </row>
    <row r="40" customFormat="false" ht="12.75" hidden="false" customHeight="true" outlineLevel="0" collapsed="false">
      <c r="J40" s="34" t="n">
        <v>38</v>
      </c>
      <c r="K40" s="34" t="s">
        <v>41</v>
      </c>
      <c r="L40" s="34" t="s">
        <v>27</v>
      </c>
      <c r="M40" s="34" t="str">
        <f aca="false">IF(L40="",""," ")</f>
        <v> </v>
      </c>
      <c r="N40" s="34" t="str">
        <f aca="false">CONCATENATE(K40,M40,L40)</f>
        <v>Thirty Eight</v>
      </c>
    </row>
    <row r="41" customFormat="false" ht="12.75" hidden="false" customHeight="true" outlineLevel="0" collapsed="false">
      <c r="J41" s="34" t="n">
        <v>39</v>
      </c>
      <c r="K41" s="34" t="s">
        <v>41</v>
      </c>
      <c r="L41" s="34" t="s">
        <v>28</v>
      </c>
      <c r="M41" s="34" t="str">
        <f aca="false">IF(L41="",""," ")</f>
        <v> </v>
      </c>
      <c r="N41" s="34" t="str">
        <f aca="false">CONCATENATE(K41,M41,L41)</f>
        <v>Thirty Nine</v>
      </c>
    </row>
    <row r="42" customFormat="false" ht="12.75" hidden="false" customHeight="true" outlineLevel="0" collapsed="false">
      <c r="J42" s="34" t="n">
        <v>40</v>
      </c>
      <c r="K42" s="34" t="s">
        <v>42</v>
      </c>
      <c r="M42" s="34" t="str">
        <f aca="false">IF(L42="",""," ")</f>
        <v/>
      </c>
      <c r="N42" s="34" t="str">
        <f aca="false">CONCATENATE(K42,M42,L42)</f>
        <v>Forty</v>
      </c>
    </row>
    <row r="43" customFormat="false" ht="12.75" hidden="false" customHeight="true" outlineLevel="0" collapsed="false">
      <c r="J43" s="34" t="n">
        <v>41</v>
      </c>
      <c r="K43" s="34" t="s">
        <v>42</v>
      </c>
      <c r="L43" s="34" t="s">
        <v>12</v>
      </c>
      <c r="M43" s="34" t="str">
        <f aca="false">IF(L43="",""," ")</f>
        <v> </v>
      </c>
      <c r="N43" s="34" t="str">
        <f aca="false">CONCATENATE(K43,M43,L43)</f>
        <v>Forty One</v>
      </c>
    </row>
    <row r="44" customFormat="false" ht="12.75" hidden="false" customHeight="true" outlineLevel="0" collapsed="false">
      <c r="J44" s="34" t="n">
        <v>42</v>
      </c>
      <c r="K44" s="34" t="s">
        <v>42</v>
      </c>
      <c r="L44" s="34" t="s">
        <v>13</v>
      </c>
      <c r="M44" s="34" t="str">
        <f aca="false">IF(L44="",""," ")</f>
        <v> </v>
      </c>
      <c r="N44" s="34" t="str">
        <f aca="false">CONCATENATE(K44,M44,L44)</f>
        <v>Forty Two</v>
      </c>
    </row>
    <row r="45" customFormat="false" ht="12.75" hidden="false" customHeight="true" outlineLevel="0" collapsed="false">
      <c r="J45" s="34" t="n">
        <v>43</v>
      </c>
      <c r="K45" s="34" t="s">
        <v>42</v>
      </c>
      <c r="L45" s="34" t="s">
        <v>15</v>
      </c>
      <c r="M45" s="34" t="str">
        <f aca="false">IF(L45="",""," ")</f>
        <v> </v>
      </c>
      <c r="N45" s="34" t="str">
        <f aca="false">CONCATENATE(K45,M45,L45)</f>
        <v>Forty Three</v>
      </c>
    </row>
    <row r="46" customFormat="false" ht="12.75" hidden="false" customHeight="true" outlineLevel="0" collapsed="false">
      <c r="J46" s="34" t="n">
        <v>44</v>
      </c>
      <c r="K46" s="34" t="s">
        <v>42</v>
      </c>
      <c r="L46" s="34" t="s">
        <v>17</v>
      </c>
      <c r="M46" s="34" t="str">
        <f aca="false">IF(L46="",""," ")</f>
        <v> </v>
      </c>
      <c r="N46" s="34" t="str">
        <f aca="false">CONCATENATE(K46,M46,L46)</f>
        <v>Forty Four</v>
      </c>
    </row>
    <row r="47" customFormat="false" ht="12.75" hidden="false" customHeight="true" outlineLevel="0" collapsed="false">
      <c r="J47" s="34" t="n">
        <v>45</v>
      </c>
      <c r="K47" s="34" t="s">
        <v>42</v>
      </c>
      <c r="L47" s="34" t="s">
        <v>21</v>
      </c>
      <c r="M47" s="34" t="str">
        <f aca="false">IF(L47="",""," ")</f>
        <v> </v>
      </c>
      <c r="N47" s="34" t="str">
        <f aca="false">CONCATENATE(K47,M47,L47)</f>
        <v>Forty Five</v>
      </c>
    </row>
    <row r="48" customFormat="false" ht="12.75" hidden="false" customHeight="true" outlineLevel="0" collapsed="false">
      <c r="J48" s="34" t="n">
        <v>46</v>
      </c>
      <c r="K48" s="34" t="s">
        <v>42</v>
      </c>
      <c r="L48" s="34" t="s">
        <v>23</v>
      </c>
      <c r="M48" s="34" t="str">
        <f aca="false">IF(L48="",""," ")</f>
        <v> </v>
      </c>
      <c r="N48" s="34" t="str">
        <f aca="false">CONCATENATE(K48,M48,L48)</f>
        <v>Forty Six</v>
      </c>
    </row>
    <row r="49" customFormat="false" ht="12.75" hidden="false" customHeight="true" outlineLevel="0" collapsed="false">
      <c r="J49" s="34" t="n">
        <v>47</v>
      </c>
      <c r="K49" s="34" t="s">
        <v>42</v>
      </c>
      <c r="L49" s="34" t="s">
        <v>25</v>
      </c>
      <c r="M49" s="34" t="str">
        <f aca="false">IF(L49="",""," ")</f>
        <v> </v>
      </c>
      <c r="N49" s="34" t="str">
        <f aca="false">CONCATENATE(K49,M49,L49)</f>
        <v>Forty Seven</v>
      </c>
    </row>
    <row r="50" customFormat="false" ht="12.75" hidden="false" customHeight="true" outlineLevel="0" collapsed="false">
      <c r="J50" s="34" t="n">
        <v>48</v>
      </c>
      <c r="K50" s="34" t="s">
        <v>42</v>
      </c>
      <c r="L50" s="34" t="s">
        <v>27</v>
      </c>
      <c r="M50" s="34" t="str">
        <f aca="false">IF(L50="",""," ")</f>
        <v> </v>
      </c>
      <c r="N50" s="34" t="str">
        <f aca="false">CONCATENATE(K50,M50,L50)</f>
        <v>Forty Eight</v>
      </c>
    </row>
    <row r="51" customFormat="false" ht="12.75" hidden="false" customHeight="true" outlineLevel="0" collapsed="false">
      <c r="J51" s="34" t="n">
        <v>49</v>
      </c>
      <c r="K51" s="34" t="s">
        <v>42</v>
      </c>
      <c r="L51" s="34" t="s">
        <v>28</v>
      </c>
      <c r="M51" s="34" t="str">
        <f aca="false">IF(L51="",""," ")</f>
        <v> </v>
      </c>
      <c r="N51" s="34" t="str">
        <f aca="false">CONCATENATE(K51,M51,L51)</f>
        <v>Forty Nine</v>
      </c>
    </row>
    <row r="52" customFormat="false" ht="12.75" hidden="false" customHeight="true" outlineLevel="0" collapsed="false">
      <c r="J52" s="34" t="n">
        <v>50</v>
      </c>
      <c r="K52" s="34" t="s">
        <v>43</v>
      </c>
      <c r="M52" s="34" t="str">
        <f aca="false">IF(L52="",""," ")</f>
        <v/>
      </c>
      <c r="N52" s="34" t="str">
        <f aca="false">CONCATENATE(K52,M52,L52)</f>
        <v>Fifty</v>
      </c>
    </row>
    <row r="53" customFormat="false" ht="12.75" hidden="false" customHeight="true" outlineLevel="0" collapsed="false">
      <c r="J53" s="34" t="n">
        <v>51</v>
      </c>
      <c r="K53" s="34" t="s">
        <v>43</v>
      </c>
      <c r="L53" s="34" t="s">
        <v>12</v>
      </c>
      <c r="M53" s="34" t="str">
        <f aca="false">IF(L53="",""," ")</f>
        <v> </v>
      </c>
      <c r="N53" s="34" t="str">
        <f aca="false">CONCATENATE(K53,M53,L53)</f>
        <v>Fifty One</v>
      </c>
    </row>
    <row r="54" customFormat="false" ht="12.75" hidden="false" customHeight="true" outlineLevel="0" collapsed="false">
      <c r="J54" s="34" t="n">
        <v>52</v>
      </c>
      <c r="K54" s="34" t="s">
        <v>43</v>
      </c>
      <c r="L54" s="34" t="s">
        <v>13</v>
      </c>
      <c r="M54" s="34" t="str">
        <f aca="false">IF(L54="",""," ")</f>
        <v> </v>
      </c>
      <c r="N54" s="34" t="str">
        <f aca="false">CONCATENATE(K54,M54,L54)</f>
        <v>Fifty Two</v>
      </c>
    </row>
    <row r="55" customFormat="false" ht="12.75" hidden="false" customHeight="true" outlineLevel="0" collapsed="false">
      <c r="J55" s="34" t="n">
        <v>53</v>
      </c>
      <c r="K55" s="34" t="s">
        <v>43</v>
      </c>
      <c r="L55" s="34" t="s">
        <v>15</v>
      </c>
      <c r="M55" s="34" t="str">
        <f aca="false">IF(L55="",""," ")</f>
        <v> </v>
      </c>
      <c r="N55" s="34" t="str">
        <f aca="false">CONCATENATE(K55,M55,L55)</f>
        <v>Fifty Three</v>
      </c>
    </row>
    <row r="56" customFormat="false" ht="12.75" hidden="false" customHeight="true" outlineLevel="0" collapsed="false">
      <c r="J56" s="34" t="n">
        <v>54</v>
      </c>
      <c r="K56" s="34" t="s">
        <v>43</v>
      </c>
      <c r="L56" s="34" t="s">
        <v>17</v>
      </c>
      <c r="M56" s="34" t="str">
        <f aca="false">IF(L56="",""," ")</f>
        <v> </v>
      </c>
      <c r="N56" s="34" t="str">
        <f aca="false">CONCATENATE(K56,M56,L56)</f>
        <v>Fifty Four</v>
      </c>
    </row>
    <row r="57" customFormat="false" ht="12.75" hidden="false" customHeight="true" outlineLevel="0" collapsed="false">
      <c r="J57" s="34" t="n">
        <v>55</v>
      </c>
      <c r="K57" s="34" t="s">
        <v>43</v>
      </c>
      <c r="L57" s="34" t="s">
        <v>21</v>
      </c>
      <c r="M57" s="34" t="str">
        <f aca="false">IF(L57="",""," ")</f>
        <v> </v>
      </c>
      <c r="N57" s="34" t="str">
        <f aca="false">CONCATENATE(K57,M57,L57)</f>
        <v>Fifty Five</v>
      </c>
    </row>
    <row r="58" customFormat="false" ht="12.75" hidden="false" customHeight="true" outlineLevel="0" collapsed="false">
      <c r="J58" s="34" t="n">
        <v>56</v>
      </c>
      <c r="K58" s="34" t="s">
        <v>43</v>
      </c>
      <c r="L58" s="34" t="s">
        <v>23</v>
      </c>
      <c r="M58" s="34" t="str">
        <f aca="false">IF(L58="",""," ")</f>
        <v> </v>
      </c>
      <c r="N58" s="34" t="str">
        <f aca="false">CONCATENATE(K58,M58,L58)</f>
        <v>Fifty Six</v>
      </c>
    </row>
    <row r="59" customFormat="false" ht="12.75" hidden="false" customHeight="true" outlineLevel="0" collapsed="false">
      <c r="J59" s="34" t="n">
        <v>57</v>
      </c>
      <c r="K59" s="34" t="s">
        <v>43</v>
      </c>
      <c r="L59" s="34" t="s">
        <v>25</v>
      </c>
      <c r="M59" s="34" t="str">
        <f aca="false">IF(L59="",""," ")</f>
        <v> </v>
      </c>
      <c r="N59" s="34" t="str">
        <f aca="false">CONCATENATE(K59,M59,L59)</f>
        <v>Fifty Seven</v>
      </c>
    </row>
    <row r="60" customFormat="false" ht="12.75" hidden="false" customHeight="true" outlineLevel="0" collapsed="false">
      <c r="J60" s="34" t="n">
        <v>58</v>
      </c>
      <c r="K60" s="34" t="s">
        <v>43</v>
      </c>
      <c r="L60" s="34" t="s">
        <v>27</v>
      </c>
      <c r="M60" s="34" t="str">
        <f aca="false">IF(L60="",""," ")</f>
        <v> </v>
      </c>
      <c r="N60" s="34" t="str">
        <f aca="false">CONCATENATE(K60,M60,L60)</f>
        <v>Fifty Eight</v>
      </c>
    </row>
    <row r="61" customFormat="false" ht="12.75" hidden="false" customHeight="true" outlineLevel="0" collapsed="false">
      <c r="J61" s="34" t="n">
        <v>59</v>
      </c>
      <c r="K61" s="34" t="s">
        <v>43</v>
      </c>
      <c r="L61" s="34" t="s">
        <v>28</v>
      </c>
      <c r="M61" s="34" t="str">
        <f aca="false">IF(L61="",""," ")</f>
        <v> </v>
      </c>
      <c r="N61" s="34" t="str">
        <f aca="false">CONCATENATE(K61,M61,L61)</f>
        <v>Fifty Nine</v>
      </c>
    </row>
    <row r="62" customFormat="false" ht="12.75" hidden="false" customHeight="true" outlineLevel="0" collapsed="false">
      <c r="J62" s="34" t="n">
        <v>60</v>
      </c>
      <c r="K62" s="34" t="s">
        <v>44</v>
      </c>
      <c r="M62" s="34" t="str">
        <f aca="false">IF(L62="",""," ")</f>
        <v/>
      </c>
      <c r="N62" s="34" t="str">
        <f aca="false">CONCATENATE(K62,M62,L62)</f>
        <v>Sixty</v>
      </c>
    </row>
    <row r="63" customFormat="false" ht="12.75" hidden="false" customHeight="true" outlineLevel="0" collapsed="false">
      <c r="J63" s="34" t="n">
        <v>61</v>
      </c>
      <c r="K63" s="34" t="s">
        <v>44</v>
      </c>
      <c r="L63" s="34" t="s">
        <v>12</v>
      </c>
      <c r="M63" s="34" t="str">
        <f aca="false">IF(L63="",""," ")</f>
        <v> </v>
      </c>
      <c r="N63" s="34" t="str">
        <f aca="false">CONCATENATE(K63,M63,L63)</f>
        <v>Sixty One</v>
      </c>
    </row>
    <row r="64" customFormat="false" ht="12.75" hidden="false" customHeight="true" outlineLevel="0" collapsed="false">
      <c r="J64" s="34" t="n">
        <v>62</v>
      </c>
      <c r="K64" s="34" t="s">
        <v>44</v>
      </c>
      <c r="L64" s="34" t="s">
        <v>13</v>
      </c>
      <c r="M64" s="34" t="str">
        <f aca="false">IF(L64="",""," ")</f>
        <v> </v>
      </c>
      <c r="N64" s="34" t="str">
        <f aca="false">CONCATENATE(K64,M64,L64)</f>
        <v>Sixty Two</v>
      </c>
    </row>
    <row r="65" customFormat="false" ht="12.75" hidden="false" customHeight="true" outlineLevel="0" collapsed="false">
      <c r="J65" s="34" t="n">
        <v>63</v>
      </c>
      <c r="K65" s="34" t="s">
        <v>44</v>
      </c>
      <c r="L65" s="34" t="s">
        <v>15</v>
      </c>
      <c r="M65" s="34" t="str">
        <f aca="false">IF(L65="",""," ")</f>
        <v> </v>
      </c>
      <c r="N65" s="34" t="str">
        <f aca="false">CONCATENATE(K65,M65,L65)</f>
        <v>Sixty Three</v>
      </c>
    </row>
    <row r="66" customFormat="false" ht="12.75" hidden="false" customHeight="true" outlineLevel="0" collapsed="false">
      <c r="J66" s="34" t="n">
        <v>64</v>
      </c>
      <c r="K66" s="34" t="s">
        <v>44</v>
      </c>
      <c r="L66" s="34" t="s">
        <v>17</v>
      </c>
      <c r="M66" s="34" t="str">
        <f aca="false">IF(L66="",""," ")</f>
        <v> </v>
      </c>
      <c r="N66" s="34" t="str">
        <f aca="false">CONCATENATE(K66,M66,L66)</f>
        <v>Sixty Four</v>
      </c>
    </row>
    <row r="67" customFormat="false" ht="12.75" hidden="false" customHeight="true" outlineLevel="0" collapsed="false">
      <c r="J67" s="34" t="n">
        <v>65</v>
      </c>
      <c r="K67" s="34" t="s">
        <v>44</v>
      </c>
      <c r="L67" s="34" t="s">
        <v>21</v>
      </c>
      <c r="M67" s="34" t="str">
        <f aca="false">IF(L67="",""," ")</f>
        <v> </v>
      </c>
      <c r="N67" s="34" t="str">
        <f aca="false">CONCATENATE(K67,M67,L67)</f>
        <v>Sixty Five</v>
      </c>
    </row>
    <row r="68" customFormat="false" ht="12.75" hidden="false" customHeight="true" outlineLevel="0" collapsed="false">
      <c r="J68" s="34" t="n">
        <v>66</v>
      </c>
      <c r="K68" s="34" t="s">
        <v>44</v>
      </c>
      <c r="L68" s="34" t="s">
        <v>23</v>
      </c>
      <c r="M68" s="34" t="str">
        <f aca="false">IF(L68="",""," ")</f>
        <v> </v>
      </c>
      <c r="N68" s="34" t="str">
        <f aca="false">CONCATENATE(K68,M68,L68)</f>
        <v>Sixty Six</v>
      </c>
    </row>
    <row r="69" customFormat="false" ht="12.75" hidden="false" customHeight="true" outlineLevel="0" collapsed="false">
      <c r="J69" s="34" t="n">
        <v>67</v>
      </c>
      <c r="K69" s="34" t="s">
        <v>44</v>
      </c>
      <c r="L69" s="34" t="s">
        <v>25</v>
      </c>
      <c r="M69" s="34" t="str">
        <f aca="false">IF(L69="",""," ")</f>
        <v> </v>
      </c>
      <c r="N69" s="34" t="str">
        <f aca="false">CONCATENATE(K69,M69,L69)</f>
        <v>Sixty Seven</v>
      </c>
    </row>
    <row r="70" customFormat="false" ht="12.75" hidden="false" customHeight="true" outlineLevel="0" collapsed="false">
      <c r="J70" s="34" t="n">
        <v>68</v>
      </c>
      <c r="K70" s="34" t="s">
        <v>44</v>
      </c>
      <c r="L70" s="34" t="s">
        <v>27</v>
      </c>
      <c r="M70" s="34" t="str">
        <f aca="false">IF(L70="",""," ")</f>
        <v> </v>
      </c>
      <c r="N70" s="34" t="str">
        <f aca="false">CONCATENATE(K70,M70,L70)</f>
        <v>Sixty Eight</v>
      </c>
    </row>
    <row r="71" customFormat="false" ht="12.75" hidden="false" customHeight="true" outlineLevel="0" collapsed="false">
      <c r="J71" s="34" t="n">
        <v>69</v>
      </c>
      <c r="K71" s="34" t="s">
        <v>44</v>
      </c>
      <c r="L71" s="34" t="s">
        <v>28</v>
      </c>
      <c r="M71" s="34" t="str">
        <f aca="false">IF(L71="",""," ")</f>
        <v> </v>
      </c>
      <c r="N71" s="34" t="str">
        <f aca="false">CONCATENATE(K71,M71,L71)</f>
        <v>Sixty Nine</v>
      </c>
    </row>
    <row r="72" customFormat="false" ht="12.75" hidden="false" customHeight="true" outlineLevel="0" collapsed="false">
      <c r="J72" s="34" t="n">
        <v>70</v>
      </c>
      <c r="K72" s="34" t="s">
        <v>45</v>
      </c>
      <c r="M72" s="34" t="str">
        <f aca="false">IF(L72="",""," ")</f>
        <v/>
      </c>
      <c r="N72" s="34" t="str">
        <f aca="false">CONCATENATE(K72,M72,L72)</f>
        <v>Seventy</v>
      </c>
    </row>
    <row r="73" customFormat="false" ht="12.75" hidden="false" customHeight="true" outlineLevel="0" collapsed="false">
      <c r="J73" s="34" t="n">
        <v>71</v>
      </c>
      <c r="K73" s="34" t="s">
        <v>45</v>
      </c>
      <c r="L73" s="34" t="s">
        <v>12</v>
      </c>
      <c r="M73" s="34" t="str">
        <f aca="false">IF(L73="",""," ")</f>
        <v> </v>
      </c>
      <c r="N73" s="34" t="str">
        <f aca="false">CONCATENATE(K73,M73,L73)</f>
        <v>Seventy One</v>
      </c>
    </row>
    <row r="74" customFormat="false" ht="12.75" hidden="false" customHeight="true" outlineLevel="0" collapsed="false">
      <c r="J74" s="34" t="n">
        <v>72</v>
      </c>
      <c r="K74" s="34" t="s">
        <v>45</v>
      </c>
      <c r="L74" s="34" t="s">
        <v>13</v>
      </c>
      <c r="M74" s="34" t="str">
        <f aca="false">IF(L74="",""," ")</f>
        <v> </v>
      </c>
      <c r="N74" s="34" t="str">
        <f aca="false">CONCATENATE(K74,M74,L74)</f>
        <v>Seventy Two</v>
      </c>
    </row>
    <row r="75" customFormat="false" ht="12.75" hidden="false" customHeight="true" outlineLevel="0" collapsed="false">
      <c r="J75" s="34" t="n">
        <v>73</v>
      </c>
      <c r="K75" s="34" t="s">
        <v>45</v>
      </c>
      <c r="L75" s="34" t="s">
        <v>15</v>
      </c>
      <c r="M75" s="34" t="str">
        <f aca="false">IF(L75="",""," ")</f>
        <v> </v>
      </c>
      <c r="N75" s="34" t="str">
        <f aca="false">CONCATENATE(K75,M75,L75)</f>
        <v>Seventy Three</v>
      </c>
    </row>
    <row r="76" customFormat="false" ht="12.75" hidden="false" customHeight="true" outlineLevel="0" collapsed="false">
      <c r="J76" s="34" t="n">
        <v>74</v>
      </c>
      <c r="K76" s="34" t="s">
        <v>45</v>
      </c>
      <c r="L76" s="34" t="s">
        <v>17</v>
      </c>
      <c r="M76" s="34" t="str">
        <f aca="false">IF(L76="",""," ")</f>
        <v> </v>
      </c>
      <c r="N76" s="34" t="str">
        <f aca="false">CONCATENATE(K76,M76,L76)</f>
        <v>Seventy Four</v>
      </c>
    </row>
    <row r="77" customFormat="false" ht="12.75" hidden="false" customHeight="true" outlineLevel="0" collapsed="false">
      <c r="J77" s="34" t="n">
        <v>75</v>
      </c>
      <c r="K77" s="34" t="s">
        <v>45</v>
      </c>
      <c r="L77" s="34" t="s">
        <v>21</v>
      </c>
      <c r="M77" s="34" t="str">
        <f aca="false">IF(L77="",""," ")</f>
        <v> </v>
      </c>
      <c r="N77" s="34" t="str">
        <f aca="false">CONCATENATE(K77,M77,L77)</f>
        <v>Seventy Five</v>
      </c>
    </row>
    <row r="78" customFormat="false" ht="12.75" hidden="false" customHeight="true" outlineLevel="0" collapsed="false">
      <c r="J78" s="34" t="n">
        <v>76</v>
      </c>
      <c r="K78" s="34" t="s">
        <v>45</v>
      </c>
      <c r="L78" s="34" t="s">
        <v>23</v>
      </c>
      <c r="M78" s="34" t="str">
        <f aca="false">IF(L78="",""," ")</f>
        <v> </v>
      </c>
      <c r="N78" s="34" t="str">
        <f aca="false">CONCATENATE(K78,M78,L78)</f>
        <v>Seventy Six</v>
      </c>
    </row>
    <row r="79" customFormat="false" ht="12.75" hidden="false" customHeight="true" outlineLevel="0" collapsed="false">
      <c r="J79" s="34" t="n">
        <v>77</v>
      </c>
      <c r="K79" s="34" t="s">
        <v>45</v>
      </c>
      <c r="L79" s="34" t="s">
        <v>25</v>
      </c>
      <c r="M79" s="34" t="str">
        <f aca="false">IF(L79="",""," ")</f>
        <v> </v>
      </c>
      <c r="N79" s="34" t="str">
        <f aca="false">CONCATENATE(K79,M79,L79)</f>
        <v>Seventy Seven</v>
      </c>
    </row>
    <row r="80" customFormat="false" ht="12.75" hidden="false" customHeight="true" outlineLevel="0" collapsed="false">
      <c r="J80" s="34" t="n">
        <v>78</v>
      </c>
      <c r="K80" s="34" t="s">
        <v>45</v>
      </c>
      <c r="L80" s="34" t="s">
        <v>27</v>
      </c>
      <c r="M80" s="34" t="str">
        <f aca="false">IF(L80="",""," ")</f>
        <v> </v>
      </c>
      <c r="N80" s="34" t="str">
        <f aca="false">CONCATENATE(K80,M80,L80)</f>
        <v>Seventy Eight</v>
      </c>
    </row>
    <row r="81" customFormat="false" ht="12.75" hidden="false" customHeight="true" outlineLevel="0" collapsed="false">
      <c r="J81" s="34" t="n">
        <v>79</v>
      </c>
      <c r="K81" s="34" t="s">
        <v>45</v>
      </c>
      <c r="L81" s="34" t="s">
        <v>28</v>
      </c>
      <c r="M81" s="34" t="str">
        <f aca="false">IF(L81="",""," ")</f>
        <v> </v>
      </c>
      <c r="N81" s="34" t="str">
        <f aca="false">CONCATENATE(K81,M81,L81)</f>
        <v>Seventy Nine</v>
      </c>
    </row>
    <row r="82" customFormat="false" ht="12.75" hidden="false" customHeight="true" outlineLevel="0" collapsed="false">
      <c r="J82" s="34" t="n">
        <v>80</v>
      </c>
      <c r="K82" s="34" t="s">
        <v>46</v>
      </c>
      <c r="M82" s="34" t="str">
        <f aca="false">IF(L82="",""," ")</f>
        <v/>
      </c>
      <c r="N82" s="34" t="str">
        <f aca="false">CONCATENATE(K82,M82,L82)</f>
        <v>Eighty</v>
      </c>
    </row>
    <row r="83" customFormat="false" ht="12.75" hidden="false" customHeight="true" outlineLevel="0" collapsed="false">
      <c r="J83" s="34" t="n">
        <v>81</v>
      </c>
      <c r="K83" s="34" t="s">
        <v>46</v>
      </c>
      <c r="L83" s="34" t="s">
        <v>12</v>
      </c>
      <c r="M83" s="34" t="str">
        <f aca="false">IF(L83="",""," ")</f>
        <v> </v>
      </c>
      <c r="N83" s="34" t="str">
        <f aca="false">CONCATENATE(K83,M83,L83)</f>
        <v>Eighty One</v>
      </c>
    </row>
    <row r="84" customFormat="false" ht="12.75" hidden="false" customHeight="true" outlineLevel="0" collapsed="false">
      <c r="J84" s="34" t="n">
        <v>82</v>
      </c>
      <c r="K84" s="34" t="s">
        <v>46</v>
      </c>
      <c r="L84" s="34" t="s">
        <v>13</v>
      </c>
      <c r="M84" s="34" t="str">
        <f aca="false">IF(L84="",""," ")</f>
        <v> </v>
      </c>
      <c r="N84" s="34" t="str">
        <f aca="false">CONCATENATE(K84,M84,L84)</f>
        <v>Eighty Two</v>
      </c>
    </row>
    <row r="85" customFormat="false" ht="12.75" hidden="false" customHeight="true" outlineLevel="0" collapsed="false">
      <c r="J85" s="34" t="n">
        <v>83</v>
      </c>
      <c r="K85" s="34" t="s">
        <v>46</v>
      </c>
      <c r="L85" s="34" t="s">
        <v>15</v>
      </c>
      <c r="M85" s="34" t="str">
        <f aca="false">IF(L85="",""," ")</f>
        <v> </v>
      </c>
      <c r="N85" s="34" t="str">
        <f aca="false">CONCATENATE(K85,M85,L85)</f>
        <v>Eighty Three</v>
      </c>
    </row>
    <row r="86" customFormat="false" ht="12.75" hidden="false" customHeight="true" outlineLevel="0" collapsed="false">
      <c r="J86" s="34" t="n">
        <v>84</v>
      </c>
      <c r="K86" s="34" t="s">
        <v>46</v>
      </c>
      <c r="L86" s="34" t="s">
        <v>17</v>
      </c>
      <c r="M86" s="34" t="str">
        <f aca="false">IF(L86="",""," ")</f>
        <v> </v>
      </c>
      <c r="N86" s="34" t="str">
        <f aca="false">CONCATENATE(K86,M86,L86)</f>
        <v>Eighty Four</v>
      </c>
    </row>
    <row r="87" customFormat="false" ht="12.75" hidden="false" customHeight="true" outlineLevel="0" collapsed="false">
      <c r="J87" s="34" t="n">
        <v>85</v>
      </c>
      <c r="K87" s="34" t="s">
        <v>46</v>
      </c>
      <c r="L87" s="34" t="s">
        <v>21</v>
      </c>
      <c r="M87" s="34" t="str">
        <f aca="false">IF(L87="",""," ")</f>
        <v> </v>
      </c>
      <c r="N87" s="34" t="str">
        <f aca="false">CONCATENATE(K87,M87,L87)</f>
        <v>Eighty Five</v>
      </c>
    </row>
    <row r="88" customFormat="false" ht="12.75" hidden="false" customHeight="true" outlineLevel="0" collapsed="false">
      <c r="J88" s="34" t="n">
        <v>86</v>
      </c>
      <c r="K88" s="34" t="s">
        <v>46</v>
      </c>
      <c r="L88" s="34" t="s">
        <v>23</v>
      </c>
      <c r="M88" s="34" t="str">
        <f aca="false">IF(L88="",""," ")</f>
        <v> </v>
      </c>
      <c r="N88" s="34" t="str">
        <f aca="false">CONCATENATE(K88,M88,L88)</f>
        <v>Eighty Six</v>
      </c>
    </row>
    <row r="89" customFormat="false" ht="12.75" hidden="false" customHeight="true" outlineLevel="0" collapsed="false">
      <c r="J89" s="34" t="n">
        <v>87</v>
      </c>
      <c r="K89" s="34" t="s">
        <v>46</v>
      </c>
      <c r="L89" s="34" t="s">
        <v>25</v>
      </c>
      <c r="M89" s="34" t="str">
        <f aca="false">IF(L89="",""," ")</f>
        <v> </v>
      </c>
      <c r="N89" s="34" t="str">
        <f aca="false">CONCATENATE(K89,M89,L89)</f>
        <v>Eighty Seven</v>
      </c>
    </row>
    <row r="90" customFormat="false" ht="12.75" hidden="false" customHeight="true" outlineLevel="0" collapsed="false">
      <c r="J90" s="34" t="n">
        <v>88</v>
      </c>
      <c r="K90" s="34" t="s">
        <v>46</v>
      </c>
      <c r="L90" s="34" t="s">
        <v>27</v>
      </c>
      <c r="M90" s="34" t="str">
        <f aca="false">IF(L90="",""," ")</f>
        <v> </v>
      </c>
      <c r="N90" s="34" t="str">
        <f aca="false">CONCATENATE(K90,M90,L90)</f>
        <v>Eighty Eight</v>
      </c>
    </row>
    <row r="91" customFormat="false" ht="12.75" hidden="false" customHeight="true" outlineLevel="0" collapsed="false">
      <c r="J91" s="34" t="n">
        <v>89</v>
      </c>
      <c r="K91" s="34" t="s">
        <v>46</v>
      </c>
      <c r="L91" s="34" t="s">
        <v>28</v>
      </c>
      <c r="M91" s="34" t="str">
        <f aca="false">IF(L91="",""," ")</f>
        <v> </v>
      </c>
      <c r="N91" s="34" t="str">
        <f aca="false">CONCATENATE(K91,M91,L91)</f>
        <v>Eighty Nine</v>
      </c>
    </row>
    <row r="92" customFormat="false" ht="12.75" hidden="false" customHeight="true" outlineLevel="0" collapsed="false">
      <c r="J92" s="34" t="n">
        <v>90</v>
      </c>
      <c r="K92" s="34" t="s">
        <v>47</v>
      </c>
      <c r="M92" s="34" t="str">
        <f aca="false">IF(L92="",""," ")</f>
        <v/>
      </c>
      <c r="N92" s="34" t="str">
        <f aca="false">CONCATENATE(K92,M92,L92)</f>
        <v>Ninety</v>
      </c>
    </row>
    <row r="93" customFormat="false" ht="12.75" hidden="false" customHeight="true" outlineLevel="0" collapsed="false">
      <c r="J93" s="34" t="n">
        <v>91</v>
      </c>
      <c r="K93" s="34" t="s">
        <v>47</v>
      </c>
      <c r="L93" s="34" t="s">
        <v>12</v>
      </c>
      <c r="M93" s="34" t="str">
        <f aca="false">IF(L93="",""," ")</f>
        <v> </v>
      </c>
      <c r="N93" s="34" t="str">
        <f aca="false">CONCATENATE(K93,M93,L93)</f>
        <v>Ninety One</v>
      </c>
    </row>
    <row r="94" customFormat="false" ht="12.75" hidden="false" customHeight="true" outlineLevel="0" collapsed="false">
      <c r="J94" s="34" t="n">
        <v>92</v>
      </c>
      <c r="K94" s="34" t="s">
        <v>47</v>
      </c>
      <c r="L94" s="34" t="s">
        <v>13</v>
      </c>
      <c r="M94" s="34" t="str">
        <f aca="false">IF(L94="",""," ")</f>
        <v> </v>
      </c>
      <c r="N94" s="34" t="str">
        <f aca="false">CONCATENATE(K94,M94,L94)</f>
        <v>Ninety Two</v>
      </c>
    </row>
    <row r="95" customFormat="false" ht="12.75" hidden="false" customHeight="true" outlineLevel="0" collapsed="false">
      <c r="J95" s="34" t="n">
        <v>93</v>
      </c>
      <c r="K95" s="34" t="s">
        <v>47</v>
      </c>
      <c r="L95" s="34" t="s">
        <v>15</v>
      </c>
      <c r="M95" s="34" t="str">
        <f aca="false">IF(L95="",""," ")</f>
        <v> </v>
      </c>
      <c r="N95" s="34" t="str">
        <f aca="false">CONCATENATE(K95,M95,L95)</f>
        <v>Ninety Three</v>
      </c>
    </row>
    <row r="96" customFormat="false" ht="12.75" hidden="false" customHeight="true" outlineLevel="0" collapsed="false">
      <c r="J96" s="34" t="n">
        <v>94</v>
      </c>
      <c r="K96" s="34" t="s">
        <v>47</v>
      </c>
      <c r="L96" s="34" t="s">
        <v>17</v>
      </c>
      <c r="M96" s="34" t="str">
        <f aca="false">IF(L96="",""," ")</f>
        <v> </v>
      </c>
      <c r="N96" s="34" t="str">
        <f aca="false">CONCATENATE(K96,M96,L96)</f>
        <v>Ninety Four</v>
      </c>
    </row>
    <row r="97" customFormat="false" ht="12.75" hidden="false" customHeight="true" outlineLevel="0" collapsed="false">
      <c r="J97" s="34" t="n">
        <v>95</v>
      </c>
      <c r="K97" s="34" t="s">
        <v>47</v>
      </c>
      <c r="L97" s="34" t="s">
        <v>21</v>
      </c>
      <c r="M97" s="34" t="str">
        <f aca="false">IF(L97="",""," ")</f>
        <v> </v>
      </c>
      <c r="N97" s="34" t="str">
        <f aca="false">CONCATENATE(K97,M97,L97)</f>
        <v>Ninety Five</v>
      </c>
    </row>
    <row r="98" customFormat="false" ht="12.75" hidden="false" customHeight="true" outlineLevel="0" collapsed="false">
      <c r="J98" s="34" t="n">
        <v>96</v>
      </c>
      <c r="K98" s="34" t="s">
        <v>47</v>
      </c>
      <c r="L98" s="34" t="s">
        <v>23</v>
      </c>
      <c r="M98" s="34" t="str">
        <f aca="false">IF(L98="",""," ")</f>
        <v> </v>
      </c>
      <c r="N98" s="34" t="str">
        <f aca="false">CONCATENATE(K98,M98,L98)</f>
        <v>Ninety Six</v>
      </c>
    </row>
    <row r="99" customFormat="false" ht="12.75" hidden="false" customHeight="true" outlineLevel="0" collapsed="false">
      <c r="J99" s="34" t="n">
        <v>97</v>
      </c>
      <c r="K99" s="34" t="s">
        <v>47</v>
      </c>
      <c r="L99" s="34" t="s">
        <v>25</v>
      </c>
      <c r="M99" s="34" t="str">
        <f aca="false">IF(L99="",""," ")</f>
        <v> </v>
      </c>
      <c r="N99" s="34" t="str">
        <f aca="false">CONCATENATE(K99,M99,L99)</f>
        <v>Ninety Seven</v>
      </c>
    </row>
    <row r="100" customFormat="false" ht="12.75" hidden="false" customHeight="true" outlineLevel="0" collapsed="false">
      <c r="J100" s="34" t="n">
        <v>98</v>
      </c>
      <c r="K100" s="34" t="s">
        <v>47</v>
      </c>
      <c r="L100" s="34" t="s">
        <v>27</v>
      </c>
      <c r="M100" s="34" t="str">
        <f aca="false">IF(L100="",""," ")</f>
        <v> </v>
      </c>
      <c r="N100" s="34" t="str">
        <f aca="false">CONCATENATE(K100,M100,L100)</f>
        <v>Ninety Eight</v>
      </c>
    </row>
    <row r="101" customFormat="false" ht="12.75" hidden="false" customHeight="true" outlineLevel="0" collapsed="false">
      <c r="J101" s="34" t="n">
        <v>99</v>
      </c>
      <c r="K101" s="34" t="s">
        <v>47</v>
      </c>
      <c r="L101" s="34" t="s">
        <v>28</v>
      </c>
      <c r="M101" s="34" t="str">
        <f aca="false">IF(L101="",""," ")</f>
        <v> </v>
      </c>
      <c r="N101" s="34" t="str">
        <f aca="false">CONCATENATE(K101,M101,L101)</f>
        <v>Ninety Nine</v>
      </c>
    </row>
    <row r="104" s="40" customFormat="true" ht="12" hidden="false" customHeight="true" outlineLevel="0" collapsed="false"/>
    <row r="105" s="40" customFormat="true" ht="15" hidden="false" customHeight="true" outlineLevel="0" collapsed="false">
      <c r="A105" s="41" t="s">
        <v>48</v>
      </c>
      <c r="B105" s="42"/>
      <c r="C105" s="42"/>
      <c r="D105" s="42"/>
      <c r="E105" s="42"/>
      <c r="F105" s="42"/>
      <c r="G105" s="42"/>
      <c r="H105" s="42"/>
      <c r="I105" s="42"/>
      <c r="J105" s="43"/>
      <c r="L105" s="44" t="s">
        <v>49</v>
      </c>
      <c r="M105" s="44"/>
      <c r="N105" s="44"/>
      <c r="O105" s="44"/>
      <c r="P105" s="44"/>
      <c r="Q105" s="44"/>
      <c r="R105" s="44"/>
      <c r="S105" s="44"/>
    </row>
    <row r="106" s="40" customFormat="true" ht="72" hidden="false" customHeight="true" outlineLevel="0" collapsed="false">
      <c r="A106" s="44" t="s">
        <v>50</v>
      </c>
      <c r="B106" s="44" t="s">
        <v>51</v>
      </c>
      <c r="C106" s="44" t="s">
        <v>52</v>
      </c>
      <c r="D106" s="45" t="s">
        <v>53</v>
      </c>
      <c r="E106" s="46" t="s">
        <v>54</v>
      </c>
      <c r="F106" s="46" t="s">
        <v>55</v>
      </c>
      <c r="G106" s="47" t="s">
        <v>56</v>
      </c>
      <c r="H106" s="47" t="s">
        <v>57</v>
      </c>
      <c r="I106" s="40" t="s">
        <v>58</v>
      </c>
      <c r="J106" s="48"/>
      <c r="L106" s="44" t="s">
        <v>59</v>
      </c>
      <c r="M106" s="44" t="s">
        <v>60</v>
      </c>
      <c r="N106" s="45" t="s">
        <v>53</v>
      </c>
      <c r="O106" s="49" t="s">
        <v>54</v>
      </c>
      <c r="P106" s="49" t="s">
        <v>55</v>
      </c>
      <c r="Q106" s="50" t="s">
        <v>56</v>
      </c>
      <c r="R106" s="50" t="s">
        <v>57</v>
      </c>
      <c r="S106" s="40" t="s">
        <v>58</v>
      </c>
    </row>
    <row r="107" s="40" customFormat="true" ht="12" hidden="false" customHeight="true" outlineLevel="0" collapsed="false">
      <c r="A107" s="44" t="n">
        <f aca="false">IF(B107=FALSE(),C107,"")</f>
        <v>1</v>
      </c>
      <c r="B107" s="44" t="b">
        <f aca="false">AND(COUNTIF($C$107:$C$117,$C107)+1,COUNTIF($C$107:$C107,$C107)&gt;1,$C107&lt;&gt;"")</f>
        <v>0</v>
      </c>
      <c r="C107" s="44" t="n">
        <f aca="false">RANK(J107,$J$107:$J$121)</f>
        <v>1</v>
      </c>
      <c r="D107" s="51" t="str">
        <f aca="false">IF(som!D304&lt;1,"",som!D304)</f>
        <v/>
      </c>
      <c r="E107" s="51" t="str">
        <f aca="false">som!F304</f>
        <v/>
      </c>
      <c r="F107" s="51" t="str">
        <f aca="false">IF(som!G304&lt;1,"",som!G304)</f>
        <v/>
      </c>
      <c r="G107" s="51" t="str">
        <f aca="false">IF(som!H304&lt;1,"",som!H304)</f>
        <v/>
      </c>
      <c r="H107" s="44" t="str">
        <f aca="false">som!K304</f>
        <v> </v>
      </c>
      <c r="I107" s="44" t="str">
        <f aca="false">som!L304</f>
        <v> </v>
      </c>
      <c r="J107" s="48" t="n">
        <f aca="false">IF(som!H304&gt;0,1,0)</f>
        <v>0</v>
      </c>
      <c r="L107" s="44" t="n">
        <v>1</v>
      </c>
      <c r="M107" s="44" t="n">
        <f aca="false">VLOOKUP(L107,$A$107:$J$122,3,0)</f>
        <v>1</v>
      </c>
      <c r="N107" s="51" t="str">
        <f aca="false">VLOOKUP(L107,$A$107:$J$122,4,0)</f>
        <v/>
      </c>
      <c r="O107" s="44" t="str">
        <f aca="false">VLOOKUP(L107,$A$107:$J$122,5,0)</f>
        <v/>
      </c>
      <c r="P107" s="44" t="str">
        <f aca="false">VLOOKUP(L107,$A$107:$J$122,6,0)</f>
        <v/>
      </c>
      <c r="Q107" s="44" t="str">
        <f aca="false">VLOOKUP(L107,$A$107:$J$122,7,0)</f>
        <v/>
      </c>
      <c r="R107" s="52" t="str">
        <f aca="false">VLOOKUP(L107,$A$107:$J$122,8,0)</f>
        <v> </v>
      </c>
      <c r="S107" s="52" t="str">
        <f aca="false">VLOOKUP(L107,$A$107:$J$122,9,0)</f>
        <v> </v>
      </c>
    </row>
    <row r="108" s="40" customFormat="true" ht="12" hidden="false" customHeight="true" outlineLevel="0" collapsed="false">
      <c r="A108" s="44" t="n">
        <f aca="false">IF(B108=FALSE(),C108,(C108+(COUNTIF($C$107:C108,C108)-1)))</f>
        <v>2</v>
      </c>
      <c r="B108" s="44" t="b">
        <f aca="false">AND(COUNTIF($C$107:$C$117,$C108)+1,COUNTIF($C$107:$C108,$C108)&gt;1,$C108&lt;&gt;"")</f>
        <v>1</v>
      </c>
      <c r="C108" s="44" t="n">
        <f aca="false">RANK(J108,$J$107:$J$121)</f>
        <v>1</v>
      </c>
      <c r="D108" s="51" t="str">
        <f aca="false">IF(som!D305&lt;1,"",som!D305)</f>
        <v/>
      </c>
      <c r="E108" s="51" t="str">
        <f aca="false">som!F305</f>
        <v/>
      </c>
      <c r="F108" s="51" t="str">
        <f aca="false">IF(som!G305&lt;1,"",som!G305)</f>
        <v/>
      </c>
      <c r="G108" s="51" t="str">
        <f aca="false">IF(som!H305&lt;1,"",som!H305)</f>
        <v/>
      </c>
      <c r="H108" s="44" t="str">
        <f aca="false">som!K305</f>
        <v> </v>
      </c>
      <c r="I108" s="44" t="str">
        <f aca="false">som!L305</f>
        <v> </v>
      </c>
      <c r="J108" s="48" t="n">
        <f aca="false">IF(som!H305&gt;0,1,0)</f>
        <v>0</v>
      </c>
      <c r="L108" s="44" t="n">
        <f aca="false">L107+1</f>
        <v>2</v>
      </c>
      <c r="M108" s="44" t="n">
        <f aca="false">VLOOKUP(L108,$A$107:$J$122,3,0)</f>
        <v>1</v>
      </c>
      <c r="N108" s="51" t="str">
        <f aca="false">VLOOKUP(L108,$A$107:$J$122,4,0)</f>
        <v/>
      </c>
      <c r="O108" s="44" t="str">
        <f aca="false">VLOOKUP(L108,$A$107:$J$122,5,0)</f>
        <v/>
      </c>
      <c r="P108" s="44" t="str">
        <f aca="false">VLOOKUP(L108,$A$107:$J$122,6,0)</f>
        <v/>
      </c>
      <c r="Q108" s="44" t="str">
        <f aca="false">VLOOKUP(L108,$A$107:$J$122,7,0)</f>
        <v/>
      </c>
      <c r="R108" s="52" t="str">
        <f aca="false">VLOOKUP(L108,$A$107:$J$122,8,0)</f>
        <v> </v>
      </c>
      <c r="S108" s="52" t="str">
        <f aca="false">VLOOKUP(L108,$A$107:$J$122,9,0)</f>
        <v> </v>
      </c>
    </row>
    <row r="109" s="40" customFormat="true" ht="12" hidden="false" customHeight="true" outlineLevel="0" collapsed="false">
      <c r="A109" s="44" t="n">
        <f aca="false">IF(B109=FALSE(),C109,(C109+(COUNTIF($C$107:C109,C109)-1)))</f>
        <v>3</v>
      </c>
      <c r="B109" s="44" t="b">
        <f aca="false">AND(COUNTIF($C$107:$C$117,$C109)+1,COUNTIF($C$107:$C109,$C109)&gt;1,$C109&lt;&gt;"")</f>
        <v>1</v>
      </c>
      <c r="C109" s="44" t="n">
        <f aca="false">RANK(J109,$J$107:$J$121)</f>
        <v>1</v>
      </c>
      <c r="D109" s="51" t="str">
        <f aca="false">IF(som!D306&lt;1,"",som!D306)</f>
        <v/>
      </c>
      <c r="E109" s="51" t="str">
        <f aca="false">som!F306</f>
        <v/>
      </c>
      <c r="F109" s="51" t="str">
        <f aca="false">IF(som!G306&lt;1,"",som!G306)</f>
        <v/>
      </c>
      <c r="G109" s="51" t="str">
        <f aca="false">IF(som!H306&lt;1,"",som!H306)</f>
        <v/>
      </c>
      <c r="H109" s="44" t="str">
        <f aca="false">som!K306</f>
        <v> </v>
      </c>
      <c r="I109" s="44" t="str">
        <f aca="false">som!L306</f>
        <v> </v>
      </c>
      <c r="J109" s="48" t="n">
        <f aca="false">IF(som!H306&gt;0,1,0)</f>
        <v>0</v>
      </c>
      <c r="L109" s="44" t="n">
        <f aca="false">L108+1</f>
        <v>3</v>
      </c>
      <c r="M109" s="44" t="n">
        <f aca="false">VLOOKUP(L109,$A$107:$J$122,3,0)</f>
        <v>1</v>
      </c>
      <c r="N109" s="51" t="str">
        <f aca="false">VLOOKUP(L109,$A$107:$J$122,4,0)</f>
        <v/>
      </c>
      <c r="O109" s="44" t="str">
        <f aca="false">VLOOKUP(L109,$A$107:$J$122,5,0)</f>
        <v/>
      </c>
      <c r="P109" s="44" t="str">
        <f aca="false">VLOOKUP(L109,$A$107:$J$122,6,0)</f>
        <v/>
      </c>
      <c r="Q109" s="44" t="str">
        <f aca="false">VLOOKUP(L109,$A$107:$J$122,7,0)</f>
        <v/>
      </c>
      <c r="R109" s="52" t="str">
        <f aca="false">VLOOKUP(L109,$A$107:$J$122,8,0)</f>
        <v> </v>
      </c>
      <c r="S109" s="52" t="str">
        <f aca="false">VLOOKUP(L109,$A$107:$J$122,9,0)</f>
        <v> </v>
      </c>
    </row>
    <row r="110" s="40" customFormat="true" ht="12" hidden="false" customHeight="true" outlineLevel="0" collapsed="false">
      <c r="A110" s="44" t="n">
        <f aca="false">IF(B110=FALSE(),C110,(C110+(COUNTIF($C$107:C110,C110)-1)))</f>
        <v>4</v>
      </c>
      <c r="B110" s="44" t="b">
        <f aca="false">AND(COUNTIF($C$107:$C$117,$C110)+1,COUNTIF($C$107:$C110,$C110)&gt;1,$C110&lt;&gt;"")</f>
        <v>1</v>
      </c>
      <c r="C110" s="44" t="n">
        <f aca="false">RANK(J110,$J$107:$J$121)</f>
        <v>1</v>
      </c>
      <c r="D110" s="51" t="str">
        <f aca="false">IF(som!D307&lt;1,"",som!D307)</f>
        <v/>
      </c>
      <c r="E110" s="51" t="str">
        <f aca="false">som!F307</f>
        <v/>
      </c>
      <c r="F110" s="51" t="str">
        <f aca="false">IF(som!G307&lt;1,"",som!G307)</f>
        <v/>
      </c>
      <c r="G110" s="51" t="str">
        <f aca="false">IF(som!H307&lt;1,"",som!H307)</f>
        <v/>
      </c>
      <c r="H110" s="44" t="str">
        <f aca="false">som!K307</f>
        <v> </v>
      </c>
      <c r="I110" s="44" t="str">
        <f aca="false">som!L307</f>
        <v> </v>
      </c>
      <c r="J110" s="48" t="n">
        <f aca="false">IF(som!H307&gt;0,1,0)</f>
        <v>0</v>
      </c>
      <c r="L110" s="44" t="n">
        <f aca="false">L109+1</f>
        <v>4</v>
      </c>
      <c r="M110" s="44" t="n">
        <f aca="false">VLOOKUP(L110,$A$107:$J$122,3,0)</f>
        <v>1</v>
      </c>
      <c r="N110" s="51" t="str">
        <f aca="false">VLOOKUP(L110,$A$107:$J$122,4,0)</f>
        <v/>
      </c>
      <c r="O110" s="44" t="str">
        <f aca="false">VLOOKUP(L110,$A$107:$J$122,5,0)</f>
        <v/>
      </c>
      <c r="P110" s="44" t="str">
        <f aca="false">VLOOKUP(L110,$A$107:$J$122,6,0)</f>
        <v/>
      </c>
      <c r="Q110" s="44" t="str">
        <f aca="false">VLOOKUP(L110,$A$107:$J$122,7,0)</f>
        <v/>
      </c>
      <c r="R110" s="52" t="str">
        <f aca="false">VLOOKUP(L110,$A$107:$J$122,8,0)</f>
        <v> </v>
      </c>
      <c r="S110" s="52" t="str">
        <f aca="false">VLOOKUP(L110,$A$107:$J$122,9,0)</f>
        <v> </v>
      </c>
    </row>
    <row r="111" s="40" customFormat="true" ht="12" hidden="false" customHeight="true" outlineLevel="0" collapsed="false">
      <c r="A111" s="44" t="n">
        <f aca="false">IF(B111=FALSE(),C111,(C111+(COUNTIF($C$107:C111,C111)-1)))</f>
        <v>5</v>
      </c>
      <c r="B111" s="44" t="b">
        <f aca="false">AND(COUNTIF($C$107:$C$117,$C111)+1,COUNTIF($C$107:$C111,$C111)&gt;1,$C111&lt;&gt;"")</f>
        <v>1</v>
      </c>
      <c r="C111" s="44" t="n">
        <f aca="false">RANK(J111,$J$107:$J$121)</f>
        <v>1</v>
      </c>
      <c r="D111" s="51" t="str">
        <f aca="false">IF(som!D308&lt;1,"",som!D308)</f>
        <v/>
      </c>
      <c r="E111" s="51" t="str">
        <f aca="false">som!F308</f>
        <v/>
      </c>
      <c r="F111" s="51" t="str">
        <f aca="false">IF(som!G308&lt;1,"",som!G308)</f>
        <v/>
      </c>
      <c r="G111" s="51" t="str">
        <f aca="false">IF(som!H308&lt;1,"",som!H308)</f>
        <v/>
      </c>
      <c r="H111" s="44" t="str">
        <f aca="false">som!K308</f>
        <v> </v>
      </c>
      <c r="I111" s="44" t="str">
        <f aca="false">som!L308</f>
        <v> </v>
      </c>
      <c r="J111" s="48" t="n">
        <f aca="false">IF(som!H308&gt;0,1,0)</f>
        <v>0</v>
      </c>
      <c r="L111" s="44" t="n">
        <f aca="false">L110+1</f>
        <v>5</v>
      </c>
      <c r="M111" s="44" t="n">
        <f aca="false">VLOOKUP(L111,$A$107:$J$122,3,0)</f>
        <v>1</v>
      </c>
      <c r="N111" s="51" t="str">
        <f aca="false">VLOOKUP(L111,$A$107:$J$122,4,0)</f>
        <v/>
      </c>
      <c r="O111" s="44" t="str">
        <f aca="false">VLOOKUP(L111,$A$107:$J$122,5,0)</f>
        <v/>
      </c>
      <c r="P111" s="44" t="str">
        <f aca="false">VLOOKUP(L111,$A$107:$J$122,6,0)</f>
        <v/>
      </c>
      <c r="Q111" s="44" t="str">
        <f aca="false">VLOOKUP(L111,$A$107:$J$122,7,0)</f>
        <v/>
      </c>
      <c r="R111" s="52" t="str">
        <f aca="false">VLOOKUP(L111,$A$107:$J$122,8,0)</f>
        <v> </v>
      </c>
      <c r="S111" s="52" t="str">
        <f aca="false">VLOOKUP(L111,$A$107:$J$122,9,0)</f>
        <v> </v>
      </c>
    </row>
    <row r="112" s="40" customFormat="true" ht="12" hidden="false" customHeight="true" outlineLevel="0" collapsed="false">
      <c r="A112" s="44" t="n">
        <f aca="false">IF(B112=FALSE(),C112,(C112+(COUNTIF($C$107:C112,C112)-1)))</f>
        <v>6</v>
      </c>
      <c r="B112" s="44" t="b">
        <f aca="false">AND(COUNTIF($C$107:$C$117,$C112)+1,COUNTIF($C$107:$C112,$C112)&gt;1,$C112&lt;&gt;"")</f>
        <v>1</v>
      </c>
      <c r="C112" s="44" t="n">
        <f aca="false">RANK(J112,$J$107:$J$121)</f>
        <v>1</v>
      </c>
      <c r="D112" s="51" t="str">
        <f aca="false">IF(som!D309&lt;1,"",som!D309)</f>
        <v/>
      </c>
      <c r="E112" s="51" t="str">
        <f aca="false">som!F309</f>
        <v/>
      </c>
      <c r="F112" s="51" t="str">
        <f aca="false">IF(som!G309&lt;1,"",som!G309)</f>
        <v/>
      </c>
      <c r="G112" s="51" t="str">
        <f aca="false">IF(som!H309&lt;1,"",som!H309)</f>
        <v/>
      </c>
      <c r="H112" s="44" t="str">
        <f aca="false">som!K309</f>
        <v> </v>
      </c>
      <c r="I112" s="44" t="str">
        <f aca="false">som!L309</f>
        <v> </v>
      </c>
      <c r="J112" s="48" t="n">
        <f aca="false">IF(som!H309&gt;0,1,0)</f>
        <v>0</v>
      </c>
      <c r="L112" s="44" t="n">
        <f aca="false">L111+1</f>
        <v>6</v>
      </c>
      <c r="M112" s="44" t="n">
        <f aca="false">VLOOKUP(L112,$A$107:$J$122,3,0)</f>
        <v>1</v>
      </c>
      <c r="N112" s="51" t="str">
        <f aca="false">VLOOKUP(L112,$A$107:$J$122,4,0)</f>
        <v/>
      </c>
      <c r="O112" s="44" t="str">
        <f aca="false">VLOOKUP(L112,$A$107:$J$122,5,0)</f>
        <v/>
      </c>
      <c r="P112" s="44" t="str">
        <f aca="false">VLOOKUP(L112,$A$107:$J$122,6,0)</f>
        <v/>
      </c>
      <c r="Q112" s="44" t="str">
        <f aca="false">VLOOKUP(L112,$A$107:$J$122,7,0)</f>
        <v/>
      </c>
      <c r="R112" s="52" t="str">
        <f aca="false">VLOOKUP(L112,$A$107:$J$122,8,0)</f>
        <v> </v>
      </c>
      <c r="S112" s="52" t="str">
        <f aca="false">VLOOKUP(L112,$A$107:$J$122,9,0)</f>
        <v> </v>
      </c>
    </row>
    <row r="113" s="40" customFormat="true" ht="12" hidden="false" customHeight="true" outlineLevel="0" collapsed="false">
      <c r="A113" s="44" t="n">
        <f aca="false">IF(B113=FALSE(),C113,(C113+(COUNTIF($C$107:C113,C113)-1)))</f>
        <v>7</v>
      </c>
      <c r="B113" s="44" t="b">
        <f aca="false">AND(COUNTIF($C$107:$C$117,$C113)+1,COUNTIF($C$107:$C113,$C113)&gt;1,$C113&lt;&gt;"")</f>
        <v>1</v>
      </c>
      <c r="C113" s="44" t="n">
        <f aca="false">RANK(J113,$J$107:$J$121)</f>
        <v>1</v>
      </c>
      <c r="D113" s="51" t="str">
        <f aca="false">IF(som!D310&lt;1,"",som!D310)</f>
        <v/>
      </c>
      <c r="E113" s="51" t="str">
        <f aca="false">som!F310</f>
        <v/>
      </c>
      <c r="F113" s="51" t="str">
        <f aca="false">IF(som!G310&lt;1,"",som!G310)</f>
        <v/>
      </c>
      <c r="G113" s="51" t="str">
        <f aca="false">IF(som!H310&lt;1,"",som!H310)</f>
        <v/>
      </c>
      <c r="H113" s="44" t="str">
        <f aca="false">som!K310</f>
        <v> </v>
      </c>
      <c r="I113" s="44" t="str">
        <f aca="false">som!L310</f>
        <v> </v>
      </c>
      <c r="J113" s="48" t="n">
        <f aca="false">IF(som!H310&gt;0,1,0)</f>
        <v>0</v>
      </c>
      <c r="L113" s="44" t="n">
        <f aca="false">L112+1</f>
        <v>7</v>
      </c>
      <c r="M113" s="44" t="n">
        <f aca="false">VLOOKUP(L113,$A$107:$J$122,3,0)</f>
        <v>1</v>
      </c>
      <c r="N113" s="51" t="str">
        <f aca="false">VLOOKUP(L113,$A$107:$J$122,4,0)</f>
        <v/>
      </c>
      <c r="O113" s="44" t="str">
        <f aca="false">VLOOKUP(L113,$A$107:$J$122,5,0)</f>
        <v/>
      </c>
      <c r="P113" s="44" t="str">
        <f aca="false">VLOOKUP(L113,$A$107:$J$122,6,0)</f>
        <v/>
      </c>
      <c r="Q113" s="44" t="str">
        <f aca="false">VLOOKUP(L113,$A$107:$J$122,7,0)</f>
        <v/>
      </c>
      <c r="R113" s="52" t="str">
        <f aca="false">VLOOKUP(L113,$A$107:$J$122,8,0)</f>
        <v> </v>
      </c>
      <c r="S113" s="52" t="str">
        <f aca="false">VLOOKUP(L113,$A$107:$J$122,9,0)</f>
        <v> </v>
      </c>
    </row>
    <row r="114" s="40" customFormat="true" ht="12" hidden="false" customHeight="true" outlineLevel="0" collapsed="false">
      <c r="A114" s="44" t="n">
        <f aca="false">IF(B114=FALSE(),C114,(C114+(COUNTIF($C$107:C114,C114)-1)))</f>
        <v>8</v>
      </c>
      <c r="B114" s="44" t="b">
        <f aca="false">AND(COUNTIF($C$107:$C$117,$C114)+1,COUNTIF($C$107:$C114,$C114)&gt;1,$C114&lt;&gt;"")</f>
        <v>1</v>
      </c>
      <c r="C114" s="44" t="n">
        <f aca="false">RANK(J114,$J$107:$J$121)</f>
        <v>1</v>
      </c>
      <c r="D114" s="51" t="str">
        <f aca="false">IF(som!D311&lt;1,"",som!D311)</f>
        <v/>
      </c>
      <c r="E114" s="51" t="str">
        <f aca="false">som!F311</f>
        <v/>
      </c>
      <c r="F114" s="51" t="str">
        <f aca="false">IF(som!G311&lt;1,"",som!G311)</f>
        <v/>
      </c>
      <c r="G114" s="51" t="str">
        <f aca="false">IF(som!H311&lt;1,"",som!H311)</f>
        <v/>
      </c>
      <c r="H114" s="44" t="str">
        <f aca="false">som!K311</f>
        <v> </v>
      </c>
      <c r="I114" s="44" t="str">
        <f aca="false">som!L311</f>
        <v> </v>
      </c>
      <c r="J114" s="48" t="n">
        <f aca="false">IF(som!H311&gt;0,1,0)</f>
        <v>0</v>
      </c>
      <c r="L114" s="44" t="n">
        <f aca="false">L113+1</f>
        <v>8</v>
      </c>
      <c r="M114" s="44" t="n">
        <f aca="false">VLOOKUP(L114,$A$107:$J$122,3,0)</f>
        <v>1</v>
      </c>
      <c r="N114" s="51" t="str">
        <f aca="false">VLOOKUP(L114,$A$107:$J$122,4,0)</f>
        <v/>
      </c>
      <c r="O114" s="44" t="str">
        <f aca="false">VLOOKUP(L114,$A$107:$J$122,5,0)</f>
        <v/>
      </c>
      <c r="P114" s="44" t="str">
        <f aca="false">VLOOKUP(L114,$A$107:$J$122,6,0)</f>
        <v/>
      </c>
      <c r="Q114" s="44" t="str">
        <f aca="false">VLOOKUP(L114,$A$107:$J$122,7,0)</f>
        <v/>
      </c>
      <c r="R114" s="52" t="str">
        <f aca="false">VLOOKUP(L114,$A$107:$J$122,8,0)</f>
        <v> </v>
      </c>
      <c r="S114" s="52" t="str">
        <f aca="false">VLOOKUP(L114,$A$107:$J$122,9,0)</f>
        <v> </v>
      </c>
    </row>
    <row r="115" s="40" customFormat="true" ht="12" hidden="false" customHeight="true" outlineLevel="0" collapsed="false">
      <c r="A115" s="44" t="n">
        <f aca="false">IF(B115=FALSE(),C115,(C115+(COUNTIF($C$107:C115,C115)-1)))</f>
        <v>9</v>
      </c>
      <c r="B115" s="44" t="b">
        <f aca="false">AND(COUNTIF($C$107:$C$117,$C115)+1,COUNTIF($C$107:$C115,$C115)&gt;1,$C115&lt;&gt;"")</f>
        <v>1</v>
      </c>
      <c r="C115" s="44" t="n">
        <f aca="false">RANK(J115,$J$107:$J$121)</f>
        <v>1</v>
      </c>
      <c r="D115" s="51" t="str">
        <f aca="false">IF(som!D312&lt;1,"",som!D312)</f>
        <v/>
      </c>
      <c r="E115" s="51" t="str">
        <f aca="false">som!F312</f>
        <v/>
      </c>
      <c r="F115" s="51" t="str">
        <f aca="false">IF(som!G312&lt;1,"",som!G312)</f>
        <v/>
      </c>
      <c r="G115" s="51" t="str">
        <f aca="false">IF(som!H312&lt;1,"",som!H312)</f>
        <v/>
      </c>
      <c r="H115" s="44" t="str">
        <f aca="false">som!K312</f>
        <v> </v>
      </c>
      <c r="I115" s="44" t="str">
        <f aca="false">som!L312</f>
        <v> </v>
      </c>
      <c r="J115" s="48" t="n">
        <f aca="false">IF(som!H312&gt;0,1,0)</f>
        <v>0</v>
      </c>
      <c r="L115" s="44" t="n">
        <f aca="false">L114+1</f>
        <v>9</v>
      </c>
      <c r="M115" s="44" t="n">
        <f aca="false">VLOOKUP(L115,$A$107:$J$122,3,0)</f>
        <v>1</v>
      </c>
      <c r="N115" s="51" t="str">
        <f aca="false">VLOOKUP(L115,$A$107:$J$122,4,0)</f>
        <v/>
      </c>
      <c r="O115" s="44" t="str">
        <f aca="false">VLOOKUP(L115,$A$107:$J$122,5,0)</f>
        <v/>
      </c>
      <c r="P115" s="44" t="str">
        <f aca="false">VLOOKUP(L115,$A$107:$J$122,6,0)</f>
        <v/>
      </c>
      <c r="Q115" s="44" t="str">
        <f aca="false">VLOOKUP(L115,$A$107:$J$122,7,0)</f>
        <v/>
      </c>
      <c r="R115" s="52" t="str">
        <f aca="false">VLOOKUP(L115,$A$107:$J$122,8,0)</f>
        <v> </v>
      </c>
      <c r="S115" s="52" t="str">
        <f aca="false">VLOOKUP(L115,$A$107:$J$122,9,0)</f>
        <v> </v>
      </c>
    </row>
    <row r="116" s="40" customFormat="true" ht="12" hidden="false" customHeight="true" outlineLevel="0" collapsed="false">
      <c r="A116" s="44" t="n">
        <f aca="false">IF(B116=FALSE(),C116,(C116+(COUNTIF($C$107:C116,C116)-1)))</f>
        <v>10</v>
      </c>
      <c r="B116" s="44" t="b">
        <f aca="false">AND(COUNTIF($C$107:$C$117,$C116)+1,COUNTIF($C$107:$C116,$C116)&gt;1,$C116&lt;&gt;"")</f>
        <v>1</v>
      </c>
      <c r="C116" s="44" t="n">
        <f aca="false">RANK(J116,$J$107:$J$121)</f>
        <v>1</v>
      </c>
      <c r="D116" s="51" t="str">
        <f aca="false">IF(som!D313&lt;1,"",som!D313)</f>
        <v/>
      </c>
      <c r="E116" s="51" t="str">
        <f aca="false">som!F313</f>
        <v/>
      </c>
      <c r="F116" s="51" t="str">
        <f aca="false">IF(som!G313&lt;1,"",som!G313)</f>
        <v/>
      </c>
      <c r="G116" s="51" t="str">
        <f aca="false">IF(som!H313&lt;1,"",som!H313)</f>
        <v/>
      </c>
      <c r="H116" s="44" t="str">
        <f aca="false">som!K313</f>
        <v> </v>
      </c>
      <c r="I116" s="44" t="str">
        <f aca="false">som!L313</f>
        <v> </v>
      </c>
      <c r="J116" s="48" t="n">
        <f aca="false">IF(som!H313&gt;0,1,0)</f>
        <v>0</v>
      </c>
      <c r="L116" s="44" t="n">
        <f aca="false">L115+1</f>
        <v>10</v>
      </c>
      <c r="M116" s="44" t="n">
        <f aca="false">VLOOKUP(L116,$A$107:$J$122,3,0)</f>
        <v>1</v>
      </c>
      <c r="N116" s="51" t="str">
        <f aca="false">VLOOKUP(L116,$A$107:$J$122,4,0)</f>
        <v/>
      </c>
      <c r="O116" s="44" t="str">
        <f aca="false">VLOOKUP(L116,$A$107:$J$122,5,0)</f>
        <v/>
      </c>
      <c r="P116" s="44" t="str">
        <f aca="false">VLOOKUP(L116,$A$107:$J$122,6,0)</f>
        <v/>
      </c>
      <c r="Q116" s="44" t="str">
        <f aca="false">VLOOKUP(L116,$A$107:$J$122,7,0)</f>
        <v/>
      </c>
      <c r="R116" s="52" t="str">
        <f aca="false">VLOOKUP(L116,$A$107:$J$122,8,0)</f>
        <v> </v>
      </c>
      <c r="S116" s="52" t="str">
        <f aca="false">VLOOKUP(L116,$A$107:$J$122,9,0)</f>
        <v> </v>
      </c>
    </row>
    <row r="117" s="40" customFormat="true" ht="12" hidden="false" customHeight="true" outlineLevel="0" collapsed="false">
      <c r="A117" s="44" t="n">
        <f aca="false">IF(B117=FALSE(),C117,(C117+(COUNTIF($C$107:C117,C117)-1)))</f>
        <v>11</v>
      </c>
      <c r="B117" s="44" t="b">
        <f aca="false">AND(COUNTIF($C$107:$C$117,$C117)+1,COUNTIF($C$107:$C117,$C117)&gt;1,$C117&lt;&gt;"")</f>
        <v>1</v>
      </c>
      <c r="C117" s="44" t="n">
        <f aca="false">RANK(J117,$J$107:$J$121)</f>
        <v>1</v>
      </c>
      <c r="D117" s="51" t="str">
        <f aca="false">IF(som!D314&lt;1,"",som!D314)</f>
        <v/>
      </c>
      <c r="E117" s="51" t="str">
        <f aca="false">som!F314</f>
        <v/>
      </c>
      <c r="F117" s="51" t="str">
        <f aca="false">IF(som!G314&lt;1,"",som!G314)</f>
        <v/>
      </c>
      <c r="G117" s="51" t="str">
        <f aca="false">IF(som!H314&lt;1,"",som!H314)</f>
        <v/>
      </c>
      <c r="H117" s="44" t="str">
        <f aca="false">som!K314</f>
        <v> </v>
      </c>
      <c r="I117" s="44" t="str">
        <f aca="false">som!L314</f>
        <v> </v>
      </c>
      <c r="J117" s="48" t="n">
        <f aca="false">IF(som!H314&gt;0,1,0)</f>
        <v>0</v>
      </c>
      <c r="L117" s="44" t="n">
        <f aca="false">L116+1</f>
        <v>11</v>
      </c>
      <c r="M117" s="44" t="n">
        <f aca="false">VLOOKUP(L117,$A$107:$J$122,3,0)</f>
        <v>1</v>
      </c>
      <c r="N117" s="51" t="str">
        <f aca="false">VLOOKUP(L117,$A$107:$J$122,4,0)</f>
        <v/>
      </c>
      <c r="O117" s="44" t="str">
        <f aca="false">VLOOKUP(L117,$A$107:$J$122,5,0)</f>
        <v/>
      </c>
      <c r="P117" s="44" t="str">
        <f aca="false">VLOOKUP(L117,$A$107:$J$122,6,0)</f>
        <v/>
      </c>
      <c r="Q117" s="44" t="str">
        <f aca="false">VLOOKUP(L117,$A$107:$J$122,7,0)</f>
        <v/>
      </c>
      <c r="R117" s="52" t="str">
        <f aca="false">VLOOKUP(L117,$A$107:$J$122,8,0)</f>
        <v> </v>
      </c>
      <c r="S117" s="52" t="str">
        <f aca="false">VLOOKUP(L117,$A$107:$J$122,9,0)</f>
        <v> </v>
      </c>
    </row>
    <row r="118" s="40" customFormat="true" ht="12" hidden="false" customHeight="true" outlineLevel="0" collapsed="false">
      <c r="A118" s="44" t="n">
        <f aca="false">IF(B118=FALSE(),C118,(C118+(COUNTIF($C$107:C118,C118)-1)))</f>
        <v>12</v>
      </c>
      <c r="B118" s="44" t="b">
        <f aca="false">AND(COUNTIF($C$107:$C$117,$C118)+1,COUNTIF($C$107:$C118,$C118)&gt;1,$C118&lt;&gt;"")</f>
        <v>1</v>
      </c>
      <c r="C118" s="44" t="n">
        <f aca="false">RANK(J118,$J$107:$J$121)</f>
        <v>1</v>
      </c>
      <c r="D118" s="51" t="str">
        <f aca="false">IF(som!D315&lt;1,"",som!D315)</f>
        <v/>
      </c>
      <c r="E118" s="51" t="str">
        <f aca="false">som!F315</f>
        <v/>
      </c>
      <c r="F118" s="51" t="str">
        <f aca="false">IF(som!G315&lt;1,"",som!G315)</f>
        <v/>
      </c>
      <c r="G118" s="51" t="str">
        <f aca="false">IF(som!H315&lt;1,"",som!H315)</f>
        <v/>
      </c>
      <c r="H118" s="44" t="str">
        <f aca="false">som!K315</f>
        <v> </v>
      </c>
      <c r="I118" s="44" t="str">
        <f aca="false">som!L315</f>
        <v> </v>
      </c>
      <c r="J118" s="48" t="n">
        <f aca="false">IF(som!H315&gt;0,1,0)</f>
        <v>0</v>
      </c>
      <c r="L118" s="44" t="n">
        <f aca="false">L117+1</f>
        <v>12</v>
      </c>
      <c r="M118" s="44" t="n">
        <f aca="false">VLOOKUP(L118,$A$107:$J$122,3,0)</f>
        <v>1</v>
      </c>
      <c r="N118" s="51" t="str">
        <f aca="false">VLOOKUP(L118,$A$107:$J$122,4,0)</f>
        <v/>
      </c>
      <c r="O118" s="44" t="str">
        <f aca="false">VLOOKUP(L118,$A$107:$J$122,5,0)</f>
        <v/>
      </c>
      <c r="P118" s="44" t="str">
        <f aca="false">VLOOKUP(L118,$A$107:$J$122,6,0)</f>
        <v/>
      </c>
      <c r="Q118" s="44" t="str">
        <f aca="false">VLOOKUP(L118,$A$107:$J$122,7,0)</f>
        <v/>
      </c>
      <c r="R118" s="52" t="str">
        <f aca="false">VLOOKUP(L118,$A$107:$J$122,8,0)</f>
        <v> </v>
      </c>
      <c r="S118" s="52" t="str">
        <f aca="false">VLOOKUP(L118,$A$107:$J$122,9,0)</f>
        <v> </v>
      </c>
    </row>
    <row r="119" s="40" customFormat="true" ht="12" hidden="false" customHeight="true" outlineLevel="0" collapsed="false">
      <c r="A119" s="44" t="n">
        <f aca="false">IF(B119=FALSE(),C119,(C119+(COUNTIF($C$107:C119,C119)-1)))</f>
        <v>13</v>
      </c>
      <c r="B119" s="44" t="b">
        <f aca="false">AND(COUNTIF($C$107:$C$117,$C119)+1,COUNTIF($C$107:$C119,$C119)&gt;1,$C119&lt;&gt;"")</f>
        <v>1</v>
      </c>
      <c r="C119" s="44" t="n">
        <f aca="false">RANK(J119,$J$107:$J$121)</f>
        <v>1</v>
      </c>
      <c r="D119" s="51" t="str">
        <f aca="false">IF(som!D316&lt;1,"",som!D316)</f>
        <v/>
      </c>
      <c r="E119" s="51" t="str">
        <f aca="false">som!F316</f>
        <v/>
      </c>
      <c r="F119" s="51" t="str">
        <f aca="false">IF(som!G316&lt;1,"",som!G316)</f>
        <v/>
      </c>
      <c r="G119" s="51" t="str">
        <f aca="false">IF(som!H316&lt;1,"",som!H316)</f>
        <v/>
      </c>
      <c r="H119" s="44" t="str">
        <f aca="false">som!K316</f>
        <v> </v>
      </c>
      <c r="I119" s="44" t="str">
        <f aca="false">som!L316</f>
        <v> </v>
      </c>
      <c r="J119" s="48" t="n">
        <f aca="false">IF(som!H316&gt;0,1,0)</f>
        <v>0</v>
      </c>
      <c r="L119" s="44" t="n">
        <f aca="false">L118+1</f>
        <v>13</v>
      </c>
      <c r="M119" s="44" t="n">
        <f aca="false">VLOOKUP(L119,$A$107:$J$122,3,0)</f>
        <v>1</v>
      </c>
      <c r="N119" s="51" t="str">
        <f aca="false">VLOOKUP(L119,$A$107:$J$122,4,0)</f>
        <v/>
      </c>
      <c r="O119" s="44" t="str">
        <f aca="false">VLOOKUP(L119,$A$107:$J$122,5,0)</f>
        <v/>
      </c>
      <c r="P119" s="44" t="str">
        <f aca="false">VLOOKUP(L119,$A$107:$J$122,6,0)</f>
        <v/>
      </c>
      <c r="Q119" s="44" t="str">
        <f aca="false">VLOOKUP(L119,$A$107:$J$122,7,0)</f>
        <v/>
      </c>
      <c r="R119" s="52" t="str">
        <f aca="false">VLOOKUP(L119,$A$107:$J$122,8,0)</f>
        <v> </v>
      </c>
      <c r="S119" s="52" t="str">
        <f aca="false">VLOOKUP(L119,$A$107:$J$122,9,0)</f>
        <v> </v>
      </c>
    </row>
    <row r="120" s="40" customFormat="true" ht="12" hidden="false" customHeight="true" outlineLevel="0" collapsed="false">
      <c r="A120" s="44" t="n">
        <f aca="false">IF(B120=FALSE(),C120,(C120+(COUNTIF($C$107:C120,C120)-1)))</f>
        <v>14</v>
      </c>
      <c r="B120" s="44" t="b">
        <f aca="false">AND(COUNTIF($C$107:$C$117,$C120)+1,COUNTIF($C$107:$C120,$C120)&gt;1,$C120&lt;&gt;"")</f>
        <v>1</v>
      </c>
      <c r="C120" s="44" t="n">
        <f aca="false">RANK(J120,$J$107:$J$121)</f>
        <v>1</v>
      </c>
      <c r="D120" s="51" t="str">
        <f aca="false">IF(som!D317&lt;1,"",som!D317)</f>
        <v/>
      </c>
      <c r="E120" s="51" t="str">
        <f aca="false">som!F317</f>
        <v/>
      </c>
      <c r="F120" s="51" t="str">
        <f aca="false">IF(som!G317&lt;1,"",som!G317)</f>
        <v/>
      </c>
      <c r="G120" s="51" t="str">
        <f aca="false">IF(som!H317&lt;1,"",som!H317)</f>
        <v/>
      </c>
      <c r="H120" s="44" t="str">
        <f aca="false">som!K317</f>
        <v> </v>
      </c>
      <c r="I120" s="44" t="str">
        <f aca="false">som!L317</f>
        <v> </v>
      </c>
      <c r="J120" s="48" t="n">
        <f aca="false">IF(som!H317&gt;0,1,0)</f>
        <v>0</v>
      </c>
      <c r="L120" s="44" t="n">
        <f aca="false">L119+1</f>
        <v>14</v>
      </c>
      <c r="M120" s="44" t="n">
        <f aca="false">VLOOKUP(L120,$A$107:$J$122,3,0)</f>
        <v>1</v>
      </c>
      <c r="N120" s="51" t="str">
        <f aca="false">VLOOKUP(L120,$A$107:$J$122,4,0)</f>
        <v/>
      </c>
      <c r="O120" s="44" t="str">
        <f aca="false">VLOOKUP(L120,$A$107:$J$122,5,0)</f>
        <v/>
      </c>
      <c r="P120" s="44" t="str">
        <f aca="false">VLOOKUP(L120,$A$107:$J$122,6,0)</f>
        <v/>
      </c>
      <c r="Q120" s="44" t="str">
        <f aca="false">VLOOKUP(L120,$A$107:$J$122,7,0)</f>
        <v/>
      </c>
      <c r="R120" s="52" t="str">
        <f aca="false">VLOOKUP(L120,$A$107:$J$122,8,0)</f>
        <v> </v>
      </c>
      <c r="S120" s="52" t="str">
        <f aca="false">VLOOKUP(L120,$A$107:$J$122,9,0)</f>
        <v> </v>
      </c>
    </row>
    <row r="121" s="40" customFormat="true" ht="12" hidden="false" customHeight="true" outlineLevel="0" collapsed="false">
      <c r="A121" s="44" t="n">
        <f aca="false">IF(B121=FALSE(),C121,(C121+(COUNTIF($C$107:C121,C121)-1)))</f>
        <v>15</v>
      </c>
      <c r="B121" s="44" t="b">
        <f aca="false">AND(COUNTIF($C$107:$C$117,$C121)+1,COUNTIF($C$107:$C121,$C121)&gt;1,$C121&lt;&gt;"")</f>
        <v>1</v>
      </c>
      <c r="C121" s="44" t="n">
        <f aca="false">RANK(J121,$J$107:$J$121)</f>
        <v>1</v>
      </c>
      <c r="D121" s="51" t="str">
        <f aca="false">IF(som!D318&lt;1,"",som!D318)</f>
        <v/>
      </c>
      <c r="E121" s="51" t="str">
        <f aca="false">som!F318</f>
        <v/>
      </c>
      <c r="F121" s="51" t="str">
        <f aca="false">IF(som!G318&lt;1,"",som!G318)</f>
        <v/>
      </c>
      <c r="G121" s="51" t="str">
        <f aca="false">IF(som!H318&lt;1,"",som!H318)</f>
        <v/>
      </c>
      <c r="H121" s="44" t="str">
        <f aca="false">som!K318</f>
        <v> </v>
      </c>
      <c r="I121" s="44" t="str">
        <f aca="false">som!L318</f>
        <v> </v>
      </c>
      <c r="J121" s="48" t="n">
        <f aca="false">IF(som!H318&gt;0,1,0)</f>
        <v>0</v>
      </c>
      <c r="L121" s="44" t="n">
        <f aca="false">L120+1</f>
        <v>15</v>
      </c>
      <c r="M121" s="44" t="n">
        <f aca="false">VLOOKUP(L121,$A$107:$J$122,3,0)</f>
        <v>1</v>
      </c>
      <c r="N121" s="51" t="str">
        <f aca="false">VLOOKUP(L121,$A$107:$J$122,4,0)</f>
        <v/>
      </c>
      <c r="O121" s="44" t="str">
        <f aca="false">VLOOKUP(L121,$A$107:$J$122,5,0)</f>
        <v/>
      </c>
      <c r="P121" s="44" t="str">
        <f aca="false">VLOOKUP(L121,$A$107:$J$122,6,0)</f>
        <v/>
      </c>
      <c r="Q121" s="44" t="str">
        <f aca="false">VLOOKUP(L121,$A$107:$J$122,7,0)</f>
        <v/>
      </c>
      <c r="R121" s="52" t="str">
        <f aca="false">VLOOKUP(L121,$A$107:$J$122,8,0)</f>
        <v> </v>
      </c>
      <c r="S121" s="52" t="str">
        <f aca="false">VLOOKUP(L121,$A$107:$J$122,9,0)</f>
        <v> </v>
      </c>
    </row>
    <row r="122" s="40" customFormat="true" ht="12" hidden="false" customHeight="true" outlineLevel="0" collapsed="false">
      <c r="A122" s="44" t="n">
        <f aca="false">IF(B122=FALSE(),C122,(C122+(COUNTIF($C$107:C122,C122)-1)))</f>
        <v>16</v>
      </c>
      <c r="B122" s="44" t="b">
        <f aca="false">AND(COUNTIF($C$107:$C$117,$C122)+1,COUNTIF($C$107:$C122,$C122)&gt;1,$C122&lt;&gt;"")</f>
        <v>1</v>
      </c>
      <c r="C122" s="44" t="n">
        <f aca="false">RANK(J122,$J$107:$J$122)</f>
        <v>1</v>
      </c>
      <c r="D122" s="51" t="str">
        <f aca="false">IF(som!D319&lt;1,"",som!D319)</f>
        <v/>
      </c>
      <c r="E122" s="51" t="str">
        <f aca="false">som!F319</f>
        <v/>
      </c>
      <c r="F122" s="51" t="str">
        <f aca="false">IF(som!G319&lt;1,"",som!G319)</f>
        <v/>
      </c>
      <c r="G122" s="51" t="str">
        <f aca="false">IF(som!H319&lt;1,"",som!H319)</f>
        <v/>
      </c>
      <c r="H122" s="44" t="str">
        <f aca="false">som!K319</f>
        <v> </v>
      </c>
      <c r="I122" s="44" t="str">
        <f aca="false">som!L319</f>
        <v> </v>
      </c>
      <c r="J122" s="48" t="n">
        <f aca="false">IF(som!H319&gt;0,1,0)</f>
        <v>0</v>
      </c>
      <c r="L122" s="44" t="n">
        <f aca="false">L121+1</f>
        <v>16</v>
      </c>
      <c r="M122" s="44" t="n">
        <f aca="false">VLOOKUP(L122,$A$107:$J$122,3,0)</f>
        <v>1</v>
      </c>
      <c r="N122" s="51" t="str">
        <f aca="false">VLOOKUP(L122,$A$107:$J$122,4,0)</f>
        <v/>
      </c>
      <c r="O122" s="44" t="str">
        <f aca="false">VLOOKUP(L122,$A$107:$J$122,5,0)</f>
        <v/>
      </c>
      <c r="P122" s="44" t="str">
        <f aca="false">VLOOKUP(L122,$A$107:$J$122,6,0)</f>
        <v/>
      </c>
      <c r="Q122" s="44" t="str">
        <f aca="false">VLOOKUP(L122,$A$107:$J$122,7,0)</f>
        <v/>
      </c>
      <c r="R122" s="52" t="str">
        <f aca="false">VLOOKUP(L122,$A$107:$J$122,8,0)</f>
        <v> </v>
      </c>
      <c r="S122" s="52" t="str">
        <f aca="false">VLOOKUP(L122,$A$107:$J$122,9,0)</f>
        <v> </v>
      </c>
    </row>
    <row r="123" s="40" customFormat="true" ht="12" hidden="false" customHeight="true" outlineLevel="0" collapsed="false"/>
    <row r="139" s="55" customFormat="true" ht="14.25" hidden="false" customHeight="true" outlineLevel="0" collapsed="false">
      <c r="A139" s="53" t="n">
        <f aca="false">'GENERAL DATA'!K7</f>
        <v>2022</v>
      </c>
      <c r="B139" s="54" t="str">
        <f aca="false">AP139&amp;AG139&amp;AI139&amp;AK139&amp;AM139&amp;AO139&amp;AQ139&amp;BA139&amp;BB139&amp;BF139&amp;BC139&amp;BH139&amp;BJ139&amp;AN139</f>
        <v>Rs.2,022/-</v>
      </c>
      <c r="C139" s="55" t="n">
        <f aca="false">ROUNDDOWN(AC139,-1)</f>
        <v>2020</v>
      </c>
      <c r="D139" s="55" t="n">
        <f aca="false">ROUNDDOWN(AC139,-2)</f>
        <v>2000</v>
      </c>
      <c r="E139" s="55" t="n">
        <f aca="false">ROUNDDOWN(AC139,-3)</f>
        <v>2000</v>
      </c>
      <c r="F139" s="55" t="n">
        <f aca="false">ROUNDDOWN(AC139,-5)</f>
        <v>0</v>
      </c>
      <c r="G139" s="55" t="n">
        <f aca="false">ROUNDDOWN(AC139,-7)</f>
        <v>0</v>
      </c>
      <c r="H139" s="55" t="n">
        <f aca="false">ROUNDDOWN(AC139,-9)</f>
        <v>0</v>
      </c>
      <c r="I139" s="56" t="n">
        <f aca="false">+A139-C139</f>
        <v>2</v>
      </c>
      <c r="J139" s="55" t="n">
        <f aca="false">+AC139-D139</f>
        <v>22</v>
      </c>
      <c r="K139" s="55" t="n">
        <f aca="false">+AC139-E139-J139</f>
        <v>0</v>
      </c>
      <c r="L139" s="55" t="n">
        <f aca="false">+AC139-F139-K139-J139</f>
        <v>2000</v>
      </c>
      <c r="M139" s="55" t="n">
        <f aca="false">AC139-G139-L139-K139-J139</f>
        <v>0</v>
      </c>
      <c r="N139" s="55" t="n">
        <f aca="false">AC139-H139-M139-L139-K139-J139</f>
        <v>0</v>
      </c>
      <c r="O139" s="55" t="n">
        <f aca="false">ROUNDDOWN(J139/10,0)</f>
        <v>2</v>
      </c>
      <c r="P139" s="55" t="n">
        <f aca="false">ROUND(K139/100,0)</f>
        <v>0</v>
      </c>
      <c r="Q139" s="55" t="n">
        <f aca="false">ROUND(L139/1000,0)</f>
        <v>2</v>
      </c>
      <c r="R139" s="55" t="n">
        <f aca="false">ROUND(M139/100000,0)</f>
        <v>0</v>
      </c>
      <c r="S139" s="55" t="n">
        <f aca="false">ROUND(N139/10000000,0)</f>
        <v>0</v>
      </c>
      <c r="T139" s="55" t="n">
        <f aca="false">ROUNDDOWN(Q139,-1)</f>
        <v>0</v>
      </c>
      <c r="U139" s="55" t="n">
        <f aca="false">ROUNDDOWN(R139,-1)</f>
        <v>0</v>
      </c>
      <c r="V139" s="55" t="n">
        <f aca="false">ROUNDDOWN(S139,-1)</f>
        <v>0</v>
      </c>
      <c r="W139" s="55" t="n">
        <f aca="false">T139/10</f>
        <v>0</v>
      </c>
      <c r="X139" s="55" t="n">
        <f aca="false">U139/10</f>
        <v>0</v>
      </c>
      <c r="Y139" s="55" t="n">
        <f aca="false">V139/10</f>
        <v>0</v>
      </c>
      <c r="Z139" s="55" t="n">
        <f aca="false">Q139-T139</f>
        <v>2</v>
      </c>
      <c r="AA139" s="55" t="n">
        <f aca="false">R139-U139</f>
        <v>0</v>
      </c>
      <c r="AB139" s="55" t="n">
        <f aca="false">S139-V139</f>
        <v>0</v>
      </c>
      <c r="AC139" s="57" t="n">
        <f aca="false">IF(A139&lt;1000000000,ROUNDDOWN(A139,0),0)</f>
        <v>2022</v>
      </c>
      <c r="AD139" s="58" t="n">
        <f aca="false">A139-AC139</f>
        <v>0</v>
      </c>
      <c r="AE139" s="59" t="n">
        <f aca="false">ROUND(AD139*100,0)</f>
        <v>0</v>
      </c>
      <c r="AF139" s="60" t="n">
        <f aca="false">Y139</f>
        <v>0</v>
      </c>
      <c r="AG139" s="61" t="str">
        <f aca="false">IF(AF139=0,"",AF139)</f>
        <v/>
      </c>
      <c r="AH139" s="62" t="n">
        <f aca="false">AB139</f>
        <v>0</v>
      </c>
      <c r="AI139" s="54" t="str">
        <f aca="false">IF(AH139=0,"",AH139)</f>
        <v/>
      </c>
      <c r="AJ139" s="60" t="n">
        <f aca="false">AF139+AH139</f>
        <v>0</v>
      </c>
      <c r="AK139" s="63" t="str">
        <f aca="false">IF(AI139="","",",")</f>
        <v/>
      </c>
      <c r="AL139" s="62" t="n">
        <f aca="false">AH139+AR139</f>
        <v>0</v>
      </c>
      <c r="AM139" s="64" t="str">
        <f aca="false">IF(AL139&gt;0,AR139,"")</f>
        <v/>
      </c>
      <c r="AN139" s="62" t="str">
        <f aca="false">"/-"</f>
        <v>/-</v>
      </c>
      <c r="AO139" s="64" t="str">
        <f aca="false">IF(AT139&gt;0,AS139,"")</f>
        <v/>
      </c>
      <c r="AP139" s="54" t="str">
        <f aca="false">"Rs."</f>
        <v>Rs.</v>
      </c>
      <c r="AQ139" s="64" t="str">
        <f aca="false">IF(AO139="","",",")</f>
        <v/>
      </c>
      <c r="AR139" s="64" t="n">
        <f aca="false">X139</f>
        <v>0</v>
      </c>
      <c r="AS139" s="64" t="n">
        <f aca="false">AA139</f>
        <v>0</v>
      </c>
      <c r="AT139" s="64" t="n">
        <f aca="false">AH139+AR139+AS139</f>
        <v>0</v>
      </c>
      <c r="AU139" s="64" t="n">
        <f aca="false">AH139+AR139+AS139+AV139</f>
        <v>0</v>
      </c>
      <c r="AV139" s="64" t="n">
        <f aca="false">W139</f>
        <v>0</v>
      </c>
      <c r="AW139" s="64" t="n">
        <f aca="false">Z139</f>
        <v>2</v>
      </c>
      <c r="AX139" s="64" t="n">
        <f aca="false">P139</f>
        <v>0</v>
      </c>
      <c r="AY139" s="64" t="n">
        <f aca="false">O139</f>
        <v>2</v>
      </c>
      <c r="AZ139" s="64" t="n">
        <f aca="false">I139</f>
        <v>2</v>
      </c>
      <c r="BA139" s="64" t="str">
        <f aca="false">IF(AU139&gt;0,AV139,"")</f>
        <v/>
      </c>
      <c r="BB139" s="64" t="n">
        <f aca="false">IF(BD139&gt;0,AW139,"")</f>
        <v>2</v>
      </c>
      <c r="BC139" s="64" t="n">
        <f aca="false">IF(BE139&gt;0,AX139,"")</f>
        <v>0</v>
      </c>
      <c r="BD139" s="64" t="n">
        <f aca="false">AH139+AR139+AS139+AV139+AW139</f>
        <v>2</v>
      </c>
      <c r="BE139" s="64" t="n">
        <f aca="false">AH139+AR139+AS139+AV139+AW139+AX139</f>
        <v>2</v>
      </c>
      <c r="BF139" s="64" t="str">
        <f aca="false">IF(BB139="","",",")</f>
        <v>,</v>
      </c>
      <c r="BG139" s="64" t="n">
        <f aca="false">AH139+AR139+AS139+AV139+AW139+AX139+AY139</f>
        <v>4</v>
      </c>
      <c r="BH139" s="64" t="n">
        <f aca="false">IF(BG139&gt;0,AY139,"")</f>
        <v>2</v>
      </c>
      <c r="BI139" s="64" t="n">
        <f aca="false">AH139+AR139+AS139+AV139+AW139+AX139+AY139+AZ139</f>
        <v>6</v>
      </c>
      <c r="BJ139" s="64" t="n">
        <f aca="false">IF(BI139&gt;0,AZ139,"")</f>
        <v>2</v>
      </c>
      <c r="BK139" s="64" t="n">
        <f aca="false">AH139+AR139+AS139+AV139+AW139+AX139+AY139+AZ139</f>
        <v>6</v>
      </c>
    </row>
    <row r="141" customFormat="false" ht="12.75" hidden="false" customHeight="true" outlineLevel="0" collapsed="false">
      <c r="A141" s="65" t="str">
        <f aca="false">AY139&amp;AZ139</f>
        <v>22</v>
      </c>
    </row>
    <row r="142" customFormat="false" ht="12.75" hidden="false" customHeight="true" outlineLevel="0" collapsed="false">
      <c r="A142" s="65" t="n">
        <f aca="false">A141+1</f>
        <v>23</v>
      </c>
      <c r="J142" s="34" t="n">
        <v>23</v>
      </c>
      <c r="K142" s="34" t="s">
        <v>40</v>
      </c>
      <c r="L142" s="34" t="s">
        <v>15</v>
      </c>
      <c r="M142" s="34" t="str">
        <f aca="false">IF(L142="",""," ")</f>
        <v> </v>
      </c>
      <c r="N142" s="34" t="str">
        <f aca="false">CONCATENATE(K142,M142,L142)</f>
        <v>Twenty Three</v>
      </c>
    </row>
    <row r="143" customFormat="false" ht="12.75" hidden="false" customHeight="true" outlineLevel="0" collapsed="false">
      <c r="A143" s="65" t="n">
        <f aca="false">IF(A142&gt;99,A139+1,A142)</f>
        <v>23</v>
      </c>
      <c r="J143" s="34" t="n">
        <v>24</v>
      </c>
      <c r="K143" s="34" t="s">
        <v>40</v>
      </c>
      <c r="L143" s="34" t="s">
        <v>17</v>
      </c>
      <c r="M143" s="34" t="str">
        <f aca="false">IF(L143="",""," ")</f>
        <v> </v>
      </c>
      <c r="N143" s="34" t="str">
        <f aca="false">CONCATENATE(K143,M143,L143)</f>
        <v>Twenty Four</v>
      </c>
    </row>
    <row r="144" customFormat="false" ht="12.75" hidden="false" customHeight="true" outlineLevel="0" collapsed="false">
      <c r="A144" s="65" t="n">
        <f aca="false">IF(A143&lt;10,"0"&amp;A143,A143)</f>
        <v>23</v>
      </c>
      <c r="J144" s="34" t="n">
        <v>25</v>
      </c>
      <c r="K144" s="34" t="s">
        <v>40</v>
      </c>
      <c r="L144" s="34" t="s">
        <v>21</v>
      </c>
      <c r="M144" s="34" t="str">
        <f aca="false">IF(L144="",""," ")</f>
        <v> </v>
      </c>
      <c r="N144" s="34" t="str">
        <f aca="false">CONCATENATE(K144,M144,L144)</f>
        <v>Twenty Five</v>
      </c>
    </row>
    <row r="145" customFormat="false" ht="12.75" hidden="false" customHeight="true" outlineLevel="0" collapsed="false">
      <c r="A145" s="65"/>
      <c r="J145" s="34" t="n">
        <v>26</v>
      </c>
      <c r="K145" s="34" t="s">
        <v>40</v>
      </c>
      <c r="L145" s="34" t="s">
        <v>23</v>
      </c>
      <c r="M145" s="34" t="str">
        <f aca="false">IF(L145="",""," ")</f>
        <v> </v>
      </c>
      <c r="N145" s="34" t="str">
        <f aca="false">CONCATENATE(K145,M145,L145)</f>
        <v>Twenty Six</v>
      </c>
    </row>
    <row r="146" customFormat="false" ht="12.75" hidden="false" customHeight="true" outlineLevel="0" collapsed="false">
      <c r="A146" s="65"/>
      <c r="J146" s="34" t="n">
        <v>27</v>
      </c>
      <c r="K146" s="34" t="s">
        <v>40</v>
      </c>
      <c r="L146" s="34" t="s">
        <v>25</v>
      </c>
      <c r="M146" s="34" t="str">
        <f aca="false">IF(L146="",""," ")</f>
        <v> </v>
      </c>
      <c r="N146" s="34" t="str">
        <f aca="false">CONCATENATE(K146,M146,L146)</f>
        <v>Twenty Seven</v>
      </c>
    </row>
    <row r="147" customFormat="false" ht="12.75" hidden="false" customHeight="true" outlineLevel="0" collapsed="false">
      <c r="A147" s="65"/>
      <c r="J147" s="34" t="n">
        <v>28</v>
      </c>
      <c r="K147" s="34" t="s">
        <v>40</v>
      </c>
      <c r="L147" s="34" t="s">
        <v>27</v>
      </c>
      <c r="M147" s="34" t="str">
        <f aca="false">IF(L147="",""," ")</f>
        <v> </v>
      </c>
      <c r="N147" s="34" t="str">
        <f aca="false">CONCATENATE(K147,M147,L147)</f>
        <v>Twenty Eight</v>
      </c>
    </row>
    <row r="148" customFormat="false" ht="12.75" hidden="false" customHeight="true" outlineLevel="0" collapsed="false">
      <c r="J148" s="34" t="n">
        <v>29</v>
      </c>
      <c r="K148" s="34" t="s">
        <v>40</v>
      </c>
      <c r="L148" s="34" t="s">
        <v>28</v>
      </c>
      <c r="M148" s="34" t="str">
        <f aca="false">IF(L148="",""," ")</f>
        <v> </v>
      </c>
      <c r="N148" s="34" t="str">
        <f aca="false">CONCATENATE(K148,M148,L148)</f>
        <v>Twenty Nine</v>
      </c>
    </row>
    <row r="149" customFormat="false" ht="12.75" hidden="false" customHeight="true" outlineLevel="0" collapsed="false">
      <c r="J149" s="34" t="n">
        <v>30</v>
      </c>
      <c r="K149" s="34" t="s">
        <v>41</v>
      </c>
      <c r="M149" s="34" t="str">
        <f aca="false">IF(L149="",""," ")</f>
        <v/>
      </c>
      <c r="N149" s="34" t="str">
        <f aca="false">CONCATENATE(K149,M149,L149)</f>
        <v>Thirty</v>
      </c>
    </row>
    <row r="150" customFormat="false" ht="12.75" hidden="false" customHeight="true" outlineLevel="0" collapsed="false">
      <c r="J150" s="34" t="n">
        <v>31</v>
      </c>
      <c r="K150" s="34" t="s">
        <v>41</v>
      </c>
      <c r="L150" s="34" t="s">
        <v>12</v>
      </c>
      <c r="M150" s="34" t="str">
        <f aca="false">IF(L150="",""," ")</f>
        <v> </v>
      </c>
      <c r="N150" s="34" t="str">
        <f aca="false">CONCATENATE(K150,M150,L150)</f>
        <v>Thirty One</v>
      </c>
    </row>
    <row r="151" customFormat="false" ht="12.75" hidden="false" customHeight="true" outlineLevel="0" collapsed="false">
      <c r="J151" s="34" t="n">
        <v>32</v>
      </c>
      <c r="K151" s="34" t="s">
        <v>41</v>
      </c>
      <c r="L151" s="34" t="s">
        <v>13</v>
      </c>
      <c r="M151" s="34" t="str">
        <f aca="false">IF(L151="",""," ")</f>
        <v> </v>
      </c>
      <c r="N151" s="34" t="str">
        <f aca="false">CONCATENATE(K151,M151,L151)</f>
        <v>Thirty Two</v>
      </c>
    </row>
    <row r="152" customFormat="false" ht="12.75" hidden="false" customHeight="true" outlineLevel="0" collapsed="false">
      <c r="J152" s="34" t="n">
        <v>33</v>
      </c>
      <c r="K152" s="34" t="s">
        <v>41</v>
      </c>
      <c r="L152" s="34" t="s">
        <v>15</v>
      </c>
      <c r="M152" s="34" t="str">
        <f aca="false">IF(L152="",""," ")</f>
        <v> </v>
      </c>
      <c r="N152" s="34" t="str">
        <f aca="false">CONCATENATE(K152,M152,L152)</f>
        <v>Thirty Three</v>
      </c>
    </row>
    <row r="153" customFormat="false" ht="12.75" hidden="false" customHeight="true" outlineLevel="0" collapsed="false">
      <c r="J153" s="34" t="n">
        <v>34</v>
      </c>
      <c r="K153" s="34" t="s">
        <v>41</v>
      </c>
      <c r="L153" s="34" t="s">
        <v>17</v>
      </c>
      <c r="M153" s="34" t="str">
        <f aca="false">IF(L153="",""," ")</f>
        <v> </v>
      </c>
      <c r="N153" s="34" t="str">
        <f aca="false">CONCATENATE(K153,M153,L153)</f>
        <v>Thirty Four</v>
      </c>
    </row>
    <row r="154" customFormat="false" ht="12.75" hidden="false" customHeight="true" outlineLevel="0" collapsed="false">
      <c r="J154" s="34" t="n">
        <v>35</v>
      </c>
      <c r="K154" s="34" t="s">
        <v>41</v>
      </c>
      <c r="L154" s="34" t="s">
        <v>21</v>
      </c>
      <c r="M154" s="34" t="str">
        <f aca="false">IF(L154="",""," ")</f>
        <v> </v>
      </c>
      <c r="N154" s="34" t="str">
        <f aca="false">CONCATENATE(K154,M154,L154)</f>
        <v>Thirty Five</v>
      </c>
    </row>
    <row r="155" customFormat="false" ht="12.75" hidden="false" customHeight="true" outlineLevel="0" collapsed="false">
      <c r="J155" s="34" t="n">
        <v>36</v>
      </c>
      <c r="K155" s="34" t="s">
        <v>41</v>
      </c>
      <c r="L155" s="34" t="s">
        <v>23</v>
      </c>
      <c r="M155" s="34" t="str">
        <f aca="false">IF(L155="",""," ")</f>
        <v> </v>
      </c>
      <c r="N155" s="34" t="str">
        <f aca="false">CONCATENATE(K155,M155,L155)</f>
        <v>Thirty Six</v>
      </c>
    </row>
    <row r="156" customFormat="false" ht="12.75" hidden="false" customHeight="true" outlineLevel="0" collapsed="false">
      <c r="J156" s="34" t="n">
        <v>37</v>
      </c>
      <c r="K156" s="34" t="s">
        <v>41</v>
      </c>
      <c r="L156" s="34" t="s">
        <v>25</v>
      </c>
      <c r="M156" s="34" t="str">
        <f aca="false">IF(L156="",""," ")</f>
        <v> </v>
      </c>
      <c r="N156" s="34" t="str">
        <f aca="false">CONCATENATE(K156,M156,L156)</f>
        <v>Thirty Seven</v>
      </c>
    </row>
    <row r="157" customFormat="false" ht="12.75" hidden="false" customHeight="true" outlineLevel="0" collapsed="false">
      <c r="J157" s="34" t="n">
        <v>38</v>
      </c>
      <c r="K157" s="34" t="s">
        <v>41</v>
      </c>
      <c r="L157" s="34" t="s">
        <v>27</v>
      </c>
      <c r="M157" s="34" t="str">
        <f aca="false">IF(L157="",""," ")</f>
        <v> </v>
      </c>
      <c r="N157" s="34" t="str">
        <f aca="false">CONCATENATE(K157,M157,L157)</f>
        <v>Thirty Eight</v>
      </c>
    </row>
    <row r="158" customFormat="false" ht="12.75" hidden="false" customHeight="true" outlineLevel="0" collapsed="false">
      <c r="J158" s="34" t="n">
        <v>39</v>
      </c>
      <c r="K158" s="34" t="s">
        <v>41</v>
      </c>
      <c r="L158" s="34" t="s">
        <v>28</v>
      </c>
      <c r="M158" s="34" t="str">
        <f aca="false">IF(L158="",""," ")</f>
        <v> </v>
      </c>
      <c r="N158" s="34" t="str">
        <f aca="false">CONCATENATE(K158,M158,L158)</f>
        <v>Thirty Nine</v>
      </c>
    </row>
    <row r="159" customFormat="false" ht="12.75" hidden="false" customHeight="true" outlineLevel="0" collapsed="false">
      <c r="J159" s="34" t="n">
        <v>40</v>
      </c>
      <c r="K159" s="34" t="s">
        <v>42</v>
      </c>
      <c r="M159" s="34" t="str">
        <f aca="false">IF(L159="",""," ")</f>
        <v/>
      </c>
      <c r="N159" s="34" t="str">
        <f aca="false">CONCATENATE(K159,M159,L159)</f>
        <v>Forty</v>
      </c>
    </row>
    <row r="160" customFormat="false" ht="12.75" hidden="false" customHeight="true" outlineLevel="0" collapsed="false">
      <c r="J160" s="34" t="n">
        <v>41</v>
      </c>
      <c r="K160" s="34" t="s">
        <v>42</v>
      </c>
      <c r="L160" s="34" t="s">
        <v>12</v>
      </c>
      <c r="M160" s="34" t="str">
        <f aca="false">IF(L160="",""," ")</f>
        <v> </v>
      </c>
      <c r="N160" s="34" t="str">
        <f aca="false">CONCATENATE(K160,M160,L160)</f>
        <v>Forty One</v>
      </c>
    </row>
    <row r="161" customFormat="false" ht="12.75" hidden="false" customHeight="true" outlineLevel="0" collapsed="false">
      <c r="J161" s="34" t="n">
        <v>42</v>
      </c>
      <c r="K161" s="34" t="s">
        <v>42</v>
      </c>
      <c r="L161" s="34" t="s">
        <v>13</v>
      </c>
      <c r="M161" s="34" t="str">
        <f aca="false">IF(L161="",""," ")</f>
        <v> </v>
      </c>
      <c r="N161" s="34" t="str">
        <f aca="false">CONCATENATE(K161,M161,L161)</f>
        <v>Forty Two</v>
      </c>
    </row>
    <row r="162" customFormat="false" ht="12.75" hidden="false" customHeight="true" outlineLevel="0" collapsed="false">
      <c r="J162" s="34" t="n">
        <v>43</v>
      </c>
      <c r="K162" s="34" t="s">
        <v>42</v>
      </c>
      <c r="L162" s="34" t="s">
        <v>15</v>
      </c>
      <c r="M162" s="34" t="str">
        <f aca="false">IF(L162="",""," ")</f>
        <v> </v>
      </c>
      <c r="N162" s="34" t="str">
        <f aca="false">CONCATENATE(K162,M162,L162)</f>
        <v>Forty Three</v>
      </c>
    </row>
    <row r="163" customFormat="false" ht="12.75" hidden="false" customHeight="true" outlineLevel="0" collapsed="false">
      <c r="J163" s="34" t="n">
        <v>44</v>
      </c>
      <c r="K163" s="34" t="s">
        <v>42</v>
      </c>
      <c r="L163" s="34" t="s">
        <v>17</v>
      </c>
      <c r="M163" s="34" t="str">
        <f aca="false">IF(L163="",""," ")</f>
        <v> </v>
      </c>
      <c r="N163" s="34" t="str">
        <f aca="false">CONCATENATE(K163,M163,L163)</f>
        <v>Forty Four</v>
      </c>
    </row>
    <row r="164" customFormat="false" ht="12.75" hidden="false" customHeight="true" outlineLevel="0" collapsed="false">
      <c r="J164" s="34" t="n">
        <v>45</v>
      </c>
      <c r="K164" s="34" t="s">
        <v>42</v>
      </c>
      <c r="L164" s="34" t="s">
        <v>21</v>
      </c>
      <c r="M164" s="34" t="str">
        <f aca="false">IF(L164="",""," ")</f>
        <v> </v>
      </c>
      <c r="N164" s="34" t="str">
        <f aca="false">CONCATENATE(K164,M164,L164)</f>
        <v>Forty Five</v>
      </c>
    </row>
    <row r="165" customFormat="false" ht="12.75" hidden="false" customHeight="true" outlineLevel="0" collapsed="false">
      <c r="J165" s="34" t="n">
        <v>46</v>
      </c>
      <c r="K165" s="34" t="s">
        <v>42</v>
      </c>
      <c r="L165" s="34" t="s">
        <v>23</v>
      </c>
      <c r="M165" s="34" t="str">
        <f aca="false">IF(L165="",""," ")</f>
        <v> </v>
      </c>
      <c r="N165" s="34" t="str">
        <f aca="false">CONCATENATE(K165,M165,L165)</f>
        <v>Forty Six</v>
      </c>
    </row>
    <row r="166" customFormat="false" ht="12.75" hidden="false" customHeight="true" outlineLevel="0" collapsed="false">
      <c r="J166" s="34" t="n">
        <v>47</v>
      </c>
      <c r="K166" s="34" t="s">
        <v>42</v>
      </c>
      <c r="L166" s="34" t="s">
        <v>25</v>
      </c>
      <c r="M166" s="34" t="str">
        <f aca="false">IF(L166="",""," ")</f>
        <v> </v>
      </c>
      <c r="N166" s="34" t="str">
        <f aca="false">CONCATENATE(K166,M166,L166)</f>
        <v>Forty Seven</v>
      </c>
    </row>
    <row r="167" customFormat="false" ht="12.75" hidden="false" customHeight="true" outlineLevel="0" collapsed="false">
      <c r="J167" s="34" t="n">
        <v>48</v>
      </c>
      <c r="K167" s="34" t="s">
        <v>42</v>
      </c>
      <c r="L167" s="34" t="s">
        <v>27</v>
      </c>
      <c r="M167" s="34" t="str">
        <f aca="false">IF(L167="",""," ")</f>
        <v> </v>
      </c>
      <c r="N167" s="34" t="str">
        <f aca="false">CONCATENATE(K167,M167,L167)</f>
        <v>Forty Eight</v>
      </c>
    </row>
    <row r="168" customFormat="false" ht="12.75" hidden="false" customHeight="true" outlineLevel="0" collapsed="false">
      <c r="J168" s="34" t="n">
        <v>49</v>
      </c>
      <c r="K168" s="34" t="s">
        <v>42</v>
      </c>
      <c r="L168" s="34" t="s">
        <v>28</v>
      </c>
      <c r="M168" s="34" t="str">
        <f aca="false">IF(L168="",""," ")</f>
        <v> </v>
      </c>
      <c r="N168" s="34" t="str">
        <f aca="false">CONCATENATE(K168,M168,L168)</f>
        <v>Forty Nine</v>
      </c>
    </row>
    <row r="169" customFormat="false" ht="12.75" hidden="false" customHeight="true" outlineLevel="0" collapsed="false">
      <c r="J169" s="34" t="n">
        <v>50</v>
      </c>
      <c r="K169" s="34" t="s">
        <v>43</v>
      </c>
      <c r="M169" s="34" t="str">
        <f aca="false">IF(L169="",""," ")</f>
        <v/>
      </c>
      <c r="N169" s="34" t="str">
        <f aca="false">CONCATENATE(K169,M169,L169)</f>
        <v>Fifty</v>
      </c>
    </row>
    <row r="170" customFormat="false" ht="12.75" hidden="false" customHeight="true" outlineLevel="0" collapsed="false">
      <c r="J170" s="34" t="n">
        <v>51</v>
      </c>
      <c r="K170" s="34" t="s">
        <v>43</v>
      </c>
      <c r="L170" s="34" t="s">
        <v>12</v>
      </c>
      <c r="M170" s="34" t="str">
        <f aca="false">IF(L170="",""," ")</f>
        <v> </v>
      </c>
      <c r="N170" s="34" t="str">
        <f aca="false">CONCATENATE(K170,M170,L170)</f>
        <v>Fifty One</v>
      </c>
    </row>
    <row r="171" customFormat="false" ht="12.75" hidden="false" customHeight="true" outlineLevel="0" collapsed="false">
      <c r="J171" s="34" t="n">
        <v>52</v>
      </c>
      <c r="K171" s="34" t="s">
        <v>43</v>
      </c>
      <c r="L171" s="34" t="s">
        <v>13</v>
      </c>
      <c r="M171" s="34" t="str">
        <f aca="false">IF(L171="",""," ")</f>
        <v> </v>
      </c>
      <c r="N171" s="34" t="str">
        <f aca="false">CONCATENATE(K171,M171,L171)</f>
        <v>Fifty Two</v>
      </c>
    </row>
    <row r="172" customFormat="false" ht="12.75" hidden="false" customHeight="true" outlineLevel="0" collapsed="false">
      <c r="J172" s="34" t="n">
        <v>53</v>
      </c>
      <c r="K172" s="34" t="s">
        <v>43</v>
      </c>
      <c r="L172" s="34" t="s">
        <v>15</v>
      </c>
      <c r="M172" s="34" t="str">
        <f aca="false">IF(L172="",""," ")</f>
        <v> </v>
      </c>
      <c r="N172" s="34" t="str">
        <f aca="false">CONCATENATE(K172,M172,L172)</f>
        <v>Fifty Three</v>
      </c>
    </row>
    <row r="173" customFormat="false" ht="12.75" hidden="false" customHeight="true" outlineLevel="0" collapsed="false">
      <c r="J173" s="34" t="n">
        <v>54</v>
      </c>
      <c r="K173" s="34" t="s">
        <v>43</v>
      </c>
      <c r="L173" s="34" t="s">
        <v>17</v>
      </c>
      <c r="M173" s="34" t="str">
        <f aca="false">IF(L173="",""," ")</f>
        <v> </v>
      </c>
      <c r="N173" s="34" t="str">
        <f aca="false">CONCATENATE(K173,M173,L173)</f>
        <v>Fifty Four</v>
      </c>
    </row>
    <row r="174" customFormat="false" ht="12.75" hidden="false" customHeight="true" outlineLevel="0" collapsed="false">
      <c r="J174" s="34" t="n">
        <v>55</v>
      </c>
      <c r="K174" s="34" t="s">
        <v>43</v>
      </c>
      <c r="L174" s="34" t="s">
        <v>21</v>
      </c>
      <c r="M174" s="34" t="str">
        <f aca="false">IF(L174="",""," ")</f>
        <v> </v>
      </c>
      <c r="N174" s="34" t="str">
        <f aca="false">CONCATENATE(K174,M174,L174)</f>
        <v>Fifty Five</v>
      </c>
    </row>
    <row r="175" customFormat="false" ht="12.75" hidden="false" customHeight="true" outlineLevel="0" collapsed="false">
      <c r="J175" s="34" t="n">
        <v>56</v>
      </c>
      <c r="K175" s="34" t="s">
        <v>43</v>
      </c>
      <c r="L175" s="34" t="s">
        <v>23</v>
      </c>
      <c r="M175" s="34" t="str">
        <f aca="false">IF(L175="",""," ")</f>
        <v> </v>
      </c>
      <c r="N175" s="34" t="str">
        <f aca="false">CONCATENATE(K175,M175,L175)</f>
        <v>Fifty Six</v>
      </c>
    </row>
    <row r="176" customFormat="false" ht="12.75" hidden="false" customHeight="true" outlineLevel="0" collapsed="false">
      <c r="J176" s="34" t="n">
        <v>57</v>
      </c>
      <c r="K176" s="34" t="s">
        <v>43</v>
      </c>
      <c r="L176" s="34" t="s">
        <v>25</v>
      </c>
      <c r="M176" s="34" t="str">
        <f aca="false">IF(L176="",""," ")</f>
        <v> </v>
      </c>
      <c r="N176" s="34" t="str">
        <f aca="false">CONCATENATE(K176,M176,L176)</f>
        <v>Fifty Seven</v>
      </c>
    </row>
    <row r="177" customFormat="false" ht="12.75" hidden="false" customHeight="true" outlineLevel="0" collapsed="false">
      <c r="J177" s="34" t="n">
        <v>58</v>
      </c>
      <c r="K177" s="34" t="s">
        <v>43</v>
      </c>
      <c r="L177" s="34" t="s">
        <v>27</v>
      </c>
      <c r="M177" s="34" t="str">
        <f aca="false">IF(L177="",""," ")</f>
        <v> </v>
      </c>
      <c r="N177" s="34" t="str">
        <f aca="false">CONCATENATE(K177,M177,L177)</f>
        <v>Fifty Eight</v>
      </c>
    </row>
    <row r="178" customFormat="false" ht="12.75" hidden="false" customHeight="true" outlineLevel="0" collapsed="false">
      <c r="J178" s="34" t="n">
        <v>59</v>
      </c>
      <c r="K178" s="34" t="s">
        <v>43</v>
      </c>
      <c r="L178" s="34" t="s">
        <v>28</v>
      </c>
      <c r="M178" s="34" t="str">
        <f aca="false">IF(L178="",""," ")</f>
        <v> </v>
      </c>
      <c r="N178" s="34" t="str">
        <f aca="false">CONCATENATE(K178,M178,L178)</f>
        <v>Fifty Nine</v>
      </c>
    </row>
    <row r="179" customFormat="false" ht="12.75" hidden="false" customHeight="true" outlineLevel="0" collapsed="false">
      <c r="J179" s="34" t="n">
        <v>60</v>
      </c>
      <c r="K179" s="34" t="s">
        <v>44</v>
      </c>
      <c r="M179" s="34" t="str">
        <f aca="false">IF(L179="",""," ")</f>
        <v/>
      </c>
      <c r="N179" s="34" t="str">
        <f aca="false">CONCATENATE(K179,M179,L179)</f>
        <v>Sixty</v>
      </c>
    </row>
    <row r="180" customFormat="false" ht="12.75" hidden="false" customHeight="true" outlineLevel="0" collapsed="false">
      <c r="J180" s="34" t="n">
        <v>61</v>
      </c>
      <c r="K180" s="34" t="s">
        <v>44</v>
      </c>
      <c r="L180" s="34" t="s">
        <v>12</v>
      </c>
      <c r="M180" s="34" t="str">
        <f aca="false">IF(L180="",""," ")</f>
        <v> </v>
      </c>
      <c r="N180" s="34" t="str">
        <f aca="false">CONCATENATE(K180,M180,L180)</f>
        <v>Sixty One</v>
      </c>
    </row>
    <row r="181" customFormat="false" ht="12.75" hidden="false" customHeight="true" outlineLevel="0" collapsed="false">
      <c r="J181" s="34" t="n">
        <v>62</v>
      </c>
      <c r="K181" s="34" t="s">
        <v>44</v>
      </c>
      <c r="L181" s="34" t="s">
        <v>13</v>
      </c>
      <c r="M181" s="34" t="str">
        <f aca="false">IF(L181="",""," ")</f>
        <v> </v>
      </c>
      <c r="N181" s="34" t="str">
        <f aca="false">CONCATENATE(K181,M181,L181)</f>
        <v>Sixty Two</v>
      </c>
    </row>
    <row r="182" customFormat="false" ht="12.75" hidden="false" customHeight="true" outlineLevel="0" collapsed="false">
      <c r="J182" s="34" t="n">
        <v>63</v>
      </c>
      <c r="K182" s="34" t="s">
        <v>44</v>
      </c>
      <c r="L182" s="34" t="s">
        <v>15</v>
      </c>
      <c r="M182" s="34" t="str">
        <f aca="false">IF(L182="",""," ")</f>
        <v> </v>
      </c>
      <c r="N182" s="34" t="str">
        <f aca="false">CONCATENATE(K182,M182,L182)</f>
        <v>Sixty Three</v>
      </c>
    </row>
    <row r="183" customFormat="false" ht="12.75" hidden="false" customHeight="true" outlineLevel="0" collapsed="false">
      <c r="J183" s="34" t="n">
        <v>64</v>
      </c>
      <c r="K183" s="34" t="s">
        <v>44</v>
      </c>
      <c r="L183" s="34" t="s">
        <v>17</v>
      </c>
      <c r="M183" s="34" t="str">
        <f aca="false">IF(L183="",""," ")</f>
        <v> </v>
      </c>
      <c r="N183" s="34" t="str">
        <f aca="false">CONCATENATE(K183,M183,L183)</f>
        <v>Sixty Four</v>
      </c>
    </row>
    <row r="184" customFormat="false" ht="12.75" hidden="false" customHeight="true" outlineLevel="0" collapsed="false">
      <c r="J184" s="34" t="n">
        <v>65</v>
      </c>
      <c r="K184" s="34" t="s">
        <v>44</v>
      </c>
      <c r="L184" s="34" t="s">
        <v>21</v>
      </c>
      <c r="M184" s="34" t="str">
        <f aca="false">IF(L184="",""," ")</f>
        <v> </v>
      </c>
      <c r="N184" s="34" t="str">
        <f aca="false">CONCATENATE(K184,M184,L184)</f>
        <v>Sixty Five</v>
      </c>
    </row>
    <row r="185" customFormat="false" ht="12.75" hidden="false" customHeight="true" outlineLevel="0" collapsed="false">
      <c r="J185" s="34" t="n">
        <v>66</v>
      </c>
      <c r="K185" s="34" t="s">
        <v>44</v>
      </c>
      <c r="L185" s="34" t="s">
        <v>23</v>
      </c>
      <c r="M185" s="34" t="str">
        <f aca="false">IF(L185="",""," ")</f>
        <v> </v>
      </c>
      <c r="N185" s="34" t="str">
        <f aca="false">CONCATENATE(K185,M185,L185)</f>
        <v>Sixty Six</v>
      </c>
    </row>
    <row r="186" customFormat="false" ht="12.75" hidden="false" customHeight="true" outlineLevel="0" collapsed="false">
      <c r="J186" s="34" t="n">
        <v>67</v>
      </c>
      <c r="K186" s="34" t="s">
        <v>44</v>
      </c>
      <c r="L186" s="34" t="s">
        <v>25</v>
      </c>
      <c r="M186" s="34" t="str">
        <f aca="false">IF(L186="",""," ")</f>
        <v> </v>
      </c>
      <c r="N186" s="34" t="str">
        <f aca="false">CONCATENATE(K186,M186,L186)</f>
        <v>Sixty Seven</v>
      </c>
    </row>
    <row r="187" customFormat="false" ht="12.75" hidden="false" customHeight="true" outlineLevel="0" collapsed="false">
      <c r="J187" s="34" t="n">
        <v>68</v>
      </c>
      <c r="K187" s="34" t="s">
        <v>44</v>
      </c>
      <c r="L187" s="34" t="s">
        <v>27</v>
      </c>
      <c r="M187" s="34" t="str">
        <f aca="false">IF(L187="",""," ")</f>
        <v> </v>
      </c>
      <c r="N187" s="34" t="str">
        <f aca="false">CONCATENATE(K187,M187,L187)</f>
        <v>Sixty Eight</v>
      </c>
    </row>
    <row r="188" customFormat="false" ht="12.75" hidden="false" customHeight="true" outlineLevel="0" collapsed="false">
      <c r="J188" s="34" t="n">
        <v>69</v>
      </c>
      <c r="K188" s="34" t="s">
        <v>44</v>
      </c>
      <c r="L188" s="34" t="s">
        <v>28</v>
      </c>
      <c r="M188" s="34" t="str">
        <f aca="false">IF(L188="",""," ")</f>
        <v> </v>
      </c>
      <c r="N188" s="34" t="str">
        <f aca="false">CONCATENATE(K188,M188,L188)</f>
        <v>Sixty Nine</v>
      </c>
    </row>
    <row r="189" customFormat="false" ht="12.75" hidden="false" customHeight="true" outlineLevel="0" collapsed="false">
      <c r="J189" s="34" t="n">
        <v>70</v>
      </c>
      <c r="K189" s="34" t="s">
        <v>45</v>
      </c>
      <c r="M189" s="34" t="str">
        <f aca="false">IF(L189="",""," ")</f>
        <v/>
      </c>
      <c r="N189" s="34" t="str">
        <f aca="false">CONCATENATE(K189,M189,L189)</f>
        <v>Seventy</v>
      </c>
    </row>
    <row r="190" customFormat="false" ht="12.75" hidden="false" customHeight="true" outlineLevel="0" collapsed="false">
      <c r="J190" s="34" t="n">
        <v>71</v>
      </c>
      <c r="K190" s="34" t="s">
        <v>45</v>
      </c>
      <c r="L190" s="34" t="s">
        <v>12</v>
      </c>
      <c r="M190" s="34" t="str">
        <f aca="false">IF(L190="",""," ")</f>
        <v> </v>
      </c>
      <c r="N190" s="34" t="str">
        <f aca="false">CONCATENATE(K190,M190,L190)</f>
        <v>Seventy One</v>
      </c>
    </row>
    <row r="191" customFormat="false" ht="12.75" hidden="false" customHeight="true" outlineLevel="0" collapsed="false">
      <c r="J191" s="34" t="n">
        <v>72</v>
      </c>
      <c r="K191" s="34" t="s">
        <v>45</v>
      </c>
      <c r="L191" s="34" t="s">
        <v>13</v>
      </c>
      <c r="M191" s="34" t="str">
        <f aca="false">IF(L191="",""," ")</f>
        <v> </v>
      </c>
      <c r="N191" s="34" t="str">
        <f aca="false">CONCATENATE(K191,M191,L191)</f>
        <v>Seventy Two</v>
      </c>
    </row>
    <row r="192" customFormat="false" ht="12.75" hidden="false" customHeight="true" outlineLevel="0" collapsed="false">
      <c r="J192" s="34" t="n">
        <v>73</v>
      </c>
      <c r="K192" s="34" t="s">
        <v>45</v>
      </c>
      <c r="L192" s="34" t="s">
        <v>15</v>
      </c>
      <c r="M192" s="34" t="str">
        <f aca="false">IF(L192="",""," ")</f>
        <v> </v>
      </c>
      <c r="N192" s="34" t="str">
        <f aca="false">CONCATENATE(K192,M192,L192)</f>
        <v>Seventy Three</v>
      </c>
    </row>
    <row r="193" customFormat="false" ht="12.75" hidden="false" customHeight="true" outlineLevel="0" collapsed="false">
      <c r="J193" s="34" t="n">
        <v>74</v>
      </c>
      <c r="K193" s="34" t="s">
        <v>45</v>
      </c>
      <c r="L193" s="34" t="s">
        <v>17</v>
      </c>
      <c r="M193" s="34" t="str">
        <f aca="false">IF(L193="",""," ")</f>
        <v> </v>
      </c>
      <c r="N193" s="34" t="str">
        <f aca="false">CONCATENATE(K193,M193,L193)</f>
        <v>Seventy Four</v>
      </c>
    </row>
    <row r="194" customFormat="false" ht="12.75" hidden="false" customHeight="true" outlineLevel="0" collapsed="false">
      <c r="J194" s="34" t="n">
        <v>75</v>
      </c>
      <c r="K194" s="34" t="s">
        <v>45</v>
      </c>
      <c r="L194" s="34" t="s">
        <v>21</v>
      </c>
      <c r="M194" s="34" t="str">
        <f aca="false">IF(L194="",""," ")</f>
        <v> </v>
      </c>
      <c r="N194" s="34" t="str">
        <f aca="false">CONCATENATE(K194,M194,L194)</f>
        <v>Seventy Five</v>
      </c>
    </row>
    <row r="195" customFormat="false" ht="12.75" hidden="false" customHeight="true" outlineLevel="0" collapsed="false">
      <c r="J195" s="34" t="n">
        <v>76</v>
      </c>
      <c r="K195" s="34" t="s">
        <v>45</v>
      </c>
      <c r="L195" s="34" t="s">
        <v>23</v>
      </c>
      <c r="M195" s="34" t="str">
        <f aca="false">IF(L195="",""," ")</f>
        <v> </v>
      </c>
      <c r="N195" s="34" t="str">
        <f aca="false">CONCATENATE(K195,M195,L195)</f>
        <v>Seventy Six</v>
      </c>
    </row>
    <row r="196" customFormat="false" ht="12.75" hidden="false" customHeight="true" outlineLevel="0" collapsed="false">
      <c r="J196" s="34" t="n">
        <v>77</v>
      </c>
      <c r="K196" s="34" t="s">
        <v>45</v>
      </c>
      <c r="L196" s="34" t="s">
        <v>25</v>
      </c>
      <c r="M196" s="34" t="str">
        <f aca="false">IF(L196="",""," ")</f>
        <v> </v>
      </c>
      <c r="N196" s="34" t="str">
        <f aca="false">CONCATENATE(K196,M196,L196)</f>
        <v>Seventy Seven</v>
      </c>
    </row>
    <row r="197" customFormat="false" ht="12.75" hidden="false" customHeight="true" outlineLevel="0" collapsed="false">
      <c r="J197" s="34" t="n">
        <v>78</v>
      </c>
      <c r="K197" s="34" t="s">
        <v>45</v>
      </c>
      <c r="L197" s="34" t="s">
        <v>27</v>
      </c>
      <c r="M197" s="34" t="str">
        <f aca="false">IF(L197="",""," ")</f>
        <v> </v>
      </c>
      <c r="N197" s="34" t="str">
        <f aca="false">CONCATENATE(K197,M197,L197)</f>
        <v>Seventy Eight</v>
      </c>
    </row>
    <row r="198" customFormat="false" ht="12.75" hidden="false" customHeight="true" outlineLevel="0" collapsed="false">
      <c r="J198" s="34" t="n">
        <v>79</v>
      </c>
      <c r="K198" s="34" t="s">
        <v>45</v>
      </c>
      <c r="L198" s="34" t="s">
        <v>28</v>
      </c>
      <c r="M198" s="34" t="str">
        <f aca="false">IF(L198="",""," ")</f>
        <v> </v>
      </c>
      <c r="N198" s="34" t="str">
        <f aca="false">CONCATENATE(K198,M198,L198)</f>
        <v>Seventy Nine</v>
      </c>
    </row>
    <row r="199" customFormat="false" ht="12.75" hidden="false" customHeight="true" outlineLevel="0" collapsed="false">
      <c r="J199" s="34" t="n">
        <v>80</v>
      </c>
      <c r="K199" s="34" t="s">
        <v>46</v>
      </c>
      <c r="M199" s="34" t="str">
        <f aca="false">IF(L199="",""," ")</f>
        <v/>
      </c>
      <c r="N199" s="34" t="str">
        <f aca="false">CONCATENATE(K199,M199,L199)</f>
        <v>Eighty</v>
      </c>
    </row>
    <row r="200" customFormat="false" ht="12.75" hidden="false" customHeight="true" outlineLevel="0" collapsed="false">
      <c r="J200" s="34" t="n">
        <v>81</v>
      </c>
      <c r="K200" s="34" t="s">
        <v>46</v>
      </c>
      <c r="L200" s="34" t="s">
        <v>12</v>
      </c>
      <c r="M200" s="34" t="str">
        <f aca="false">IF(L200="",""," ")</f>
        <v> </v>
      </c>
      <c r="N200" s="34" t="str">
        <f aca="false">CONCATENATE(K200,M200,L200)</f>
        <v>Eighty One</v>
      </c>
    </row>
    <row r="201" customFormat="false" ht="12.75" hidden="false" customHeight="true" outlineLevel="0" collapsed="false">
      <c r="J201" s="34" t="n">
        <v>82</v>
      </c>
      <c r="K201" s="34" t="s">
        <v>46</v>
      </c>
      <c r="L201" s="34" t="s">
        <v>13</v>
      </c>
      <c r="M201" s="34" t="str">
        <f aca="false">IF(L201="",""," ")</f>
        <v> </v>
      </c>
      <c r="N201" s="34" t="str">
        <f aca="false">CONCATENATE(K201,M201,L201)</f>
        <v>Eighty Two</v>
      </c>
    </row>
    <row r="202" customFormat="false" ht="12.75" hidden="false" customHeight="true" outlineLevel="0" collapsed="false">
      <c r="J202" s="34" t="n">
        <v>83</v>
      </c>
      <c r="K202" s="34" t="s">
        <v>46</v>
      </c>
      <c r="L202" s="34" t="s">
        <v>15</v>
      </c>
      <c r="M202" s="34" t="str">
        <f aca="false">IF(L202="",""," ")</f>
        <v> </v>
      </c>
      <c r="N202" s="34" t="str">
        <f aca="false">CONCATENATE(K202,M202,L202)</f>
        <v>Eighty Three</v>
      </c>
    </row>
    <row r="203" customFormat="false" ht="12.75" hidden="false" customHeight="true" outlineLevel="0" collapsed="false">
      <c r="J203" s="34" t="n">
        <v>84</v>
      </c>
      <c r="K203" s="34" t="s">
        <v>46</v>
      </c>
      <c r="L203" s="34" t="s">
        <v>17</v>
      </c>
      <c r="M203" s="34" t="str">
        <f aca="false">IF(L203="",""," ")</f>
        <v> </v>
      </c>
      <c r="N203" s="34" t="str">
        <f aca="false">CONCATENATE(K203,M203,L203)</f>
        <v>Eighty Four</v>
      </c>
    </row>
    <row r="204" customFormat="false" ht="12.75" hidden="false" customHeight="true" outlineLevel="0" collapsed="false">
      <c r="J204" s="34" t="n">
        <v>85</v>
      </c>
      <c r="K204" s="34" t="s">
        <v>46</v>
      </c>
      <c r="L204" s="34" t="s">
        <v>21</v>
      </c>
      <c r="M204" s="34" t="str">
        <f aca="false">IF(L204="",""," ")</f>
        <v> </v>
      </c>
      <c r="N204" s="34" t="str">
        <f aca="false">CONCATENATE(K204,M204,L204)</f>
        <v>Eighty Five</v>
      </c>
    </row>
    <row r="205" customFormat="false" ht="12.75" hidden="false" customHeight="true" outlineLevel="0" collapsed="false">
      <c r="J205" s="34" t="n">
        <v>86</v>
      </c>
      <c r="K205" s="34" t="s">
        <v>46</v>
      </c>
      <c r="L205" s="34" t="s">
        <v>23</v>
      </c>
      <c r="M205" s="34" t="str">
        <f aca="false">IF(L205="",""," ")</f>
        <v> </v>
      </c>
      <c r="N205" s="34" t="str">
        <f aca="false">CONCATENATE(K205,M205,L205)</f>
        <v>Eighty Six</v>
      </c>
    </row>
    <row r="206" customFormat="false" ht="12.75" hidden="false" customHeight="true" outlineLevel="0" collapsed="false">
      <c r="J206" s="34" t="n">
        <v>87</v>
      </c>
      <c r="K206" s="34" t="s">
        <v>46</v>
      </c>
      <c r="L206" s="34" t="s">
        <v>25</v>
      </c>
      <c r="M206" s="34" t="str">
        <f aca="false">IF(L206="",""," ")</f>
        <v> </v>
      </c>
      <c r="N206" s="34" t="str">
        <f aca="false">CONCATENATE(K206,M206,L206)</f>
        <v>Eighty Seven</v>
      </c>
    </row>
    <row r="207" customFormat="false" ht="12.75" hidden="false" customHeight="true" outlineLevel="0" collapsed="false">
      <c r="J207" s="34" t="n">
        <v>88</v>
      </c>
      <c r="K207" s="34" t="s">
        <v>46</v>
      </c>
      <c r="L207" s="34" t="s">
        <v>27</v>
      </c>
      <c r="M207" s="34" t="str">
        <f aca="false">IF(L207="",""," ")</f>
        <v> </v>
      </c>
      <c r="N207" s="34" t="str">
        <f aca="false">CONCATENATE(K207,M207,L207)</f>
        <v>Eighty Eight</v>
      </c>
    </row>
    <row r="208" customFormat="false" ht="12.75" hidden="false" customHeight="true" outlineLevel="0" collapsed="false">
      <c r="J208" s="34" t="n">
        <v>89</v>
      </c>
      <c r="K208" s="34" t="s">
        <v>46</v>
      </c>
      <c r="L208" s="34" t="s">
        <v>28</v>
      </c>
      <c r="M208" s="34" t="str">
        <f aca="false">IF(L208="",""," ")</f>
        <v> </v>
      </c>
      <c r="N208" s="34" t="str">
        <f aca="false">CONCATENATE(K208,M208,L208)</f>
        <v>Eighty Nine</v>
      </c>
    </row>
    <row r="209" customFormat="false" ht="12.75" hidden="false" customHeight="true" outlineLevel="0" collapsed="false">
      <c r="J209" s="34" t="n">
        <v>90</v>
      </c>
      <c r="K209" s="34" t="s">
        <v>47</v>
      </c>
      <c r="M209" s="34" t="str">
        <f aca="false">IF(L209="",""," ")</f>
        <v/>
      </c>
      <c r="N209" s="34" t="str">
        <f aca="false">CONCATENATE(K209,M209,L209)</f>
        <v>Ninety</v>
      </c>
    </row>
    <row r="210" customFormat="false" ht="12.75" hidden="false" customHeight="true" outlineLevel="0" collapsed="false">
      <c r="J210" s="34" t="n">
        <v>91</v>
      </c>
      <c r="K210" s="34" t="s">
        <v>47</v>
      </c>
      <c r="L210" s="34" t="s">
        <v>12</v>
      </c>
      <c r="M210" s="34" t="str">
        <f aca="false">IF(L210="",""," ")</f>
        <v> </v>
      </c>
      <c r="N210" s="34" t="str">
        <f aca="false">CONCATENATE(K210,M210,L210)</f>
        <v>Ninety One</v>
      </c>
    </row>
    <row r="211" customFormat="false" ht="12.75" hidden="false" customHeight="true" outlineLevel="0" collapsed="false">
      <c r="J211" s="34" t="n">
        <v>92</v>
      </c>
      <c r="K211" s="34" t="s">
        <v>47</v>
      </c>
      <c r="L211" s="34" t="s">
        <v>13</v>
      </c>
      <c r="M211" s="34" t="str">
        <f aca="false">IF(L211="",""," ")</f>
        <v> </v>
      </c>
      <c r="N211" s="34" t="str">
        <f aca="false">CONCATENATE(K211,M211,L211)</f>
        <v>Ninety Two</v>
      </c>
    </row>
    <row r="212" customFormat="false" ht="12.75" hidden="false" customHeight="true" outlineLevel="0" collapsed="false">
      <c r="J212" s="34" t="n">
        <v>93</v>
      </c>
      <c r="K212" s="34" t="s">
        <v>47</v>
      </c>
      <c r="L212" s="34" t="s">
        <v>15</v>
      </c>
      <c r="M212" s="34" t="str">
        <f aca="false">IF(L212="",""," ")</f>
        <v> </v>
      </c>
      <c r="N212" s="34" t="str">
        <f aca="false">CONCATENATE(K212,M212,L212)</f>
        <v>Ninety Three</v>
      </c>
    </row>
    <row r="213" customFormat="false" ht="12.75" hidden="false" customHeight="true" outlineLevel="0" collapsed="false">
      <c r="J213" s="34" t="n">
        <v>94</v>
      </c>
      <c r="K213" s="34" t="s">
        <v>47</v>
      </c>
      <c r="L213" s="34" t="s">
        <v>17</v>
      </c>
      <c r="M213" s="34" t="str">
        <f aca="false">IF(L213="",""," ")</f>
        <v> </v>
      </c>
      <c r="N213" s="34" t="str">
        <f aca="false">CONCATENATE(K213,M213,L213)</f>
        <v>Ninety Four</v>
      </c>
    </row>
    <row r="214" customFormat="false" ht="12.75" hidden="false" customHeight="true" outlineLevel="0" collapsed="false">
      <c r="J214" s="34" t="n">
        <v>95</v>
      </c>
      <c r="K214" s="34" t="s">
        <v>47</v>
      </c>
      <c r="L214" s="34" t="s">
        <v>21</v>
      </c>
      <c r="M214" s="34" t="str">
        <f aca="false">IF(L214="",""," ")</f>
        <v> </v>
      </c>
      <c r="N214" s="34" t="str">
        <f aca="false">CONCATENATE(K214,M214,L214)</f>
        <v>Ninety Five</v>
      </c>
    </row>
    <row r="215" customFormat="false" ht="12.75" hidden="false" customHeight="true" outlineLevel="0" collapsed="false">
      <c r="J215" s="34" t="n">
        <v>96</v>
      </c>
      <c r="K215" s="34" t="s">
        <v>47</v>
      </c>
      <c r="L215" s="34" t="s">
        <v>23</v>
      </c>
      <c r="M215" s="34" t="str">
        <f aca="false">IF(L215="",""," ")</f>
        <v> </v>
      </c>
      <c r="N215" s="34" t="str">
        <f aca="false">CONCATENATE(K215,M215,L215)</f>
        <v>Ninety Six</v>
      </c>
    </row>
    <row r="216" customFormat="false" ht="12.75" hidden="false" customHeight="true" outlineLevel="0" collapsed="false">
      <c r="J216" s="34" t="n">
        <v>97</v>
      </c>
      <c r="K216" s="34" t="s">
        <v>47</v>
      </c>
      <c r="L216" s="34" t="s">
        <v>25</v>
      </c>
      <c r="M216" s="34" t="str">
        <f aca="false">IF(L216="",""," ")</f>
        <v> </v>
      </c>
      <c r="N216" s="34" t="str">
        <f aca="false">CONCATENATE(K216,M216,L216)</f>
        <v>Ninety Seven</v>
      </c>
    </row>
    <row r="217" customFormat="false" ht="12.75" hidden="false" customHeight="true" outlineLevel="0" collapsed="false">
      <c r="J217" s="34" t="n">
        <v>98</v>
      </c>
      <c r="K217" s="34" t="s">
        <v>47</v>
      </c>
      <c r="L217" s="34" t="s">
        <v>27</v>
      </c>
      <c r="M217" s="34" t="str">
        <f aca="false">IF(L217="",""," ")</f>
        <v> </v>
      </c>
      <c r="N217" s="34" t="str">
        <f aca="false">CONCATENATE(K217,M217,L217)</f>
        <v>Ninety Eight</v>
      </c>
    </row>
    <row r="218" customFormat="false" ht="12.75" hidden="false" customHeight="true" outlineLevel="0" collapsed="false">
      <c r="J218" s="34" t="n">
        <v>99</v>
      </c>
      <c r="K218" s="34" t="s">
        <v>47</v>
      </c>
      <c r="L218" s="34" t="s">
        <v>28</v>
      </c>
      <c r="M218" s="34" t="str">
        <f aca="false">IF(L218="",""," ")</f>
        <v> </v>
      </c>
      <c r="N218" s="34" t="str">
        <f aca="false">CONCATENATE(K218,M218,L218)</f>
        <v>Ninety Nine</v>
      </c>
    </row>
    <row r="250" s="71" customFormat="true" ht="24" hidden="false" customHeight="true" outlineLevel="0" collapsed="false">
      <c r="A250" s="66" t="s">
        <v>61</v>
      </c>
      <c r="B250" s="67" t="n">
        <f aca="false">'GENERAL DATA'!K7</f>
        <v>2022</v>
      </c>
      <c r="C250" s="68" t="n">
        <f aca="false">'GENERAL DATA'!L7</f>
        <v>23</v>
      </c>
      <c r="D250" s="69"/>
      <c r="E250" s="69"/>
      <c r="F250" s="69"/>
      <c r="G250" s="69"/>
      <c r="H250" s="69"/>
      <c r="I250" s="69" t="s">
        <v>62</v>
      </c>
      <c r="J250" s="69"/>
      <c r="K250" s="69"/>
      <c r="L250" s="69"/>
      <c r="M250" s="70" t="n">
        <f aca="false">C250+1</f>
        <v>24</v>
      </c>
      <c r="N250" s="69"/>
      <c r="O250" s="69"/>
      <c r="P250" s="69"/>
      <c r="Q250" s="69"/>
      <c r="R250" s="69"/>
      <c r="S250" s="69"/>
      <c r="T250" s="69"/>
      <c r="U250" s="69"/>
      <c r="V250" s="69"/>
      <c r="W250" s="69"/>
      <c r="X250" s="69"/>
      <c r="Y250" s="69"/>
      <c r="Z250" s="69"/>
      <c r="AA250" s="69"/>
      <c r="AB250" s="69"/>
    </row>
    <row r="251" s="71" customFormat="true" ht="16.5" hidden="false" customHeight="true" outlineLevel="0" collapsed="false">
      <c r="A251" s="66" t="s">
        <v>63</v>
      </c>
      <c r="B251" s="72" t="str">
        <f aca="false">'INDIVIDUAL DATA'!G67</f>
        <v>PATIKABARI GP</v>
      </c>
      <c r="C251" s="72"/>
      <c r="D251" s="72"/>
      <c r="E251" s="72"/>
      <c r="F251" s="72"/>
      <c r="G251" s="72"/>
      <c r="H251" s="69"/>
      <c r="I251" s="69"/>
      <c r="J251" s="69"/>
      <c r="K251" s="69"/>
      <c r="L251" s="69"/>
      <c r="M251" s="69"/>
      <c r="N251" s="69"/>
      <c r="O251" s="69"/>
      <c r="P251" s="69"/>
      <c r="Q251" s="69"/>
      <c r="R251" s="69"/>
      <c r="S251" s="69"/>
      <c r="T251" s="69"/>
      <c r="U251" s="69"/>
      <c r="V251" s="69"/>
      <c r="W251" s="69"/>
      <c r="X251" s="69"/>
      <c r="Y251" s="69"/>
      <c r="Z251" s="69"/>
      <c r="AA251" s="69"/>
      <c r="AB251" s="69"/>
    </row>
    <row r="252" s="71" customFormat="true" ht="18" hidden="false" customHeight="true" outlineLevel="0" collapsed="false">
      <c r="A252" s="66" t="s">
        <v>64</v>
      </c>
      <c r="B252" s="67" t="str">
        <f aca="false">'INDIVIDUAL DATA'!G70</f>
        <v>GP</v>
      </c>
      <c r="C252" s="69"/>
      <c r="D252" s="69"/>
      <c r="E252" s="69"/>
      <c r="F252" s="69"/>
      <c r="G252" s="69"/>
      <c r="H252" s="69"/>
      <c r="I252" s="69" t="s">
        <v>65</v>
      </c>
      <c r="J252" s="69"/>
      <c r="K252" s="69"/>
      <c r="L252" s="69" t="n">
        <f aca="false">B250+1</f>
        <v>2023</v>
      </c>
      <c r="M252" s="69" t="n">
        <f aca="false">IF(M250&lt;10,"0"&amp;M250,M250)</f>
        <v>24</v>
      </c>
      <c r="N252" s="69" t="s">
        <v>66</v>
      </c>
      <c r="O252" s="69"/>
      <c r="P252" s="69"/>
      <c r="Q252" s="69"/>
      <c r="R252" s="69"/>
      <c r="S252" s="69"/>
      <c r="T252" s="69"/>
      <c r="U252" s="69"/>
      <c r="V252" s="69"/>
      <c r="W252" s="69"/>
      <c r="X252" s="69"/>
      <c r="Y252" s="69"/>
      <c r="Z252" s="69"/>
      <c r="AA252" s="69"/>
      <c r="AB252" s="69"/>
    </row>
    <row r="253" s="71" customFormat="true" ht="24.75" hidden="false" customHeight="true" outlineLevel="0" collapsed="false">
      <c r="A253" s="66" t="s">
        <v>67</v>
      </c>
      <c r="B253" s="72" t="str">
        <f aca="false">'INDIVIDUAL DATA'!G6</f>
        <v>DEBASIS MONDAL</v>
      </c>
      <c r="C253" s="72"/>
      <c r="D253" s="72"/>
      <c r="E253" s="72"/>
      <c r="F253" s="72"/>
      <c r="G253" s="69"/>
      <c r="H253" s="69"/>
      <c r="I253" s="69"/>
      <c r="J253" s="69"/>
      <c r="K253" s="69"/>
      <c r="L253" s="69"/>
      <c r="M253" s="69"/>
      <c r="N253" s="69"/>
      <c r="O253" s="69"/>
      <c r="P253" s="69"/>
      <c r="Q253" s="69"/>
      <c r="R253" s="69"/>
      <c r="S253" s="69"/>
      <c r="T253" s="69"/>
      <c r="U253" s="69"/>
      <c r="V253" s="69"/>
      <c r="W253" s="69"/>
      <c r="X253" s="69"/>
      <c r="Y253" s="69"/>
      <c r="Z253" s="69"/>
      <c r="AA253" s="69"/>
      <c r="AB253" s="69"/>
    </row>
    <row r="254" s="71" customFormat="true" ht="15" hidden="false" customHeight="true" outlineLevel="0" collapsed="false">
      <c r="A254" s="66" t="s">
        <v>68</v>
      </c>
      <c r="B254" s="72" t="str">
        <f aca="false">'INDIVIDUAL DATA'!G8</f>
        <v>NIRMAN SAHAYAK</v>
      </c>
      <c r="C254" s="72"/>
      <c r="D254" s="72"/>
      <c r="E254" s="72"/>
      <c r="F254" s="72"/>
      <c r="G254" s="69"/>
      <c r="H254" s="69"/>
      <c r="I254" s="69"/>
      <c r="J254" s="69"/>
      <c r="K254" s="69"/>
      <c r="L254" s="69"/>
      <c r="M254" s="69"/>
      <c r="N254" s="69"/>
      <c r="O254" s="69"/>
      <c r="P254" s="69"/>
      <c r="Q254" s="69"/>
      <c r="R254" s="69"/>
      <c r="S254" s="69"/>
      <c r="T254" s="69"/>
      <c r="U254" s="69"/>
      <c r="V254" s="69"/>
      <c r="W254" s="69"/>
      <c r="X254" s="69"/>
      <c r="Y254" s="69"/>
      <c r="Z254" s="69"/>
      <c r="AA254" s="69"/>
      <c r="AB254" s="69"/>
    </row>
    <row r="255" s="71" customFormat="true" ht="12.75" hidden="false" customHeight="true" outlineLevel="0" collapsed="false">
      <c r="A255" s="66" t="s">
        <v>69</v>
      </c>
      <c r="B255" s="73" t="str">
        <f aca="false">'INDIVIDUAL DATA'!G9</f>
        <v>A</v>
      </c>
      <c r="C255" s="69"/>
      <c r="D255" s="69"/>
      <c r="E255" s="69"/>
      <c r="F255" s="69"/>
      <c r="G255" s="69"/>
      <c r="H255" s="69"/>
      <c r="I255" s="69"/>
      <c r="J255" s="69"/>
      <c r="K255" s="69"/>
      <c r="L255" s="69"/>
      <c r="M255" s="69"/>
      <c r="N255" s="69"/>
      <c r="O255" s="69"/>
      <c r="P255" s="69"/>
      <c r="Q255" s="69"/>
      <c r="R255" s="69"/>
      <c r="S255" s="69"/>
      <c r="T255" s="69"/>
      <c r="U255" s="69"/>
      <c r="V255" s="69"/>
      <c r="W255" s="69"/>
      <c r="X255" s="69"/>
      <c r="Y255" s="69"/>
      <c r="Z255" s="69"/>
      <c r="AA255" s="69"/>
      <c r="AB255" s="69"/>
    </row>
    <row r="256" s="71" customFormat="true" ht="12.75" hidden="false" customHeight="true" outlineLevel="0" collapsed="false">
      <c r="A256" s="66" t="s">
        <v>70</v>
      </c>
      <c r="B256" s="73" t="str">
        <f aca="false">'INDIVIDUAL DATA'!G7</f>
        <v>AZHPM1909L</v>
      </c>
      <c r="C256" s="73"/>
      <c r="D256" s="69"/>
      <c r="E256" s="69"/>
      <c r="F256" s="69"/>
      <c r="G256" s="69"/>
      <c r="H256" s="69"/>
      <c r="I256" s="69"/>
      <c r="J256" s="69"/>
      <c r="K256" s="69"/>
      <c r="L256" s="69"/>
      <c r="M256" s="69"/>
      <c r="N256" s="69"/>
      <c r="O256" s="69"/>
      <c r="P256" s="69"/>
      <c r="Q256" s="69"/>
      <c r="R256" s="69"/>
      <c r="S256" s="69"/>
      <c r="T256" s="69"/>
      <c r="U256" s="69"/>
      <c r="V256" s="69"/>
      <c r="W256" s="69"/>
      <c r="X256" s="69"/>
      <c r="Y256" s="69"/>
      <c r="Z256" s="69"/>
      <c r="AA256" s="69"/>
      <c r="AB256" s="69"/>
    </row>
    <row r="257" s="71" customFormat="true" ht="19.5" hidden="false" customHeight="true" outlineLevel="0" collapsed="false">
      <c r="A257" s="74" t="s">
        <v>71</v>
      </c>
      <c r="B257" s="72" t="str">
        <f aca="false">'INDIVIDUAL DATA'!G10</f>
        <v>Male</v>
      </c>
      <c r="C257" s="72"/>
      <c r="D257" s="69"/>
      <c r="E257" s="69"/>
      <c r="F257" s="69"/>
      <c r="G257" s="69"/>
      <c r="H257" s="69"/>
      <c r="I257" s="69"/>
      <c r="J257" s="69"/>
      <c r="K257" s="69"/>
      <c r="L257" s="69"/>
      <c r="M257" s="69"/>
      <c r="N257" s="69"/>
      <c r="O257" s="69"/>
      <c r="P257" s="69"/>
      <c r="Q257" s="69"/>
      <c r="R257" s="69"/>
      <c r="S257" s="69"/>
      <c r="T257" s="69"/>
      <c r="U257" s="69"/>
      <c r="V257" s="69"/>
      <c r="W257" s="69"/>
      <c r="X257" s="69"/>
      <c r="Y257" s="69"/>
      <c r="Z257" s="69"/>
      <c r="AA257" s="69"/>
      <c r="AB257" s="69"/>
    </row>
    <row r="258" s="71" customFormat="true" ht="18.75" hidden="false" customHeight="true" outlineLevel="0" collapsed="false">
      <c r="A258" s="75" t="s">
        <v>72</v>
      </c>
      <c r="B258" s="76" t="s">
        <v>73</v>
      </c>
      <c r="C258" s="72" t="n">
        <f aca="false">som!E323</f>
        <v>0</v>
      </c>
      <c r="D258" s="69"/>
      <c r="E258" s="69"/>
      <c r="F258" s="69"/>
      <c r="G258" s="69"/>
      <c r="H258" s="69"/>
      <c r="I258" s="69"/>
      <c r="J258" s="69"/>
      <c r="K258" s="69"/>
      <c r="L258" s="69"/>
      <c r="M258" s="69"/>
      <c r="N258" s="69"/>
      <c r="O258" s="69"/>
      <c r="P258" s="69"/>
      <c r="Q258" s="69"/>
      <c r="R258" s="69"/>
      <c r="S258" s="69"/>
      <c r="T258" s="69"/>
      <c r="U258" s="69"/>
      <c r="V258" s="69"/>
      <c r="W258" s="69"/>
      <c r="X258" s="69"/>
      <c r="Y258" s="69"/>
      <c r="Z258" s="69"/>
      <c r="AA258" s="69"/>
      <c r="AB258" s="69"/>
    </row>
    <row r="259" s="71" customFormat="true" ht="12.75" hidden="false" customHeight="true" outlineLevel="0" collapsed="false">
      <c r="A259" s="75"/>
      <c r="B259" s="69" t="s">
        <v>74</v>
      </c>
      <c r="C259" s="72" t="n">
        <f aca="false">som!E324</f>
        <v>0</v>
      </c>
      <c r="D259" s="69"/>
      <c r="E259" s="69"/>
      <c r="F259" s="69"/>
      <c r="G259" s="69"/>
      <c r="H259" s="69"/>
      <c r="I259" s="69"/>
      <c r="J259" s="69"/>
      <c r="K259" s="69"/>
      <c r="L259" s="69"/>
      <c r="M259" s="69"/>
      <c r="N259" s="69"/>
      <c r="O259" s="69"/>
      <c r="P259" s="69"/>
      <c r="Q259" s="69"/>
      <c r="R259" s="69"/>
      <c r="S259" s="69"/>
      <c r="T259" s="69"/>
      <c r="U259" s="69"/>
      <c r="V259" s="69"/>
      <c r="W259" s="69"/>
      <c r="X259" s="69"/>
      <c r="Y259" s="69"/>
      <c r="Z259" s="69"/>
      <c r="AA259" s="69"/>
      <c r="AB259" s="69"/>
    </row>
    <row r="260" s="71" customFormat="true" ht="12.75" hidden="false" customHeight="true" outlineLevel="0" collapsed="false">
      <c r="A260" s="69"/>
      <c r="B260" s="69"/>
      <c r="C260" s="69"/>
      <c r="D260" s="69"/>
      <c r="E260" s="69"/>
      <c r="F260" s="69"/>
      <c r="G260" s="69"/>
      <c r="H260" s="69"/>
      <c r="I260" s="69"/>
      <c r="J260" s="69"/>
      <c r="K260" s="69"/>
      <c r="L260" s="69"/>
      <c r="M260" s="69"/>
      <c r="N260" s="69"/>
      <c r="O260" s="69"/>
      <c r="P260" s="69"/>
      <c r="Q260" s="69"/>
      <c r="R260" s="69"/>
      <c r="S260" s="69"/>
      <c r="T260" s="69"/>
      <c r="U260" s="69"/>
      <c r="V260" s="69"/>
      <c r="W260" s="69"/>
      <c r="X260" s="69"/>
      <c r="Y260" s="69"/>
      <c r="Z260" s="69"/>
      <c r="AA260" s="69"/>
      <c r="AB260" s="69"/>
    </row>
    <row r="261" s="71" customFormat="true" ht="12.75" hidden="false" customHeight="true" outlineLevel="0" collapsed="false">
      <c r="A261" s="77" t="s">
        <v>75</v>
      </c>
      <c r="B261" s="69" t="s">
        <v>76</v>
      </c>
      <c r="C261" s="69" t="n">
        <f aca="false">B250</f>
        <v>2022</v>
      </c>
      <c r="F261" s="69"/>
      <c r="G261" s="69"/>
      <c r="H261" s="69"/>
      <c r="I261" s="69"/>
      <c r="J261" s="69"/>
      <c r="K261" s="69"/>
      <c r="L261" s="69"/>
      <c r="M261" s="69"/>
      <c r="N261" s="69"/>
      <c r="O261" s="69"/>
      <c r="P261" s="69"/>
      <c r="Q261" s="69"/>
      <c r="R261" s="69"/>
      <c r="S261" s="69"/>
      <c r="T261" s="69"/>
      <c r="U261" s="69"/>
      <c r="V261" s="69"/>
      <c r="W261" s="69"/>
      <c r="X261" s="69"/>
      <c r="Y261" s="69"/>
      <c r="Z261" s="69"/>
      <c r="AA261" s="69"/>
      <c r="AB261" s="69"/>
    </row>
    <row r="262" s="71" customFormat="true" ht="12.75" hidden="false" customHeight="true" outlineLevel="0" collapsed="false">
      <c r="A262" s="77" t="s">
        <v>77</v>
      </c>
      <c r="B262" s="69" t="s">
        <v>76</v>
      </c>
      <c r="C262" s="69" t="n">
        <f aca="false">C261</f>
        <v>2022</v>
      </c>
      <c r="F262" s="69"/>
      <c r="G262" s="69"/>
      <c r="H262" s="69"/>
      <c r="I262" s="69"/>
      <c r="J262" s="69"/>
      <c r="K262" s="69"/>
      <c r="L262" s="69"/>
      <c r="M262" s="69"/>
      <c r="N262" s="69"/>
      <c r="O262" s="69"/>
      <c r="P262" s="69"/>
      <c r="Q262" s="69"/>
      <c r="R262" s="69"/>
      <c r="S262" s="69"/>
      <c r="T262" s="69"/>
      <c r="U262" s="69"/>
      <c r="V262" s="69"/>
      <c r="W262" s="69"/>
      <c r="X262" s="69"/>
      <c r="Y262" s="69"/>
      <c r="Z262" s="69"/>
      <c r="AA262" s="69"/>
      <c r="AB262" s="69"/>
    </row>
    <row r="263" s="71" customFormat="true" ht="12.75" hidden="false" customHeight="true" outlineLevel="0" collapsed="false">
      <c r="A263" s="77" t="s">
        <v>78</v>
      </c>
      <c r="B263" s="69" t="s">
        <v>76</v>
      </c>
      <c r="C263" s="69" t="n">
        <f aca="false">C262</f>
        <v>2022</v>
      </c>
      <c r="F263" s="69"/>
      <c r="G263" s="69"/>
      <c r="H263" s="69"/>
      <c r="I263" s="69"/>
      <c r="J263" s="69"/>
      <c r="K263" s="69"/>
      <c r="L263" s="69"/>
      <c r="M263" s="69"/>
      <c r="N263" s="69"/>
      <c r="O263" s="69"/>
      <c r="P263" s="69"/>
      <c r="Q263" s="69"/>
      <c r="R263" s="69"/>
      <c r="S263" s="69"/>
      <c r="T263" s="69"/>
      <c r="U263" s="69"/>
      <c r="V263" s="69"/>
      <c r="W263" s="69"/>
      <c r="X263" s="69"/>
      <c r="Y263" s="69"/>
      <c r="Z263" s="69"/>
      <c r="AA263" s="69"/>
      <c r="AB263" s="69"/>
    </row>
    <row r="264" s="71" customFormat="true" ht="12.75" hidden="false" customHeight="true" outlineLevel="0" collapsed="false">
      <c r="A264" s="77" t="s">
        <v>79</v>
      </c>
      <c r="B264" s="69" t="s">
        <v>76</v>
      </c>
      <c r="C264" s="69" t="n">
        <f aca="false">C263</f>
        <v>2022</v>
      </c>
      <c r="F264" s="69"/>
      <c r="G264" s="69"/>
      <c r="H264" s="69"/>
      <c r="I264" s="69"/>
      <c r="J264" s="69"/>
      <c r="K264" s="69"/>
      <c r="L264" s="69"/>
      <c r="M264" s="69"/>
      <c r="N264" s="69"/>
      <c r="O264" s="69"/>
      <c r="P264" s="69"/>
      <c r="Q264" s="69"/>
      <c r="R264" s="69"/>
      <c r="S264" s="69"/>
      <c r="T264" s="69"/>
      <c r="U264" s="69"/>
      <c r="V264" s="69"/>
      <c r="W264" s="69"/>
      <c r="X264" s="69"/>
      <c r="Y264" s="69"/>
      <c r="Z264" s="69"/>
      <c r="AA264" s="69"/>
      <c r="AB264" s="69"/>
    </row>
    <row r="265" s="71" customFormat="true" ht="12.75" hidden="false" customHeight="true" outlineLevel="0" collapsed="false">
      <c r="A265" s="77" t="s">
        <v>80</v>
      </c>
      <c r="B265" s="69" t="s">
        <v>76</v>
      </c>
      <c r="C265" s="69" t="n">
        <f aca="false">C264</f>
        <v>2022</v>
      </c>
      <c r="D265" s="69"/>
      <c r="E265" s="69"/>
      <c r="F265" s="69"/>
      <c r="G265" s="69"/>
      <c r="H265" s="69"/>
      <c r="I265" s="69"/>
      <c r="J265" s="69"/>
      <c r="K265" s="69"/>
      <c r="L265" s="69"/>
      <c r="M265" s="69"/>
      <c r="N265" s="69"/>
      <c r="O265" s="69"/>
      <c r="P265" s="69"/>
      <c r="Q265" s="69"/>
      <c r="R265" s="69"/>
      <c r="S265" s="69"/>
      <c r="T265" s="69"/>
      <c r="U265" s="69"/>
      <c r="V265" s="69"/>
      <c r="W265" s="69"/>
      <c r="X265" s="69"/>
      <c r="Y265" s="69"/>
      <c r="Z265" s="69"/>
      <c r="AA265" s="69"/>
      <c r="AB265" s="69"/>
    </row>
    <row r="266" s="71" customFormat="true" ht="12.75" hidden="false" customHeight="true" outlineLevel="0" collapsed="false">
      <c r="A266" s="77" t="s">
        <v>81</v>
      </c>
      <c r="B266" s="69" t="s">
        <v>76</v>
      </c>
      <c r="C266" s="69" t="n">
        <f aca="false">C265</f>
        <v>2022</v>
      </c>
      <c r="D266" s="69"/>
      <c r="E266" s="69"/>
      <c r="F266" s="69"/>
      <c r="G266" s="69"/>
      <c r="H266" s="69"/>
      <c r="I266" s="69"/>
      <c r="J266" s="69"/>
      <c r="K266" s="69"/>
      <c r="L266" s="69"/>
      <c r="M266" s="69"/>
      <c r="N266" s="69"/>
      <c r="O266" s="69"/>
      <c r="P266" s="69"/>
      <c r="Q266" s="69"/>
      <c r="R266" s="69"/>
      <c r="S266" s="69"/>
      <c r="T266" s="69"/>
      <c r="U266" s="69"/>
      <c r="V266" s="69"/>
      <c r="W266" s="69"/>
      <c r="X266" s="69"/>
      <c r="Y266" s="69"/>
      <c r="Z266" s="69"/>
      <c r="AA266" s="69"/>
      <c r="AB266" s="69"/>
    </row>
    <row r="267" s="71" customFormat="true" ht="12.75" hidden="false" customHeight="true" outlineLevel="0" collapsed="false">
      <c r="A267" s="77" t="s">
        <v>82</v>
      </c>
      <c r="B267" s="69" t="s">
        <v>76</v>
      </c>
      <c r="C267" s="69" t="n">
        <f aca="false">C266</f>
        <v>2022</v>
      </c>
      <c r="F267" s="69"/>
      <c r="G267" s="69"/>
      <c r="H267" s="69"/>
      <c r="I267" s="69"/>
      <c r="J267" s="69"/>
      <c r="K267" s="69"/>
      <c r="L267" s="69"/>
      <c r="M267" s="69"/>
      <c r="N267" s="69"/>
      <c r="O267" s="69"/>
      <c r="P267" s="69"/>
      <c r="Q267" s="69"/>
      <c r="R267" s="69"/>
      <c r="S267" s="69"/>
      <c r="T267" s="69"/>
      <c r="U267" s="69"/>
      <c r="V267" s="69"/>
      <c r="W267" s="69"/>
      <c r="X267" s="69"/>
      <c r="Y267" s="69"/>
      <c r="Z267" s="69"/>
      <c r="AA267" s="69"/>
      <c r="AB267" s="69"/>
    </row>
    <row r="268" s="71" customFormat="true" ht="12.75" hidden="false" customHeight="true" outlineLevel="0" collapsed="false">
      <c r="A268" s="77" t="s">
        <v>83</v>
      </c>
      <c r="B268" s="69" t="s">
        <v>76</v>
      </c>
      <c r="C268" s="69" t="n">
        <f aca="false">C267</f>
        <v>2022</v>
      </c>
      <c r="D268" s="78" t="s">
        <v>84</v>
      </c>
      <c r="E268" s="78" t="s">
        <v>85</v>
      </c>
      <c r="F268" s="69" t="str">
        <f aca="false">D268&amp;$C$268</f>
        <v>April,2022</v>
      </c>
      <c r="G268" s="69" t="str">
        <f aca="false">E268&amp;$C$268</f>
        <v>June,2022</v>
      </c>
      <c r="H268" s="69"/>
      <c r="I268" s="69"/>
      <c r="J268" s="69"/>
      <c r="K268" s="69"/>
      <c r="L268" s="69"/>
      <c r="M268" s="69"/>
      <c r="N268" s="69"/>
      <c r="O268" s="69"/>
      <c r="P268" s="69"/>
      <c r="Q268" s="69"/>
      <c r="R268" s="69"/>
      <c r="S268" s="69"/>
      <c r="T268" s="69"/>
      <c r="U268" s="69"/>
      <c r="V268" s="69"/>
      <c r="W268" s="69"/>
      <c r="X268" s="69"/>
      <c r="Y268" s="69"/>
      <c r="Z268" s="69"/>
      <c r="AA268" s="69"/>
      <c r="AB268" s="69"/>
    </row>
    <row r="269" s="71" customFormat="true" ht="12.75" hidden="false" customHeight="true" outlineLevel="0" collapsed="false">
      <c r="A269" s="77" t="s">
        <v>86</v>
      </c>
      <c r="B269" s="69" t="s">
        <v>76</v>
      </c>
      <c r="C269" s="69" t="n">
        <f aca="false">C268</f>
        <v>2022</v>
      </c>
      <c r="D269" s="78" t="s">
        <v>87</v>
      </c>
      <c r="E269" s="78" t="s">
        <v>88</v>
      </c>
      <c r="F269" s="69" t="str">
        <f aca="false">D269&amp;$C$268</f>
        <v>July,2022</v>
      </c>
      <c r="G269" s="69" t="str">
        <f aca="false">E269&amp;$C$268</f>
        <v>Sept,2022</v>
      </c>
      <c r="H269" s="69"/>
      <c r="I269" s="69"/>
      <c r="J269" s="69"/>
      <c r="K269" s="69"/>
      <c r="L269" s="69"/>
      <c r="M269" s="69"/>
      <c r="N269" s="69"/>
      <c r="O269" s="69"/>
      <c r="P269" s="69"/>
      <c r="Q269" s="69"/>
      <c r="R269" s="69"/>
      <c r="S269" s="69"/>
      <c r="T269" s="69"/>
      <c r="U269" s="69"/>
      <c r="V269" s="69"/>
      <c r="W269" s="69"/>
      <c r="X269" s="69"/>
      <c r="Y269" s="69"/>
      <c r="Z269" s="69"/>
      <c r="AA269" s="69"/>
      <c r="AB269" s="69"/>
    </row>
    <row r="270" s="71" customFormat="true" ht="12.75" hidden="false" customHeight="true" outlineLevel="0" collapsed="false">
      <c r="A270" s="77" t="s">
        <v>89</v>
      </c>
      <c r="B270" s="69" t="s">
        <v>76</v>
      </c>
      <c r="C270" s="69" t="n">
        <f aca="false">C269</f>
        <v>2022</v>
      </c>
      <c r="D270" s="78" t="s">
        <v>90</v>
      </c>
      <c r="E270" s="78" t="s">
        <v>91</v>
      </c>
      <c r="F270" s="69" t="str">
        <f aca="false">D270&amp;$C$268</f>
        <v>Oct,2022</v>
      </c>
      <c r="G270" s="69" t="str">
        <f aca="false">E270&amp;$C$268</f>
        <v>Dec,2022</v>
      </c>
      <c r="H270" s="69"/>
      <c r="I270" s="69"/>
      <c r="J270" s="69"/>
      <c r="K270" s="69"/>
      <c r="L270" s="69"/>
      <c r="M270" s="69"/>
      <c r="N270" s="69"/>
      <c r="O270" s="69"/>
      <c r="P270" s="69"/>
      <c r="Q270" s="69"/>
      <c r="R270" s="69"/>
      <c r="S270" s="69"/>
      <c r="T270" s="69"/>
      <c r="U270" s="69"/>
      <c r="V270" s="69"/>
      <c r="W270" s="69"/>
      <c r="X270" s="69"/>
      <c r="Y270" s="69"/>
      <c r="Z270" s="69"/>
      <c r="AA270" s="69"/>
      <c r="AB270" s="69"/>
    </row>
    <row r="271" s="71" customFormat="true" ht="12.75" hidden="false" customHeight="true" outlineLevel="0" collapsed="false">
      <c r="A271" s="77" t="s">
        <v>92</v>
      </c>
      <c r="B271" s="69" t="s">
        <v>76</v>
      </c>
      <c r="C271" s="69" t="n">
        <f aca="false">C270+1</f>
        <v>2023</v>
      </c>
      <c r="D271" s="78" t="s">
        <v>93</v>
      </c>
      <c r="E271" s="78" t="s">
        <v>94</v>
      </c>
      <c r="F271" s="69" t="str">
        <f aca="false">D271&amp;$C$271</f>
        <v>Jan,2023</v>
      </c>
      <c r="G271" s="69" t="str">
        <f aca="false">E271&amp;$C$271</f>
        <v>March,2023</v>
      </c>
      <c r="H271" s="69"/>
      <c r="I271" s="69"/>
      <c r="J271" s="69"/>
      <c r="K271" s="69"/>
      <c r="L271" s="69"/>
      <c r="M271" s="69"/>
      <c r="N271" s="69"/>
      <c r="O271" s="69"/>
      <c r="P271" s="69"/>
      <c r="Q271" s="69"/>
      <c r="R271" s="69"/>
      <c r="S271" s="69"/>
      <c r="T271" s="69"/>
      <c r="U271" s="69"/>
      <c r="V271" s="69"/>
      <c r="W271" s="69"/>
      <c r="X271" s="69"/>
      <c r="Y271" s="69"/>
      <c r="Z271" s="69"/>
      <c r="AA271" s="69"/>
      <c r="AB271" s="69"/>
    </row>
    <row r="272" s="71" customFormat="true" ht="12.75" hidden="false" customHeight="true" outlineLevel="0" collapsed="false">
      <c r="A272" s="77" t="s">
        <v>95</v>
      </c>
      <c r="B272" s="69" t="s">
        <v>76</v>
      </c>
      <c r="C272" s="69" t="n">
        <f aca="false">C271</f>
        <v>2023</v>
      </c>
      <c r="D272" s="69"/>
      <c r="E272" s="69"/>
      <c r="F272" s="69"/>
      <c r="G272" s="69"/>
      <c r="H272" s="69"/>
      <c r="I272" s="69"/>
      <c r="J272" s="69"/>
      <c r="K272" s="69"/>
      <c r="L272" s="69"/>
      <c r="M272" s="69"/>
      <c r="N272" s="69"/>
      <c r="O272" s="69"/>
      <c r="P272" s="69"/>
      <c r="Q272" s="69"/>
      <c r="R272" s="69"/>
      <c r="S272" s="69"/>
      <c r="T272" s="69"/>
      <c r="U272" s="69"/>
      <c r="V272" s="69"/>
      <c r="W272" s="69"/>
      <c r="X272" s="69"/>
      <c r="Y272" s="69"/>
      <c r="Z272" s="69"/>
      <c r="AA272" s="69"/>
      <c r="AB272" s="69"/>
    </row>
    <row r="273" s="71" customFormat="true" ht="12.75" hidden="false" customHeight="true" outlineLevel="0" collapsed="false">
      <c r="A273" s="77"/>
      <c r="B273" s="69"/>
      <c r="C273" s="69"/>
      <c r="D273" s="69"/>
      <c r="E273" s="69"/>
      <c r="F273" s="69"/>
      <c r="G273" s="69"/>
      <c r="H273" s="69"/>
      <c r="I273" s="69"/>
      <c r="J273" s="69"/>
      <c r="K273" s="69"/>
      <c r="L273" s="69"/>
      <c r="M273" s="69"/>
      <c r="N273" s="69"/>
      <c r="O273" s="69"/>
      <c r="P273" s="69"/>
      <c r="Q273" s="69"/>
      <c r="R273" s="69"/>
      <c r="S273" s="69"/>
      <c r="T273" s="69"/>
      <c r="U273" s="69"/>
      <c r="V273" s="69"/>
      <c r="W273" s="69"/>
      <c r="X273" s="69"/>
      <c r="Y273" s="69"/>
      <c r="Z273" s="69"/>
      <c r="AA273" s="69"/>
      <c r="AB273" s="69"/>
    </row>
    <row r="274" s="71" customFormat="true" ht="12.75" hidden="false" customHeight="true" outlineLevel="0" collapsed="false">
      <c r="A274" s="77"/>
      <c r="B274" s="69"/>
      <c r="C274" s="69"/>
      <c r="D274" s="69"/>
      <c r="E274" s="69"/>
      <c r="F274" s="69"/>
      <c r="G274" s="69"/>
      <c r="H274" s="69"/>
      <c r="I274" s="69"/>
      <c r="J274" s="69"/>
      <c r="K274" s="69"/>
      <c r="L274" s="69"/>
      <c r="M274" s="69"/>
      <c r="N274" s="69"/>
      <c r="O274" s="69"/>
      <c r="P274" s="69"/>
      <c r="Q274" s="69"/>
      <c r="R274" s="69"/>
      <c r="S274" s="69"/>
      <c r="T274" s="69"/>
      <c r="U274" s="69"/>
      <c r="V274" s="69"/>
      <c r="W274" s="69"/>
      <c r="X274" s="69"/>
      <c r="Y274" s="69"/>
      <c r="Z274" s="69"/>
      <c r="AA274" s="69"/>
      <c r="AB274" s="69"/>
    </row>
    <row r="275" s="71" customFormat="true" ht="12.75" hidden="false" customHeight="true" outlineLevel="0" collapsed="false">
      <c r="A275" s="69"/>
      <c r="B275" s="69"/>
      <c r="C275" s="69"/>
      <c r="D275" s="69"/>
      <c r="E275" s="69"/>
      <c r="F275" s="69"/>
      <c r="G275" s="69"/>
      <c r="H275" s="69"/>
      <c r="I275" s="69"/>
      <c r="J275" s="69"/>
      <c r="K275" s="69"/>
      <c r="L275" s="69"/>
      <c r="M275" s="69"/>
      <c r="N275" s="69"/>
      <c r="O275" s="69"/>
      <c r="P275" s="69"/>
      <c r="Q275" s="69"/>
      <c r="R275" s="69"/>
      <c r="S275" s="69"/>
      <c r="T275" s="69"/>
      <c r="U275" s="69"/>
      <c r="V275" s="69"/>
      <c r="W275" s="69"/>
      <c r="X275" s="69"/>
      <c r="Y275" s="69"/>
      <c r="Z275" s="69"/>
      <c r="AA275" s="69"/>
      <c r="AB275" s="69"/>
    </row>
    <row r="276" s="71" customFormat="true" ht="12.75" hidden="false" customHeight="true" outlineLevel="0" collapsed="false">
      <c r="A276" s="79" t="n">
        <f aca="false">'SALARY INPUT'!F8</f>
        <v>54500</v>
      </c>
      <c r="B276" s="80"/>
      <c r="C276" s="80"/>
      <c r="D276" s="69"/>
      <c r="E276" s="69"/>
      <c r="F276" s="69"/>
      <c r="G276" s="69"/>
      <c r="H276" s="69"/>
      <c r="I276" s="69"/>
      <c r="J276" s="69"/>
      <c r="K276" s="69"/>
      <c r="L276" s="69"/>
      <c r="M276" s="69"/>
      <c r="N276" s="69"/>
      <c r="O276" s="69"/>
      <c r="P276" s="69"/>
      <c r="Q276" s="69"/>
      <c r="R276" s="69"/>
      <c r="S276" s="69"/>
      <c r="T276" s="69"/>
      <c r="U276" s="69"/>
      <c r="V276" s="69"/>
      <c r="W276" s="69"/>
      <c r="X276" s="69"/>
      <c r="Y276" s="69"/>
      <c r="Z276" s="69"/>
      <c r="AA276" s="69"/>
      <c r="AB276" s="69"/>
    </row>
    <row r="277" s="71" customFormat="true" ht="12.75" hidden="false" customHeight="true" outlineLevel="0" collapsed="false">
      <c r="A277" s="80" t="n">
        <f aca="false">ROUND(A276*0.03,-1)</f>
        <v>1640</v>
      </c>
      <c r="B277" s="80" t="n">
        <f aca="false">A276*0.03</f>
        <v>1635</v>
      </c>
      <c r="C277" s="80" t="n">
        <f aca="false">B277-A277</f>
        <v>-5</v>
      </c>
      <c r="D277" s="69"/>
      <c r="E277" s="69"/>
      <c r="F277" s="69"/>
      <c r="G277" s="69"/>
      <c r="H277" s="69"/>
      <c r="I277" s="69"/>
      <c r="J277" s="69"/>
      <c r="K277" s="69"/>
      <c r="L277" s="69"/>
      <c r="M277" s="69"/>
      <c r="N277" s="69"/>
      <c r="O277" s="69"/>
      <c r="P277" s="69"/>
      <c r="Q277" s="69"/>
      <c r="R277" s="69"/>
      <c r="S277" s="69"/>
      <c r="T277" s="69"/>
      <c r="U277" s="69"/>
      <c r="V277" s="69"/>
      <c r="W277" s="69"/>
      <c r="X277" s="69"/>
      <c r="Y277" s="69"/>
      <c r="Z277" s="69"/>
      <c r="AA277" s="69"/>
      <c r="AB277" s="69"/>
    </row>
    <row r="278" s="71" customFormat="true" ht="12.75" hidden="false" customHeight="true" outlineLevel="0" collapsed="false">
      <c r="A278" s="80" t="n">
        <f aca="false">IF(C277&lt;1,0,10)</f>
        <v>0</v>
      </c>
      <c r="B278" s="80"/>
      <c r="C278" s="80"/>
      <c r="D278" s="69"/>
      <c r="E278" s="69"/>
      <c r="F278" s="69"/>
      <c r="G278" s="69"/>
      <c r="H278" s="69"/>
      <c r="I278" s="69"/>
      <c r="J278" s="69"/>
      <c r="K278" s="69"/>
      <c r="L278" s="69"/>
      <c r="M278" s="69"/>
      <c r="N278" s="69"/>
      <c r="O278" s="69"/>
      <c r="P278" s="69"/>
      <c r="Q278" s="69"/>
      <c r="R278" s="69"/>
      <c r="S278" s="69"/>
      <c r="T278" s="69"/>
      <c r="U278" s="69"/>
      <c r="V278" s="69"/>
      <c r="W278" s="69"/>
      <c r="X278" s="69"/>
      <c r="Y278" s="69"/>
      <c r="Z278" s="69"/>
      <c r="AA278" s="69"/>
      <c r="AB278" s="69"/>
    </row>
    <row r="279" s="71" customFormat="true" ht="12.75" hidden="false" customHeight="true" outlineLevel="0" collapsed="false">
      <c r="A279" s="81" t="n">
        <f aca="false">A276+A277+A278</f>
        <v>56140</v>
      </c>
      <c r="B279" s="69"/>
      <c r="C279" s="69"/>
      <c r="D279" s="69"/>
      <c r="E279" s="69"/>
      <c r="F279" s="69"/>
      <c r="G279" s="69"/>
      <c r="H279" s="69"/>
      <c r="I279" s="69"/>
      <c r="J279" s="69"/>
      <c r="K279" s="69"/>
      <c r="L279" s="69"/>
      <c r="M279" s="69"/>
      <c r="N279" s="69"/>
      <c r="O279" s="69"/>
      <c r="P279" s="69"/>
      <c r="Q279" s="69"/>
      <c r="R279" s="69"/>
      <c r="S279" s="69"/>
      <c r="T279" s="69"/>
      <c r="U279" s="69"/>
      <c r="V279" s="69"/>
      <c r="W279" s="69"/>
      <c r="X279" s="69"/>
      <c r="Y279" s="69"/>
      <c r="Z279" s="69"/>
      <c r="AA279" s="69"/>
      <c r="AB279" s="69"/>
    </row>
    <row r="280" s="71" customFormat="true" ht="12.75" hidden="false" customHeight="true" outlineLevel="0" collapsed="false">
      <c r="A280" s="69"/>
      <c r="B280" s="69"/>
      <c r="C280" s="69"/>
      <c r="D280" s="69"/>
      <c r="E280" s="69"/>
      <c r="F280" s="69"/>
      <c r="G280" s="69"/>
      <c r="H280" s="69"/>
      <c r="I280" s="69"/>
      <c r="J280" s="69"/>
      <c r="K280" s="69"/>
      <c r="L280" s="69"/>
      <c r="M280" s="69"/>
      <c r="N280" s="69"/>
      <c r="O280" s="69"/>
      <c r="P280" s="69"/>
      <c r="Q280" s="69"/>
      <c r="R280" s="69"/>
      <c r="S280" s="69"/>
      <c r="T280" s="69"/>
      <c r="U280" s="69"/>
      <c r="V280" s="69"/>
      <c r="W280" s="69"/>
      <c r="X280" s="69"/>
      <c r="Y280" s="69"/>
      <c r="Z280" s="69"/>
      <c r="AA280" s="69"/>
      <c r="AB280" s="69"/>
    </row>
    <row r="281" s="71" customFormat="true" ht="12.75" hidden="false" customHeight="true" outlineLevel="0" collapsed="false">
      <c r="A281" s="69"/>
      <c r="B281" s="69"/>
      <c r="C281" s="82" t="s">
        <v>96</v>
      </c>
      <c r="D281" s="83" t="s">
        <v>53</v>
      </c>
      <c r="E281" s="83"/>
      <c r="F281" s="83" t="s">
        <v>54</v>
      </c>
      <c r="G281" s="83" t="s">
        <v>55</v>
      </c>
      <c r="H281" s="84" t="s">
        <v>56</v>
      </c>
      <c r="I281" s="84" t="s">
        <v>97</v>
      </c>
      <c r="J281" s="84" t="s">
        <v>98</v>
      </c>
      <c r="K281" s="84" t="s">
        <v>99</v>
      </c>
      <c r="L281" s="84" t="s">
        <v>100</v>
      </c>
      <c r="M281" s="69"/>
      <c r="N281" s="69"/>
      <c r="O281" s="69"/>
      <c r="P281" s="69"/>
      <c r="Q281" s="69"/>
      <c r="R281" s="69"/>
      <c r="S281" s="69"/>
      <c r="T281" s="69"/>
      <c r="U281" s="69"/>
      <c r="V281" s="69"/>
      <c r="W281" s="69"/>
      <c r="X281" s="69"/>
      <c r="Y281" s="69"/>
      <c r="Z281" s="69"/>
      <c r="AA281" s="69"/>
      <c r="AB281" s="69"/>
    </row>
    <row r="282" s="71" customFormat="true" ht="12.75" hidden="false" customHeight="true" outlineLevel="0" collapsed="false">
      <c r="A282" s="69"/>
      <c r="B282" s="69"/>
      <c r="C282" s="82"/>
      <c r="D282" s="83"/>
      <c r="E282" s="83"/>
      <c r="F282" s="83"/>
      <c r="G282" s="83"/>
      <c r="H282" s="84"/>
      <c r="I282" s="84"/>
      <c r="J282" s="84"/>
      <c r="K282" s="84"/>
      <c r="L282" s="84"/>
      <c r="M282" s="69"/>
      <c r="N282" s="69"/>
      <c r="O282" s="69"/>
      <c r="P282" s="69"/>
      <c r="Q282" s="69"/>
      <c r="R282" s="69"/>
      <c r="S282" s="69"/>
      <c r="T282" s="69"/>
      <c r="U282" s="69"/>
      <c r="V282" s="69"/>
      <c r="W282" s="69"/>
      <c r="X282" s="69"/>
      <c r="Y282" s="69"/>
      <c r="Z282" s="69"/>
      <c r="AA282" s="69"/>
      <c r="AB282" s="69"/>
    </row>
    <row r="283" s="71" customFormat="true" ht="13.5" hidden="false" customHeight="true" outlineLevel="0" collapsed="false">
      <c r="A283" s="69"/>
      <c r="B283" s="69"/>
      <c r="C283" s="85" t="n">
        <v>1</v>
      </c>
      <c r="D283" s="86" t="n">
        <f aca="false">H283-G283</f>
        <v>0</v>
      </c>
      <c r="E283" s="86"/>
      <c r="F283" s="86" t="str">
        <f aca="false">IF(H283&lt;1," ","Nil")</f>
        <v> </v>
      </c>
      <c r="G283" s="86" t="n">
        <f aca="false">ROUND(H283/34.32307692,0)</f>
        <v>0</v>
      </c>
      <c r="H283" s="87" t="n">
        <f aca="false">'SALARY INPUT'!Z8</f>
        <v>0</v>
      </c>
      <c r="I283" s="88"/>
      <c r="J283" s="88"/>
      <c r="K283" s="89" t="str">
        <f aca="false">IF(H283&lt;1," ",'SALARY INPUT'!AI8)</f>
        <v> </v>
      </c>
      <c r="L283" s="90" t="str">
        <f aca="false">IF(H283&lt;1," ",'SALARY INPUT'!AC8&amp;"("&amp;'SALARY INPUT'!AI8&amp;")")</f>
        <v> </v>
      </c>
      <c r="M283" s="69"/>
      <c r="N283" s="69"/>
      <c r="O283" s="69"/>
      <c r="P283" s="69"/>
      <c r="Q283" s="69"/>
      <c r="R283" s="69"/>
      <c r="S283" s="69"/>
      <c r="T283" s="69"/>
      <c r="U283" s="69"/>
      <c r="V283" s="69"/>
      <c r="W283" s="69"/>
      <c r="X283" s="69"/>
      <c r="Y283" s="69"/>
      <c r="Z283" s="69"/>
      <c r="AA283" s="69"/>
      <c r="AB283" s="69"/>
    </row>
    <row r="284" s="71" customFormat="true" ht="13.5" hidden="false" customHeight="true" outlineLevel="0" collapsed="false">
      <c r="A284" s="69"/>
      <c r="B284" s="69"/>
      <c r="C284" s="85" t="n">
        <v>2</v>
      </c>
      <c r="D284" s="86" t="n">
        <f aca="false">H284-G284</f>
        <v>0</v>
      </c>
      <c r="E284" s="86"/>
      <c r="F284" s="86" t="str">
        <f aca="false">IF(H284&lt;1," ","Nil")</f>
        <v> </v>
      </c>
      <c r="G284" s="86" t="n">
        <f aca="false">ROUND(H284/34.32307692,0)</f>
        <v>0</v>
      </c>
      <c r="H284" s="87" t="n">
        <f aca="false">'SALARY INPUT'!Z9</f>
        <v>0</v>
      </c>
      <c r="I284" s="88"/>
      <c r="J284" s="88"/>
      <c r="K284" s="89" t="str">
        <f aca="false">IF(H284&lt;1," ",'SALARY INPUT'!AI9)</f>
        <v> </v>
      </c>
      <c r="L284" s="90" t="str">
        <f aca="false">IF(H284&lt;1," ",'SALARY INPUT'!AC9&amp;"("&amp;'SALARY INPUT'!AI9&amp;")")</f>
        <v> </v>
      </c>
      <c r="M284" s="69"/>
      <c r="N284" s="69"/>
      <c r="O284" s="69"/>
      <c r="P284" s="69"/>
      <c r="Q284" s="69"/>
      <c r="R284" s="69"/>
      <c r="S284" s="69"/>
      <c r="T284" s="69"/>
      <c r="U284" s="69"/>
      <c r="V284" s="69"/>
      <c r="W284" s="69"/>
      <c r="X284" s="69"/>
      <c r="Y284" s="69"/>
      <c r="Z284" s="69"/>
      <c r="AA284" s="69"/>
      <c r="AB284" s="69"/>
    </row>
    <row r="285" s="71" customFormat="true" ht="13.5" hidden="false" customHeight="true" outlineLevel="0" collapsed="false">
      <c r="A285" s="69"/>
      <c r="B285" s="69"/>
      <c r="C285" s="85" t="n">
        <v>3</v>
      </c>
      <c r="D285" s="86" t="n">
        <f aca="false">H285-G285</f>
        <v>0</v>
      </c>
      <c r="E285" s="86"/>
      <c r="F285" s="86" t="str">
        <f aca="false">IF(H285&lt;1," ","Nil")</f>
        <v> </v>
      </c>
      <c r="G285" s="86" t="n">
        <f aca="false">ROUND(H285/34.32307692,0)</f>
        <v>0</v>
      </c>
      <c r="H285" s="87" t="n">
        <f aca="false">'SALARY INPUT'!Z10</f>
        <v>0</v>
      </c>
      <c r="I285" s="88"/>
      <c r="J285" s="88"/>
      <c r="K285" s="89" t="str">
        <f aca="false">IF(H285&lt;1," ",'SALARY INPUT'!AI10)</f>
        <v> </v>
      </c>
      <c r="L285" s="90" t="str">
        <f aca="false">IF(H285&lt;1," ",'SALARY INPUT'!AC10&amp;"("&amp;'SALARY INPUT'!AI10&amp;")")</f>
        <v> </v>
      </c>
      <c r="M285" s="69"/>
      <c r="N285" s="69"/>
      <c r="O285" s="69"/>
      <c r="P285" s="69"/>
      <c r="Q285" s="69"/>
      <c r="R285" s="69"/>
      <c r="S285" s="69"/>
      <c r="T285" s="69"/>
      <c r="U285" s="69"/>
      <c r="V285" s="69"/>
      <c r="W285" s="69"/>
      <c r="X285" s="69"/>
      <c r="Y285" s="69"/>
      <c r="Z285" s="69"/>
      <c r="AA285" s="69"/>
      <c r="AB285" s="69"/>
    </row>
    <row r="286" s="71" customFormat="true" ht="13.5" hidden="false" customHeight="true" outlineLevel="0" collapsed="false">
      <c r="A286" s="69"/>
      <c r="B286" s="69"/>
      <c r="C286" s="85" t="n">
        <v>4</v>
      </c>
      <c r="D286" s="86" t="n">
        <f aca="false">H286-G286</f>
        <v>0</v>
      </c>
      <c r="E286" s="86"/>
      <c r="F286" s="86" t="str">
        <f aca="false">IF(H286&lt;1," ","Nil")</f>
        <v> </v>
      </c>
      <c r="G286" s="86" t="n">
        <f aca="false">ROUND(H286/34.32307692,0)</f>
        <v>0</v>
      </c>
      <c r="H286" s="87" t="n">
        <f aca="false">'SALARY INPUT'!Z11</f>
        <v>0</v>
      </c>
      <c r="I286" s="88"/>
      <c r="J286" s="88"/>
      <c r="K286" s="89" t="str">
        <f aca="false">IF(H286&lt;1," ",'SALARY INPUT'!AI11)</f>
        <v> </v>
      </c>
      <c r="L286" s="90" t="str">
        <f aca="false">IF(H286&lt;1," ",'SALARY INPUT'!AC11&amp;"("&amp;'SALARY INPUT'!AI11&amp;")")</f>
        <v> </v>
      </c>
      <c r="M286" s="69"/>
      <c r="N286" s="69"/>
      <c r="O286" s="69"/>
      <c r="P286" s="69"/>
      <c r="Q286" s="69"/>
      <c r="R286" s="69"/>
      <c r="S286" s="69"/>
      <c r="T286" s="69"/>
      <c r="U286" s="69"/>
      <c r="V286" s="69"/>
      <c r="W286" s="69"/>
      <c r="X286" s="69"/>
      <c r="Y286" s="69"/>
      <c r="Z286" s="69"/>
      <c r="AA286" s="69"/>
      <c r="AB286" s="69"/>
    </row>
    <row r="287" s="71" customFormat="true" ht="13.5" hidden="false" customHeight="true" outlineLevel="0" collapsed="false">
      <c r="A287" s="69"/>
      <c r="B287" s="69"/>
      <c r="C287" s="85" t="n">
        <v>5</v>
      </c>
      <c r="D287" s="86" t="n">
        <f aca="false">H287-G287</f>
        <v>0</v>
      </c>
      <c r="E287" s="86"/>
      <c r="F287" s="86" t="str">
        <f aca="false">IF(H287&lt;1," ","Nil")</f>
        <v> </v>
      </c>
      <c r="G287" s="86" t="n">
        <f aca="false">ROUND(H287/34.32307692,0)</f>
        <v>0</v>
      </c>
      <c r="H287" s="87" t="n">
        <f aca="false">'SALARY INPUT'!Z12</f>
        <v>0</v>
      </c>
      <c r="I287" s="88"/>
      <c r="J287" s="88"/>
      <c r="K287" s="89" t="str">
        <f aca="false">IF(H287&lt;1," ",'SALARY INPUT'!AI12)</f>
        <v> </v>
      </c>
      <c r="L287" s="90" t="str">
        <f aca="false">IF(H287&lt;1," ",'SALARY INPUT'!AC12&amp;"("&amp;'SALARY INPUT'!AI12&amp;")")</f>
        <v> </v>
      </c>
      <c r="M287" s="69"/>
      <c r="N287" s="69"/>
      <c r="O287" s="69"/>
      <c r="P287" s="69"/>
      <c r="Q287" s="69"/>
      <c r="R287" s="69"/>
      <c r="S287" s="69"/>
      <c r="T287" s="69"/>
      <c r="U287" s="69"/>
      <c r="V287" s="69"/>
      <c r="W287" s="69"/>
      <c r="X287" s="69"/>
      <c r="Y287" s="69"/>
      <c r="Z287" s="69"/>
      <c r="AA287" s="69"/>
      <c r="AB287" s="69"/>
    </row>
    <row r="288" s="71" customFormat="true" ht="13.5" hidden="false" customHeight="true" outlineLevel="0" collapsed="false">
      <c r="A288" s="69"/>
      <c r="B288" s="69"/>
      <c r="C288" s="85" t="n">
        <v>6</v>
      </c>
      <c r="D288" s="86" t="n">
        <f aca="false">H288-G288</f>
        <v>0</v>
      </c>
      <c r="E288" s="86"/>
      <c r="F288" s="86" t="str">
        <f aca="false">IF(H288&lt;1," ","Nil")</f>
        <v> </v>
      </c>
      <c r="G288" s="86" t="n">
        <f aca="false">ROUND(H288/34.32307692,0)</f>
        <v>0</v>
      </c>
      <c r="H288" s="87" t="n">
        <f aca="false">'SALARY INPUT'!Z13</f>
        <v>0</v>
      </c>
      <c r="I288" s="88"/>
      <c r="J288" s="88"/>
      <c r="K288" s="89" t="str">
        <f aca="false">IF(H288&lt;1," ",'SALARY INPUT'!AI13)</f>
        <v> </v>
      </c>
      <c r="L288" s="90" t="str">
        <f aca="false">IF(H288&lt;1," ",'SALARY INPUT'!AC13&amp;"("&amp;'SALARY INPUT'!AI13&amp;")")</f>
        <v> </v>
      </c>
      <c r="M288" s="69"/>
      <c r="N288" s="69"/>
      <c r="O288" s="69"/>
      <c r="P288" s="69"/>
      <c r="Q288" s="69"/>
      <c r="R288" s="69"/>
      <c r="S288" s="69"/>
      <c r="T288" s="69"/>
      <c r="U288" s="69"/>
      <c r="V288" s="69"/>
      <c r="W288" s="69"/>
      <c r="X288" s="69"/>
      <c r="Y288" s="69"/>
      <c r="Z288" s="69"/>
      <c r="AA288" s="69"/>
      <c r="AB288" s="69"/>
    </row>
    <row r="289" s="71" customFormat="true" ht="13.5" hidden="false" customHeight="true" outlineLevel="0" collapsed="false">
      <c r="A289" s="69"/>
      <c r="B289" s="69"/>
      <c r="C289" s="85" t="n">
        <v>7</v>
      </c>
      <c r="D289" s="86" t="n">
        <f aca="false">H289-G289</f>
        <v>0</v>
      </c>
      <c r="E289" s="86"/>
      <c r="F289" s="86" t="str">
        <f aca="false">IF(H289&lt;1," ","Nil")</f>
        <v> </v>
      </c>
      <c r="G289" s="86" t="n">
        <f aca="false">ROUND(H289/34.32307692,0)</f>
        <v>0</v>
      </c>
      <c r="H289" s="87" t="n">
        <f aca="false">'SALARY INPUT'!Z14</f>
        <v>0</v>
      </c>
      <c r="I289" s="91"/>
      <c r="J289" s="91"/>
      <c r="K289" s="89" t="str">
        <f aca="false">IF(H289&lt;1," ",'SALARY INPUT'!AI14)</f>
        <v> </v>
      </c>
      <c r="L289" s="90" t="str">
        <f aca="false">IF(H289&lt;1," ",'SALARY INPUT'!AC14&amp;"("&amp;'SALARY INPUT'!AI14&amp;")")</f>
        <v> </v>
      </c>
      <c r="M289" s="69"/>
      <c r="N289" s="69"/>
      <c r="O289" s="69"/>
      <c r="P289" s="69"/>
      <c r="Q289" s="69"/>
      <c r="R289" s="69"/>
      <c r="S289" s="69"/>
      <c r="T289" s="69"/>
      <c r="U289" s="69"/>
      <c r="V289" s="69"/>
      <c r="W289" s="69"/>
      <c r="X289" s="69"/>
      <c r="Y289" s="69"/>
      <c r="Z289" s="69"/>
      <c r="AA289" s="69"/>
      <c r="AB289" s="69"/>
    </row>
    <row r="290" s="71" customFormat="true" ht="13.5" hidden="false" customHeight="true" outlineLevel="0" collapsed="false">
      <c r="A290" s="69"/>
      <c r="B290" s="69"/>
      <c r="C290" s="85" t="n">
        <v>8</v>
      </c>
      <c r="D290" s="86" t="n">
        <f aca="false">H290-G290</f>
        <v>0</v>
      </c>
      <c r="E290" s="86"/>
      <c r="F290" s="86" t="str">
        <f aca="false">IF(H290&lt;1," ","Nil")</f>
        <v> </v>
      </c>
      <c r="G290" s="86" t="n">
        <f aca="false">ROUND(H290/34.32307692,0)</f>
        <v>0</v>
      </c>
      <c r="H290" s="87" t="n">
        <f aca="false">'SALARY INPUT'!Z15</f>
        <v>0</v>
      </c>
      <c r="I290" s="91"/>
      <c r="J290" s="91"/>
      <c r="K290" s="89" t="str">
        <f aca="false">IF(H290&lt;1," ",'SALARY INPUT'!AI15)</f>
        <v> </v>
      </c>
      <c r="L290" s="90" t="str">
        <f aca="false">IF(H290&lt;1," ",'SALARY INPUT'!AC15&amp;"("&amp;'SALARY INPUT'!AI15&amp;")")</f>
        <v> </v>
      </c>
      <c r="M290" s="69"/>
      <c r="N290" s="69"/>
      <c r="O290" s="69"/>
      <c r="P290" s="69"/>
      <c r="Q290" s="69"/>
      <c r="R290" s="69"/>
      <c r="S290" s="69"/>
      <c r="T290" s="69"/>
      <c r="U290" s="69"/>
      <c r="V290" s="69"/>
      <c r="W290" s="69"/>
      <c r="X290" s="69"/>
      <c r="Y290" s="69"/>
      <c r="Z290" s="69"/>
      <c r="AA290" s="69"/>
      <c r="AB290" s="69"/>
    </row>
    <row r="291" s="71" customFormat="true" ht="15" hidden="false" customHeight="true" outlineLevel="0" collapsed="false">
      <c r="A291" s="69"/>
      <c r="B291" s="69"/>
      <c r="C291" s="85" t="n">
        <v>9</v>
      </c>
      <c r="D291" s="86" t="n">
        <f aca="false">H291-G291</f>
        <v>0</v>
      </c>
      <c r="E291" s="86"/>
      <c r="F291" s="86" t="str">
        <f aca="false">IF(H291&lt;1," ","Nil")</f>
        <v> </v>
      </c>
      <c r="G291" s="86" t="n">
        <f aca="false">ROUND(H291/34.32307692,0)</f>
        <v>0</v>
      </c>
      <c r="H291" s="87" t="n">
        <f aca="false">'SALARY INPUT'!Z16</f>
        <v>0</v>
      </c>
      <c r="I291" s="91"/>
      <c r="J291" s="92"/>
      <c r="K291" s="89" t="str">
        <f aca="false">IF(H291&lt;1," ",'SALARY INPUT'!AI16)</f>
        <v> </v>
      </c>
      <c r="L291" s="90" t="str">
        <f aca="false">IF(H291&lt;1," ",'SALARY INPUT'!AC16&amp;"("&amp;'SALARY INPUT'!AI16&amp;")")</f>
        <v> </v>
      </c>
      <c r="M291" s="69"/>
      <c r="N291" s="69"/>
      <c r="O291" s="69"/>
      <c r="P291" s="69"/>
      <c r="Q291" s="69"/>
      <c r="R291" s="69"/>
      <c r="S291" s="69"/>
      <c r="T291" s="69"/>
      <c r="U291" s="69"/>
      <c r="V291" s="69"/>
      <c r="W291" s="69"/>
      <c r="X291" s="69"/>
      <c r="Y291" s="69"/>
      <c r="Z291" s="69"/>
      <c r="AA291" s="69"/>
      <c r="AB291" s="69"/>
    </row>
    <row r="292" s="71" customFormat="true" ht="15" hidden="false" customHeight="true" outlineLevel="0" collapsed="false">
      <c r="A292" s="69"/>
      <c r="B292" s="69"/>
      <c r="C292" s="85" t="n">
        <v>10</v>
      </c>
      <c r="D292" s="86" t="n">
        <f aca="false">H292-G292</f>
        <v>0</v>
      </c>
      <c r="E292" s="86"/>
      <c r="F292" s="86" t="str">
        <f aca="false">IF(H292&lt;1," ","Nil")</f>
        <v> </v>
      </c>
      <c r="G292" s="86" t="n">
        <f aca="false">ROUND(H292/34.32307692,0)</f>
        <v>0</v>
      </c>
      <c r="H292" s="87" t="n">
        <f aca="false">'SALARY INPUT'!Z17</f>
        <v>0</v>
      </c>
      <c r="I292" s="91"/>
      <c r="J292" s="92"/>
      <c r="K292" s="89" t="str">
        <f aca="false">IF(H292&lt;1," ",'SALARY INPUT'!AI17)</f>
        <v> </v>
      </c>
      <c r="L292" s="90" t="str">
        <f aca="false">IF(H292&lt;1," ",'SALARY INPUT'!AC17&amp;"("&amp;'SALARY INPUT'!AI17&amp;")")</f>
        <v> </v>
      </c>
      <c r="M292" s="69"/>
      <c r="N292" s="69"/>
      <c r="O292" s="69"/>
      <c r="P292" s="69"/>
      <c r="Q292" s="69"/>
      <c r="R292" s="69"/>
      <c r="S292" s="69"/>
      <c r="T292" s="69"/>
      <c r="U292" s="69"/>
      <c r="V292" s="69"/>
      <c r="W292" s="69"/>
      <c r="X292" s="69"/>
      <c r="Y292" s="69"/>
      <c r="Z292" s="69"/>
      <c r="AA292" s="69"/>
      <c r="AB292" s="69"/>
    </row>
    <row r="293" s="71" customFormat="true" ht="15" hidden="false" customHeight="true" outlineLevel="0" collapsed="false">
      <c r="A293" s="69"/>
      <c r="B293" s="69"/>
      <c r="C293" s="85" t="n">
        <v>11</v>
      </c>
      <c r="D293" s="86" t="n">
        <f aca="false">H293-G293</f>
        <v>0</v>
      </c>
      <c r="E293" s="86"/>
      <c r="F293" s="86" t="str">
        <f aca="false">IF(H293&lt;1," ","Nil")</f>
        <v> </v>
      </c>
      <c r="G293" s="86" t="n">
        <f aca="false">ROUND(H293/34.32307692,0)</f>
        <v>0</v>
      </c>
      <c r="H293" s="87" t="n">
        <f aca="false">'SALARY INPUT'!Z18</f>
        <v>0</v>
      </c>
      <c r="I293" s="91"/>
      <c r="J293" s="92"/>
      <c r="K293" s="89" t="str">
        <f aca="false">IF(H293&lt;1," ",'SALARY INPUT'!AI18)</f>
        <v> </v>
      </c>
      <c r="L293" s="90" t="str">
        <f aca="false">IF(H293&lt;1," ",'SALARY INPUT'!AC18&amp;"("&amp;'SALARY INPUT'!AI18&amp;")")</f>
        <v> </v>
      </c>
      <c r="M293" s="69"/>
      <c r="N293" s="69"/>
      <c r="O293" s="69"/>
      <c r="P293" s="69"/>
      <c r="Q293" s="69"/>
      <c r="R293" s="69"/>
      <c r="S293" s="69"/>
      <c r="T293" s="69"/>
      <c r="U293" s="69"/>
      <c r="V293" s="69"/>
      <c r="W293" s="69"/>
      <c r="X293" s="69"/>
      <c r="Y293" s="69"/>
      <c r="Z293" s="69"/>
      <c r="AA293" s="69"/>
      <c r="AB293" s="69"/>
    </row>
    <row r="294" s="71" customFormat="true" ht="15" hidden="false" customHeight="true" outlineLevel="0" collapsed="false">
      <c r="A294" s="69"/>
      <c r="B294" s="69"/>
      <c r="C294" s="85" t="n">
        <v>12</v>
      </c>
      <c r="D294" s="86" t="n">
        <f aca="false">H294-G294</f>
        <v>0</v>
      </c>
      <c r="E294" s="86"/>
      <c r="F294" s="86" t="str">
        <f aca="false">IF(H294&lt;1," ","Nil")</f>
        <v> </v>
      </c>
      <c r="G294" s="86" t="n">
        <f aca="false">ROUND(H294/34.32307692,0)</f>
        <v>0</v>
      </c>
      <c r="H294" s="87" t="n">
        <f aca="false">'SALARY INPUT'!Z19</f>
        <v>0</v>
      </c>
      <c r="I294" s="91"/>
      <c r="J294" s="92"/>
      <c r="K294" s="89" t="str">
        <f aca="false">IF(H294&lt;1," ",'SALARY INPUT'!AI19)</f>
        <v> </v>
      </c>
      <c r="L294" s="90" t="str">
        <f aca="false">IF(H294&lt;1," ",'SALARY INPUT'!AC19&amp;"("&amp;'SALARY INPUT'!AI19&amp;")")</f>
        <v> </v>
      </c>
      <c r="M294" s="69"/>
      <c r="N294" s="69"/>
      <c r="O294" s="69"/>
      <c r="P294" s="69"/>
      <c r="Q294" s="69"/>
      <c r="R294" s="69"/>
      <c r="S294" s="69"/>
      <c r="T294" s="69"/>
      <c r="U294" s="69"/>
      <c r="V294" s="69"/>
      <c r="W294" s="69"/>
      <c r="X294" s="69"/>
      <c r="Y294" s="69"/>
      <c r="Z294" s="69"/>
      <c r="AA294" s="69"/>
      <c r="AB294" s="69"/>
    </row>
    <row r="295" s="71" customFormat="true" ht="13.5" hidden="false" customHeight="true" outlineLevel="0" collapsed="false">
      <c r="A295" s="69"/>
      <c r="B295" s="69"/>
      <c r="C295" s="85" t="n">
        <v>13</v>
      </c>
      <c r="D295" s="86" t="n">
        <f aca="false">H295-G295</f>
        <v>0</v>
      </c>
      <c r="E295" s="86"/>
      <c r="F295" s="86" t="str">
        <f aca="false">IF(H295&lt;1," ","Nil")</f>
        <v> </v>
      </c>
      <c r="G295" s="86" t="n">
        <f aca="false">ROUND(H295/34.32307692,0)</f>
        <v>0</v>
      </c>
      <c r="H295" s="87" t="n">
        <f aca="false">'SALARY INPUT'!Z20</f>
        <v>0</v>
      </c>
      <c r="I295" s="93"/>
      <c r="J295" s="93"/>
      <c r="K295" s="89" t="str">
        <f aca="false">IF(H295&lt;1," ",'SALARY INPUT'!AI20)</f>
        <v> </v>
      </c>
      <c r="L295" s="90" t="str">
        <f aca="false">IF(H295&lt;1," ",'SALARY INPUT'!AC20&amp;"("&amp;'SALARY INPUT'!AI20&amp;")")</f>
        <v> </v>
      </c>
      <c r="M295" s="69"/>
      <c r="N295" s="69"/>
      <c r="O295" s="69"/>
      <c r="P295" s="69"/>
      <c r="Q295" s="69"/>
      <c r="R295" s="69"/>
      <c r="S295" s="69"/>
      <c r="T295" s="69"/>
      <c r="U295" s="69"/>
      <c r="V295" s="69"/>
      <c r="W295" s="69"/>
      <c r="X295" s="69"/>
      <c r="Y295" s="69"/>
      <c r="Z295" s="69"/>
      <c r="AA295" s="69"/>
      <c r="AB295" s="69"/>
    </row>
    <row r="296" s="71" customFormat="true" ht="13.5" hidden="false" customHeight="true" outlineLevel="0" collapsed="false">
      <c r="A296" s="69"/>
      <c r="B296" s="69"/>
      <c r="C296" s="85" t="n">
        <v>14</v>
      </c>
      <c r="D296" s="86"/>
      <c r="E296" s="86"/>
      <c r="F296" s="86" t="str">
        <f aca="false">IF(H296&lt;1," ","Nil")</f>
        <v> </v>
      </c>
      <c r="G296" s="86"/>
      <c r="H296" s="87" t="n">
        <f aca="false">'SALARY INPUT'!Z21</f>
        <v>0</v>
      </c>
      <c r="I296" s="93"/>
      <c r="J296" s="93"/>
      <c r="K296" s="89" t="str">
        <f aca="false">IF(H296&lt;1," ",'SALARY INPUT'!AI21)</f>
        <v> </v>
      </c>
      <c r="L296" s="90" t="str">
        <f aca="false">IF(H296&lt;1," ",'SALARY INPUT'!AC21&amp;"("&amp;'SALARY INPUT'!AI21&amp;")")</f>
        <v> </v>
      </c>
      <c r="M296" s="69"/>
      <c r="N296" s="69"/>
      <c r="O296" s="69"/>
      <c r="P296" s="69"/>
      <c r="Q296" s="69"/>
      <c r="R296" s="69"/>
      <c r="S296" s="69"/>
      <c r="T296" s="69"/>
      <c r="U296" s="69"/>
      <c r="V296" s="69"/>
      <c r="W296" s="69"/>
      <c r="X296" s="69"/>
      <c r="Y296" s="69"/>
      <c r="Z296" s="69"/>
      <c r="AA296" s="69"/>
      <c r="AB296" s="69"/>
    </row>
    <row r="297" s="71" customFormat="true" ht="13.5" hidden="false" customHeight="true" outlineLevel="0" collapsed="false">
      <c r="A297" s="69"/>
      <c r="B297" s="69"/>
      <c r="C297" s="85" t="n">
        <v>15</v>
      </c>
      <c r="D297" s="86"/>
      <c r="E297" s="86"/>
      <c r="F297" s="86" t="str">
        <f aca="false">IF(H297&lt;1," ","Nil")</f>
        <v> </v>
      </c>
      <c r="G297" s="86"/>
      <c r="H297" s="87" t="n">
        <f aca="false">'SALARY INPUT'!Z22</f>
        <v>0</v>
      </c>
      <c r="I297" s="93"/>
      <c r="J297" s="93"/>
      <c r="K297" s="89" t="str">
        <f aca="false">IF(H297&lt;1," ",'SALARY INPUT'!AI22)</f>
        <v> </v>
      </c>
      <c r="L297" s="90" t="str">
        <f aca="false">IF(H297&lt;1," ",'SALARY INPUT'!AC22&amp;"("&amp;'SALARY INPUT'!AI22&amp;")")</f>
        <v> </v>
      </c>
      <c r="M297" s="69"/>
      <c r="N297" s="69"/>
      <c r="O297" s="69"/>
      <c r="P297" s="69"/>
      <c r="Q297" s="69"/>
      <c r="R297" s="69"/>
      <c r="S297" s="69"/>
      <c r="T297" s="69"/>
      <c r="U297" s="69"/>
      <c r="V297" s="69"/>
      <c r="W297" s="69"/>
      <c r="X297" s="69"/>
      <c r="Y297" s="69"/>
      <c r="Z297" s="69"/>
      <c r="AA297" s="69"/>
      <c r="AB297" s="69"/>
    </row>
    <row r="298" s="71" customFormat="true" ht="13.5" hidden="false" customHeight="true" outlineLevel="0" collapsed="false">
      <c r="A298" s="69"/>
      <c r="B298" s="69"/>
      <c r="C298" s="85" t="n">
        <v>16</v>
      </c>
      <c r="D298" s="86"/>
      <c r="E298" s="86"/>
      <c r="F298" s="86" t="str">
        <f aca="false">IF(H298&lt;1," ","Nil")</f>
        <v> </v>
      </c>
      <c r="G298" s="86"/>
      <c r="H298" s="87" t="n">
        <f aca="false">'SALARY INPUT'!Z23</f>
        <v>0</v>
      </c>
      <c r="I298" s="93"/>
      <c r="J298" s="93"/>
      <c r="K298" s="89" t="str">
        <f aca="false">IF(H298&lt;1," ",'SALARY INPUT'!AI23)</f>
        <v> </v>
      </c>
      <c r="L298" s="90" t="str">
        <f aca="false">IF(H298&lt;1," ",'SALARY INPUT'!AC23&amp;"("&amp;'SALARY INPUT'!AI23&amp;")")</f>
        <v> </v>
      </c>
      <c r="M298" s="69"/>
      <c r="N298" s="69"/>
      <c r="O298" s="69"/>
      <c r="P298" s="69"/>
      <c r="Q298" s="69"/>
      <c r="R298" s="69"/>
      <c r="S298" s="69"/>
      <c r="T298" s="69"/>
      <c r="U298" s="69"/>
      <c r="V298" s="69"/>
      <c r="W298" s="69"/>
      <c r="X298" s="69"/>
      <c r="Y298" s="69"/>
      <c r="Z298" s="69"/>
      <c r="AA298" s="69"/>
      <c r="AB298" s="69"/>
    </row>
    <row r="299" s="71" customFormat="true" ht="13.5" hidden="false" customHeight="true" outlineLevel="0" collapsed="false">
      <c r="A299" s="69"/>
      <c r="B299" s="69"/>
      <c r="C299" s="85" t="n">
        <v>17</v>
      </c>
      <c r="D299" s="86"/>
      <c r="E299" s="86"/>
      <c r="F299" s="86" t="str">
        <f aca="false">IF(H299&lt;1," ","Nil")</f>
        <v> </v>
      </c>
      <c r="G299" s="86"/>
      <c r="H299" s="87" t="n">
        <f aca="false">'SALARY INPUT'!Z24</f>
        <v>0</v>
      </c>
      <c r="I299" s="93"/>
      <c r="J299" s="93"/>
      <c r="K299" s="89" t="str">
        <f aca="false">IF(H299&lt;1," ",'SALARY INPUT'!AI24)</f>
        <v> </v>
      </c>
      <c r="L299" s="90" t="str">
        <f aca="false">IF(H299&lt;1," ",'SALARY INPUT'!AC24&amp;"("&amp;'SALARY INPUT'!AI24&amp;")")</f>
        <v> </v>
      </c>
      <c r="M299" s="69"/>
      <c r="N299" s="69"/>
      <c r="O299" s="69"/>
      <c r="P299" s="69"/>
      <c r="Q299" s="69"/>
      <c r="R299" s="69"/>
      <c r="S299" s="69"/>
      <c r="T299" s="69"/>
      <c r="U299" s="69"/>
      <c r="V299" s="69"/>
      <c r="W299" s="69"/>
      <c r="X299" s="69"/>
      <c r="Y299" s="69"/>
      <c r="Z299" s="69"/>
      <c r="AA299" s="69"/>
      <c r="AB299" s="69"/>
    </row>
    <row r="300" s="71" customFormat="true" ht="13.5" hidden="false" customHeight="true" outlineLevel="0" collapsed="false">
      <c r="A300" s="69"/>
      <c r="B300" s="69"/>
      <c r="C300" s="85" t="s">
        <v>101</v>
      </c>
      <c r="D300" s="86" t="n">
        <f aca="false">SUM(D283:E299)</f>
        <v>0</v>
      </c>
      <c r="E300" s="86"/>
      <c r="F300" s="94"/>
      <c r="G300" s="95" t="n">
        <f aca="false">SUM(G283:G299)</f>
        <v>0</v>
      </c>
      <c r="H300" s="95" t="n">
        <f aca="false">SUM(H283:H299)</f>
        <v>0</v>
      </c>
      <c r="I300" s="93"/>
      <c r="J300" s="93"/>
      <c r="K300" s="89" t="str">
        <f aca="false">IF(H300&lt;1," ",'SALARY INPUT'!AI26)</f>
        <v> </v>
      </c>
      <c r="L300" s="90"/>
      <c r="M300" s="69"/>
      <c r="N300" s="69"/>
      <c r="O300" s="69"/>
      <c r="P300" s="69"/>
      <c r="Q300" s="69"/>
      <c r="R300" s="69"/>
      <c r="S300" s="69"/>
      <c r="T300" s="69"/>
      <c r="U300" s="69"/>
      <c r="V300" s="69"/>
      <c r="W300" s="69"/>
      <c r="X300" s="69"/>
      <c r="Y300" s="69"/>
      <c r="Z300" s="69"/>
      <c r="AA300" s="69"/>
      <c r="AB300" s="69"/>
    </row>
    <row r="301" s="71" customFormat="true" ht="13.5" hidden="false" customHeight="true" outlineLevel="0" collapsed="false">
      <c r="A301" s="69"/>
      <c r="B301" s="69"/>
      <c r="C301" s="85"/>
      <c r="D301" s="85"/>
      <c r="E301" s="85"/>
      <c r="F301" s="85"/>
      <c r="G301" s="85"/>
      <c r="H301" s="85"/>
      <c r="I301" s="85"/>
      <c r="J301" s="85"/>
      <c r="K301" s="85"/>
      <c r="L301" s="85"/>
      <c r="M301" s="69"/>
      <c r="N301" s="69"/>
      <c r="O301" s="69"/>
      <c r="P301" s="69"/>
      <c r="Q301" s="69"/>
      <c r="R301" s="69"/>
      <c r="S301" s="69"/>
      <c r="T301" s="69"/>
      <c r="U301" s="69"/>
      <c r="V301" s="69"/>
      <c r="W301" s="69"/>
      <c r="X301" s="69"/>
      <c r="Y301" s="69"/>
      <c r="Z301" s="69"/>
      <c r="AA301" s="69"/>
      <c r="AB301" s="69"/>
    </row>
    <row r="302" s="71" customFormat="true" ht="12.75" hidden="false" customHeight="true" outlineLevel="0" collapsed="false">
      <c r="A302" s="69"/>
      <c r="B302" s="69"/>
      <c r="C302" s="82" t="s">
        <v>96</v>
      </c>
      <c r="D302" s="83" t="s">
        <v>53</v>
      </c>
      <c r="E302" s="83"/>
      <c r="F302" s="83" t="s">
        <v>54</v>
      </c>
      <c r="G302" s="83" t="s">
        <v>55</v>
      </c>
      <c r="H302" s="84" t="s">
        <v>56</v>
      </c>
      <c r="I302" s="84" t="s">
        <v>97</v>
      </c>
      <c r="J302" s="84" t="s">
        <v>98</v>
      </c>
      <c r="K302" s="84" t="s">
        <v>99</v>
      </c>
      <c r="L302" s="84" t="s">
        <v>100</v>
      </c>
      <c r="M302" s="69"/>
      <c r="N302" s="69"/>
      <c r="O302" s="69"/>
      <c r="P302" s="69"/>
      <c r="Q302" s="69"/>
      <c r="R302" s="69"/>
      <c r="S302" s="69"/>
      <c r="T302" s="69"/>
      <c r="U302" s="69"/>
      <c r="V302" s="69"/>
      <c r="W302" s="69"/>
      <c r="X302" s="69"/>
      <c r="Y302" s="69"/>
      <c r="Z302" s="69"/>
      <c r="AA302" s="69"/>
      <c r="AB302" s="69"/>
    </row>
    <row r="303" s="71" customFormat="true" ht="12.75" hidden="false" customHeight="true" outlineLevel="0" collapsed="false">
      <c r="A303" s="69"/>
      <c r="B303" s="69"/>
      <c r="C303" s="82"/>
      <c r="D303" s="83"/>
      <c r="E303" s="83"/>
      <c r="F303" s="83"/>
      <c r="G303" s="83"/>
      <c r="H303" s="84"/>
      <c r="I303" s="84"/>
      <c r="J303" s="84"/>
      <c r="K303" s="84"/>
      <c r="L303" s="84"/>
      <c r="M303" s="69"/>
      <c r="N303" s="69"/>
      <c r="O303" s="69"/>
      <c r="P303" s="69"/>
      <c r="Q303" s="69"/>
      <c r="R303" s="69"/>
      <c r="S303" s="69"/>
      <c r="T303" s="69"/>
      <c r="U303" s="69"/>
      <c r="V303" s="69"/>
      <c r="W303" s="69"/>
      <c r="X303" s="69"/>
      <c r="Y303" s="69"/>
      <c r="Z303" s="69"/>
      <c r="AA303" s="69"/>
      <c r="AB303" s="69"/>
    </row>
    <row r="304" s="71" customFormat="true" ht="13.5" hidden="false" customHeight="true" outlineLevel="0" collapsed="false">
      <c r="A304" s="69"/>
      <c r="B304" s="69"/>
      <c r="C304" s="85" t="n">
        <v>1</v>
      </c>
      <c r="D304" s="86" t="n">
        <f aca="false">H304-G304</f>
        <v>0</v>
      </c>
      <c r="E304" s="86"/>
      <c r="F304" s="86" t="str">
        <f aca="false">IF(H304&lt;1,"","Nil")</f>
        <v/>
      </c>
      <c r="G304" s="86" t="n">
        <f aca="false">ROUND(H304/34.32307692,0)</f>
        <v>0</v>
      </c>
      <c r="H304" s="87" t="n">
        <f aca="false">H283</f>
        <v>0</v>
      </c>
      <c r="I304" s="88"/>
      <c r="J304" s="88"/>
      <c r="K304" s="89" t="str">
        <f aca="false">IF(K283=0," ",K283)</f>
        <v> </v>
      </c>
      <c r="L304" s="90" t="str">
        <f aca="false">IF(L283="()"," ",L283)</f>
        <v> </v>
      </c>
      <c r="M304" s="69"/>
      <c r="N304" s="69"/>
      <c r="O304" s="69"/>
      <c r="P304" s="69"/>
      <c r="Q304" s="69"/>
      <c r="R304" s="69"/>
      <c r="S304" s="69"/>
      <c r="T304" s="69"/>
      <c r="U304" s="69"/>
      <c r="V304" s="69"/>
      <c r="W304" s="69"/>
      <c r="X304" s="69"/>
      <c r="Y304" s="69"/>
      <c r="Z304" s="69"/>
      <c r="AA304" s="69"/>
      <c r="AB304" s="69"/>
    </row>
    <row r="305" s="71" customFormat="true" ht="13.5" hidden="false" customHeight="true" outlineLevel="0" collapsed="false">
      <c r="A305" s="69"/>
      <c r="B305" s="69"/>
      <c r="C305" s="85" t="n">
        <v>2</v>
      </c>
      <c r="D305" s="86" t="n">
        <f aca="false">H305-G305</f>
        <v>0</v>
      </c>
      <c r="E305" s="86"/>
      <c r="F305" s="86" t="str">
        <f aca="false">IF(H305&lt;1,"","Nil")</f>
        <v/>
      </c>
      <c r="G305" s="86" t="n">
        <f aca="false">ROUND(H305/34.32307692,0)</f>
        <v>0</v>
      </c>
      <c r="H305" s="87" t="n">
        <f aca="false">H284</f>
        <v>0</v>
      </c>
      <c r="I305" s="88"/>
      <c r="J305" s="88"/>
      <c r="K305" s="89" t="str">
        <f aca="false">IF(K284=0," ",K284)</f>
        <v> </v>
      </c>
      <c r="L305" s="90" t="str">
        <f aca="false">IF(L284="()"," ",L284)</f>
        <v> </v>
      </c>
      <c r="M305" s="69"/>
      <c r="N305" s="69"/>
      <c r="O305" s="69"/>
      <c r="P305" s="69"/>
      <c r="Q305" s="69"/>
      <c r="R305" s="69"/>
      <c r="S305" s="69"/>
      <c r="T305" s="69"/>
      <c r="U305" s="69"/>
      <c r="V305" s="69"/>
      <c r="W305" s="69"/>
      <c r="X305" s="69"/>
      <c r="Y305" s="69"/>
      <c r="Z305" s="69"/>
      <c r="AA305" s="69"/>
      <c r="AB305" s="69"/>
    </row>
    <row r="306" s="71" customFormat="true" ht="13.5" hidden="false" customHeight="true" outlineLevel="0" collapsed="false">
      <c r="A306" s="69"/>
      <c r="B306" s="69"/>
      <c r="C306" s="85" t="n">
        <v>3</v>
      </c>
      <c r="D306" s="86" t="n">
        <f aca="false">H306-G306</f>
        <v>0</v>
      </c>
      <c r="E306" s="86"/>
      <c r="F306" s="86" t="str">
        <f aca="false">IF(H306&lt;1,"","Nil")</f>
        <v/>
      </c>
      <c r="G306" s="86" t="n">
        <f aca="false">ROUND(H306/34.32307692,0)</f>
        <v>0</v>
      </c>
      <c r="H306" s="87" t="n">
        <f aca="false">H285</f>
        <v>0</v>
      </c>
      <c r="I306" s="88"/>
      <c r="J306" s="88"/>
      <c r="K306" s="89" t="str">
        <f aca="false">IF(K285=0," ",K285)</f>
        <v> </v>
      </c>
      <c r="L306" s="90" t="str">
        <f aca="false">IF(L285="()"," ",L285)</f>
        <v> </v>
      </c>
      <c r="M306" s="69"/>
      <c r="N306" s="69"/>
      <c r="O306" s="69"/>
      <c r="P306" s="69"/>
      <c r="Q306" s="69"/>
      <c r="R306" s="69"/>
      <c r="S306" s="69"/>
      <c r="T306" s="69"/>
      <c r="U306" s="69"/>
      <c r="V306" s="69"/>
      <c r="W306" s="69"/>
      <c r="X306" s="69"/>
      <c r="Y306" s="69"/>
      <c r="Z306" s="69"/>
      <c r="AA306" s="69"/>
      <c r="AB306" s="69"/>
    </row>
    <row r="307" s="71" customFormat="true" ht="13.5" hidden="false" customHeight="true" outlineLevel="0" collapsed="false">
      <c r="A307" s="69"/>
      <c r="B307" s="69"/>
      <c r="C307" s="85" t="n">
        <v>4</v>
      </c>
      <c r="D307" s="86" t="n">
        <f aca="false">H307-G307</f>
        <v>0</v>
      </c>
      <c r="E307" s="86"/>
      <c r="F307" s="86" t="str">
        <f aca="false">IF(H307&lt;1,"","Nil")</f>
        <v/>
      </c>
      <c r="G307" s="86" t="n">
        <f aca="false">ROUND(H307/34.32307692,0)</f>
        <v>0</v>
      </c>
      <c r="H307" s="87" t="n">
        <f aca="false">H286</f>
        <v>0</v>
      </c>
      <c r="I307" s="88"/>
      <c r="J307" s="88"/>
      <c r="K307" s="89" t="str">
        <f aca="false">IF(K286=0," ",K286)</f>
        <v> </v>
      </c>
      <c r="L307" s="90" t="str">
        <f aca="false">IF(L286="()"," ",L286)</f>
        <v> </v>
      </c>
      <c r="M307" s="69"/>
      <c r="N307" s="69"/>
      <c r="O307" s="69"/>
      <c r="P307" s="69"/>
      <c r="Q307" s="69"/>
      <c r="R307" s="69"/>
      <c r="S307" s="69"/>
      <c r="T307" s="69"/>
      <c r="U307" s="69"/>
      <c r="V307" s="69"/>
      <c r="W307" s="69"/>
      <c r="X307" s="69"/>
      <c r="Y307" s="69"/>
      <c r="Z307" s="69"/>
      <c r="AA307" s="69"/>
      <c r="AB307" s="69"/>
    </row>
    <row r="308" s="71" customFormat="true" ht="13.5" hidden="false" customHeight="true" outlineLevel="0" collapsed="false">
      <c r="A308" s="69"/>
      <c r="B308" s="69"/>
      <c r="C308" s="85" t="n">
        <v>5</v>
      </c>
      <c r="D308" s="86" t="n">
        <f aca="false">H308-G308</f>
        <v>0</v>
      </c>
      <c r="E308" s="86"/>
      <c r="F308" s="86" t="str">
        <f aca="false">IF(H308&lt;1,"","Nil")</f>
        <v/>
      </c>
      <c r="G308" s="86" t="n">
        <f aca="false">ROUND(H308/34.32307692,0)</f>
        <v>0</v>
      </c>
      <c r="H308" s="87" t="n">
        <f aca="false">H287</f>
        <v>0</v>
      </c>
      <c r="I308" s="88"/>
      <c r="J308" s="88"/>
      <c r="K308" s="89" t="str">
        <f aca="false">IF(K287=0," ",K287)</f>
        <v> </v>
      </c>
      <c r="L308" s="90" t="str">
        <f aca="false">IF(L287="()"," ",L287)</f>
        <v> </v>
      </c>
      <c r="M308" s="69"/>
      <c r="N308" s="69"/>
      <c r="O308" s="69"/>
      <c r="P308" s="69"/>
      <c r="Q308" s="69"/>
      <c r="R308" s="69"/>
      <c r="S308" s="69"/>
      <c r="T308" s="69"/>
      <c r="U308" s="69"/>
      <c r="V308" s="69"/>
      <c r="W308" s="69"/>
      <c r="X308" s="69"/>
      <c r="Y308" s="69"/>
      <c r="Z308" s="69"/>
      <c r="AA308" s="69"/>
      <c r="AB308" s="69"/>
    </row>
    <row r="309" s="71" customFormat="true" ht="13.5" hidden="false" customHeight="true" outlineLevel="0" collapsed="false">
      <c r="A309" s="69"/>
      <c r="B309" s="69"/>
      <c r="C309" s="85" t="n">
        <v>6</v>
      </c>
      <c r="D309" s="86" t="n">
        <f aca="false">H309-G309</f>
        <v>0</v>
      </c>
      <c r="E309" s="86"/>
      <c r="F309" s="86" t="str">
        <f aca="false">IF(H309&lt;1,"","Nil")</f>
        <v/>
      </c>
      <c r="G309" s="86" t="n">
        <f aca="false">ROUND(H309/34.32307692,0)</f>
        <v>0</v>
      </c>
      <c r="H309" s="87" t="n">
        <f aca="false">H288</f>
        <v>0</v>
      </c>
      <c r="I309" s="88"/>
      <c r="J309" s="88"/>
      <c r="K309" s="89" t="str">
        <f aca="false">IF(K288=0," ",K288)</f>
        <v> </v>
      </c>
      <c r="L309" s="90" t="str">
        <f aca="false">IF(L288="()"," ",L288)</f>
        <v> </v>
      </c>
      <c r="M309" s="69"/>
      <c r="N309" s="69"/>
      <c r="O309" s="69"/>
      <c r="P309" s="69"/>
      <c r="Q309" s="69"/>
      <c r="R309" s="69"/>
      <c r="S309" s="69"/>
      <c r="T309" s="69"/>
      <c r="U309" s="69"/>
      <c r="V309" s="69"/>
      <c r="W309" s="69"/>
      <c r="X309" s="69"/>
      <c r="Y309" s="69"/>
      <c r="Z309" s="69"/>
      <c r="AA309" s="69"/>
      <c r="AB309" s="69"/>
    </row>
    <row r="310" s="71" customFormat="true" ht="13.5" hidden="false" customHeight="true" outlineLevel="0" collapsed="false">
      <c r="A310" s="69"/>
      <c r="B310" s="69"/>
      <c r="C310" s="85" t="n">
        <v>7</v>
      </c>
      <c r="D310" s="86" t="n">
        <f aca="false">H310-G310</f>
        <v>0</v>
      </c>
      <c r="E310" s="86"/>
      <c r="F310" s="86" t="str">
        <f aca="false">IF(H310&lt;1,"","Nil")</f>
        <v/>
      </c>
      <c r="G310" s="86" t="n">
        <f aca="false">ROUND(H310/34.32307692,0)</f>
        <v>0</v>
      </c>
      <c r="H310" s="87" t="n">
        <f aca="false">H289</f>
        <v>0</v>
      </c>
      <c r="I310" s="91"/>
      <c r="J310" s="91"/>
      <c r="K310" s="89" t="str">
        <f aca="false">IF(K289=0," ",K289)</f>
        <v> </v>
      </c>
      <c r="L310" s="90" t="str">
        <f aca="false">IF(L289="()"," ",L289)</f>
        <v> </v>
      </c>
      <c r="M310" s="69"/>
      <c r="N310" s="69"/>
      <c r="O310" s="69"/>
      <c r="P310" s="69"/>
      <c r="Q310" s="69"/>
      <c r="R310" s="69"/>
      <c r="S310" s="69"/>
      <c r="T310" s="69"/>
      <c r="U310" s="69"/>
      <c r="V310" s="69"/>
      <c r="W310" s="69"/>
      <c r="X310" s="69"/>
      <c r="Y310" s="69"/>
      <c r="Z310" s="69"/>
      <c r="AA310" s="69"/>
      <c r="AB310" s="69"/>
    </row>
    <row r="311" s="71" customFormat="true" ht="13.5" hidden="false" customHeight="true" outlineLevel="0" collapsed="false">
      <c r="A311" s="69"/>
      <c r="B311" s="69"/>
      <c r="C311" s="85" t="n">
        <v>8</v>
      </c>
      <c r="D311" s="86" t="n">
        <f aca="false">H311-G311</f>
        <v>0</v>
      </c>
      <c r="E311" s="86"/>
      <c r="F311" s="86" t="str">
        <f aca="false">IF(H311&lt;1,"","Nil")</f>
        <v/>
      </c>
      <c r="G311" s="86" t="n">
        <f aca="false">ROUND(H311/34.32307692,0)</f>
        <v>0</v>
      </c>
      <c r="H311" s="87" t="n">
        <f aca="false">H290</f>
        <v>0</v>
      </c>
      <c r="I311" s="91"/>
      <c r="J311" s="91"/>
      <c r="K311" s="89" t="str">
        <f aca="false">IF(K290=0," ",K290)</f>
        <v> </v>
      </c>
      <c r="L311" s="90" t="str">
        <f aca="false">IF(L290="()"," ",L290)</f>
        <v> </v>
      </c>
      <c r="M311" s="69"/>
      <c r="N311" s="69"/>
      <c r="O311" s="69"/>
      <c r="P311" s="69"/>
      <c r="Q311" s="69"/>
      <c r="R311" s="69"/>
      <c r="S311" s="69"/>
      <c r="T311" s="69"/>
      <c r="U311" s="69"/>
      <c r="V311" s="69"/>
      <c r="W311" s="69"/>
      <c r="X311" s="69"/>
      <c r="Y311" s="69"/>
      <c r="Z311" s="69"/>
      <c r="AA311" s="69"/>
      <c r="AB311" s="69"/>
    </row>
    <row r="312" s="71" customFormat="true" ht="15" hidden="false" customHeight="true" outlineLevel="0" collapsed="false">
      <c r="A312" s="69"/>
      <c r="B312" s="69"/>
      <c r="C312" s="85" t="n">
        <v>9</v>
      </c>
      <c r="D312" s="86" t="n">
        <f aca="false">H312-G312</f>
        <v>0</v>
      </c>
      <c r="E312" s="86"/>
      <c r="F312" s="86" t="str">
        <f aca="false">IF(H312&lt;1,"","Nil")</f>
        <v/>
      </c>
      <c r="G312" s="86" t="n">
        <f aca="false">ROUND(H312/34.32307692,0)</f>
        <v>0</v>
      </c>
      <c r="H312" s="87" t="n">
        <f aca="false">H291</f>
        <v>0</v>
      </c>
      <c r="I312" s="91"/>
      <c r="J312" s="92"/>
      <c r="K312" s="89" t="str">
        <f aca="false">IF(K291=0," ",K291)</f>
        <v> </v>
      </c>
      <c r="L312" s="90" t="str">
        <f aca="false">IF(L291="()"," ",L291)</f>
        <v> </v>
      </c>
      <c r="M312" s="69"/>
      <c r="N312" s="69"/>
      <c r="O312" s="69"/>
      <c r="P312" s="69"/>
      <c r="Q312" s="69"/>
      <c r="R312" s="69"/>
      <c r="S312" s="69"/>
      <c r="T312" s="69"/>
      <c r="U312" s="69"/>
      <c r="V312" s="69"/>
      <c r="W312" s="69"/>
      <c r="X312" s="69"/>
      <c r="Y312" s="69"/>
      <c r="Z312" s="69"/>
      <c r="AA312" s="69"/>
      <c r="AB312" s="69"/>
    </row>
    <row r="313" s="71" customFormat="true" ht="15" hidden="false" customHeight="true" outlineLevel="0" collapsed="false">
      <c r="A313" s="69"/>
      <c r="B313" s="69"/>
      <c r="C313" s="85" t="n">
        <v>10</v>
      </c>
      <c r="D313" s="86" t="n">
        <f aca="false">H313-G313</f>
        <v>0</v>
      </c>
      <c r="E313" s="86"/>
      <c r="F313" s="86" t="str">
        <f aca="false">IF(H313&lt;1,"","Nil")</f>
        <v/>
      </c>
      <c r="G313" s="86" t="n">
        <f aca="false">ROUND(H313/34.32307692,0)</f>
        <v>0</v>
      </c>
      <c r="H313" s="87" t="n">
        <f aca="false">H292</f>
        <v>0</v>
      </c>
      <c r="I313" s="91"/>
      <c r="J313" s="92"/>
      <c r="K313" s="89" t="str">
        <f aca="false">IF(K292=0," ",K292)</f>
        <v> </v>
      </c>
      <c r="L313" s="90" t="str">
        <f aca="false">IF(L292="()"," ",L292)</f>
        <v> </v>
      </c>
      <c r="M313" s="69"/>
      <c r="N313" s="69"/>
      <c r="O313" s="69"/>
      <c r="P313" s="69"/>
      <c r="Q313" s="69"/>
      <c r="R313" s="69"/>
      <c r="S313" s="69"/>
      <c r="T313" s="69"/>
      <c r="U313" s="69"/>
      <c r="V313" s="69"/>
      <c r="W313" s="69"/>
      <c r="X313" s="69"/>
      <c r="Y313" s="69"/>
      <c r="Z313" s="69"/>
      <c r="AA313" s="69"/>
      <c r="AB313" s="69"/>
    </row>
    <row r="314" s="71" customFormat="true" ht="15" hidden="false" customHeight="true" outlineLevel="0" collapsed="false">
      <c r="A314" s="69"/>
      <c r="B314" s="69"/>
      <c r="C314" s="85" t="n">
        <v>11</v>
      </c>
      <c r="D314" s="86" t="n">
        <f aca="false">H314-G314</f>
        <v>0</v>
      </c>
      <c r="E314" s="86"/>
      <c r="F314" s="86" t="str">
        <f aca="false">IF(H314&lt;1,"","Nil")</f>
        <v/>
      </c>
      <c r="G314" s="86" t="n">
        <f aca="false">ROUND(H314/34.32307692,0)</f>
        <v>0</v>
      </c>
      <c r="H314" s="87" t="n">
        <f aca="false">H293</f>
        <v>0</v>
      </c>
      <c r="I314" s="91"/>
      <c r="J314" s="92"/>
      <c r="K314" s="89" t="str">
        <f aca="false">IF(K293=0," ",K293)</f>
        <v> </v>
      </c>
      <c r="L314" s="90" t="str">
        <f aca="false">IF(L293="()"," ",L293)</f>
        <v> </v>
      </c>
      <c r="M314" s="69"/>
      <c r="N314" s="69"/>
      <c r="O314" s="69"/>
      <c r="P314" s="69"/>
      <c r="Q314" s="69"/>
      <c r="R314" s="69"/>
      <c r="S314" s="69"/>
      <c r="T314" s="69"/>
      <c r="U314" s="69"/>
      <c r="V314" s="69"/>
      <c r="W314" s="69"/>
      <c r="X314" s="69"/>
      <c r="Y314" s="69"/>
      <c r="Z314" s="69"/>
      <c r="AA314" s="69"/>
      <c r="AB314" s="69"/>
    </row>
    <row r="315" s="71" customFormat="true" ht="15" hidden="false" customHeight="true" outlineLevel="0" collapsed="false">
      <c r="A315" s="69"/>
      <c r="B315" s="69"/>
      <c r="C315" s="85" t="n">
        <v>12</v>
      </c>
      <c r="D315" s="86" t="n">
        <f aca="false">H315-G315</f>
        <v>0</v>
      </c>
      <c r="E315" s="86"/>
      <c r="F315" s="86" t="str">
        <f aca="false">IF(H315&lt;1,"","Nil")</f>
        <v/>
      </c>
      <c r="G315" s="86" t="n">
        <f aca="false">ROUND(H315/34.32307692,0)</f>
        <v>0</v>
      </c>
      <c r="H315" s="87" t="n">
        <f aca="false">H294</f>
        <v>0</v>
      </c>
      <c r="I315" s="91"/>
      <c r="J315" s="92"/>
      <c r="K315" s="89" t="str">
        <f aca="false">IF(K294=0," ",K294)</f>
        <v> </v>
      </c>
      <c r="L315" s="90" t="str">
        <f aca="false">IF(L294="()"," ",L294)</f>
        <v> </v>
      </c>
      <c r="M315" s="69"/>
      <c r="N315" s="69"/>
      <c r="O315" s="69"/>
      <c r="P315" s="69"/>
      <c r="Q315" s="69"/>
      <c r="R315" s="69"/>
      <c r="S315" s="69"/>
      <c r="T315" s="69"/>
      <c r="U315" s="69"/>
      <c r="V315" s="69"/>
      <c r="W315" s="69"/>
      <c r="X315" s="69"/>
      <c r="Y315" s="69"/>
      <c r="Z315" s="69"/>
      <c r="AA315" s="69"/>
      <c r="AB315" s="69"/>
    </row>
    <row r="316" s="71" customFormat="true" ht="13.5" hidden="false" customHeight="true" outlineLevel="0" collapsed="false">
      <c r="A316" s="69"/>
      <c r="B316" s="69"/>
      <c r="C316" s="85" t="n">
        <v>13</v>
      </c>
      <c r="D316" s="86" t="n">
        <f aca="false">H316-G316</f>
        <v>0</v>
      </c>
      <c r="E316" s="86"/>
      <c r="F316" s="86" t="str">
        <f aca="false">IF(H316&lt;1,"","Nil")</f>
        <v/>
      </c>
      <c r="G316" s="86" t="n">
        <f aca="false">ROUND(H316/34.32307692,0)</f>
        <v>0</v>
      </c>
      <c r="H316" s="87" t="n">
        <f aca="false">H295</f>
        <v>0</v>
      </c>
      <c r="I316" s="93"/>
      <c r="J316" s="93"/>
      <c r="K316" s="89" t="str">
        <f aca="false">IF(K295=0," ",K295)</f>
        <v> </v>
      </c>
      <c r="L316" s="90" t="str">
        <f aca="false">IF(L295="()"," ",L295)</f>
        <v> </v>
      </c>
      <c r="M316" s="69"/>
      <c r="N316" s="69"/>
      <c r="O316" s="69"/>
      <c r="P316" s="69"/>
      <c r="Q316" s="69"/>
      <c r="R316" s="69"/>
      <c r="S316" s="69"/>
      <c r="T316" s="69"/>
      <c r="U316" s="69"/>
      <c r="V316" s="69"/>
      <c r="W316" s="69"/>
      <c r="X316" s="69"/>
      <c r="Y316" s="69"/>
      <c r="Z316" s="69"/>
      <c r="AA316" s="69"/>
      <c r="AB316" s="69"/>
    </row>
    <row r="317" s="71" customFormat="true" ht="13.5" hidden="false" customHeight="true" outlineLevel="0" collapsed="false">
      <c r="A317" s="69"/>
      <c r="B317" s="69"/>
      <c r="C317" s="85" t="n">
        <v>14</v>
      </c>
      <c r="D317" s="86" t="n">
        <f aca="false">H317-G317</f>
        <v>0</v>
      </c>
      <c r="E317" s="86"/>
      <c r="F317" s="86" t="str">
        <f aca="false">IF(H317&lt;1,"","Nil")</f>
        <v/>
      </c>
      <c r="G317" s="86" t="n">
        <f aca="false">ROUND(H317/34.32307692,0)</f>
        <v>0</v>
      </c>
      <c r="H317" s="87" t="n">
        <f aca="false">H296</f>
        <v>0</v>
      </c>
      <c r="I317" s="93"/>
      <c r="J317" s="93"/>
      <c r="K317" s="89" t="str">
        <f aca="false">IF(K296=0," ",K296)</f>
        <v> </v>
      </c>
      <c r="L317" s="90" t="str">
        <f aca="false">IF(L296="()"," ",L296)</f>
        <v> </v>
      </c>
      <c r="M317" s="69"/>
      <c r="N317" s="69"/>
      <c r="O317" s="69"/>
      <c r="P317" s="69"/>
      <c r="Q317" s="69"/>
      <c r="R317" s="69"/>
      <c r="S317" s="69"/>
      <c r="T317" s="69"/>
      <c r="U317" s="69"/>
      <c r="V317" s="69"/>
      <c r="W317" s="69"/>
      <c r="X317" s="69"/>
      <c r="Y317" s="69"/>
      <c r="Z317" s="69"/>
      <c r="AA317" s="69"/>
      <c r="AB317" s="69"/>
    </row>
    <row r="318" s="71" customFormat="true" ht="13.5" hidden="false" customHeight="true" outlineLevel="0" collapsed="false">
      <c r="A318" s="69"/>
      <c r="B318" s="69"/>
      <c r="C318" s="85" t="n">
        <v>15</v>
      </c>
      <c r="D318" s="86" t="n">
        <f aca="false">H318-G318</f>
        <v>0</v>
      </c>
      <c r="E318" s="86"/>
      <c r="F318" s="86" t="str">
        <f aca="false">IF(H318&lt;1,"","Nil")</f>
        <v/>
      </c>
      <c r="G318" s="86" t="n">
        <f aca="false">ROUND(H318/34.32307692,0)</f>
        <v>0</v>
      </c>
      <c r="H318" s="87" t="n">
        <f aca="false">H297</f>
        <v>0</v>
      </c>
      <c r="I318" s="93"/>
      <c r="J318" s="93"/>
      <c r="K318" s="89" t="str">
        <f aca="false">IF(K297=0," ",K297)</f>
        <v> </v>
      </c>
      <c r="L318" s="90" t="str">
        <f aca="false">IF(L297="()"," ",L297)</f>
        <v> </v>
      </c>
      <c r="M318" s="69"/>
      <c r="N318" s="69"/>
      <c r="O318" s="69"/>
      <c r="P318" s="69"/>
      <c r="Q318" s="69"/>
      <c r="R318" s="69"/>
      <c r="S318" s="69"/>
      <c r="T318" s="69"/>
      <c r="U318" s="69"/>
      <c r="V318" s="69"/>
      <c r="W318" s="69"/>
      <c r="X318" s="69"/>
      <c r="Y318" s="69"/>
      <c r="Z318" s="69"/>
      <c r="AA318" s="69"/>
      <c r="AB318" s="69"/>
    </row>
    <row r="319" s="71" customFormat="true" ht="13.5" hidden="false" customHeight="true" outlineLevel="0" collapsed="false">
      <c r="A319" s="69"/>
      <c r="B319" s="69"/>
      <c r="C319" s="85" t="n">
        <v>16</v>
      </c>
      <c r="D319" s="86" t="n">
        <f aca="false">H319-G319</f>
        <v>0</v>
      </c>
      <c r="E319" s="86"/>
      <c r="F319" s="86" t="str">
        <f aca="false">IF(H319&lt;1,"","Nil")</f>
        <v/>
      </c>
      <c r="G319" s="86" t="n">
        <f aca="false">ROUND(H319/34.32307692,0)</f>
        <v>0</v>
      </c>
      <c r="H319" s="87" t="n">
        <f aca="false">H298</f>
        <v>0</v>
      </c>
      <c r="I319" s="93"/>
      <c r="J319" s="93"/>
      <c r="K319" s="89" t="str">
        <f aca="false">IF(K298=0," ",K298)</f>
        <v> </v>
      </c>
      <c r="L319" s="90" t="str">
        <f aca="false">IF(L298="()"," ",L298)</f>
        <v> </v>
      </c>
      <c r="M319" s="69"/>
      <c r="N319" s="69"/>
      <c r="O319" s="69"/>
      <c r="P319" s="69"/>
      <c r="Q319" s="69"/>
      <c r="R319" s="69"/>
      <c r="S319" s="69"/>
      <c r="T319" s="69"/>
      <c r="U319" s="69"/>
      <c r="V319" s="69"/>
      <c r="W319" s="69"/>
      <c r="X319" s="69"/>
      <c r="Y319" s="69"/>
      <c r="Z319" s="69"/>
      <c r="AA319" s="69"/>
      <c r="AB319" s="69"/>
    </row>
    <row r="320" s="71" customFormat="true" ht="13.5" hidden="false" customHeight="true" outlineLevel="0" collapsed="false">
      <c r="A320" s="69"/>
      <c r="B320" s="69"/>
      <c r="C320" s="85" t="n">
        <v>17</v>
      </c>
      <c r="D320" s="86" t="n">
        <f aca="false">H320-G320</f>
        <v>0</v>
      </c>
      <c r="E320" s="86"/>
      <c r="F320" s="86" t="str">
        <f aca="false">IF(H320&lt;1,"","Nil")</f>
        <v/>
      </c>
      <c r="G320" s="86" t="n">
        <f aca="false">ROUND(H320/34.32307692,0)</f>
        <v>0</v>
      </c>
      <c r="H320" s="87" t="n">
        <f aca="false">H299</f>
        <v>0</v>
      </c>
      <c r="I320" s="93"/>
      <c r="J320" s="93"/>
      <c r="K320" s="89" t="str">
        <f aca="false">IF(K299=0," ",K299)</f>
        <v> </v>
      </c>
      <c r="L320" s="90" t="str">
        <f aca="false">IF(L299="()"," ",L299)</f>
        <v> </v>
      </c>
      <c r="M320" s="69"/>
      <c r="N320" s="69"/>
      <c r="O320" s="69"/>
      <c r="P320" s="69"/>
      <c r="Q320" s="69"/>
      <c r="R320" s="69"/>
      <c r="S320" s="69"/>
      <c r="T320" s="69"/>
      <c r="U320" s="69"/>
      <c r="V320" s="69"/>
      <c r="W320" s="69"/>
      <c r="X320" s="69"/>
      <c r="Y320" s="69"/>
      <c r="Z320" s="69"/>
      <c r="AA320" s="69"/>
      <c r="AB320" s="69"/>
    </row>
    <row r="321" s="71" customFormat="true" ht="13.5" hidden="false" customHeight="true" outlineLevel="0" collapsed="false">
      <c r="A321" s="69"/>
      <c r="B321" s="69"/>
      <c r="C321" s="85" t="s">
        <v>101</v>
      </c>
      <c r="D321" s="86" t="n">
        <f aca="false">SUM(D304:E320)</f>
        <v>0</v>
      </c>
      <c r="E321" s="86"/>
      <c r="F321" s="86" t="n">
        <f aca="false">F300</f>
        <v>0</v>
      </c>
      <c r="G321" s="96" t="n">
        <f aca="false">SUM(F304:G320)</f>
        <v>0</v>
      </c>
      <c r="H321" s="96" t="n">
        <f aca="false">SUM(H304:I320)</f>
        <v>0</v>
      </c>
      <c r="I321" s="96"/>
      <c r="J321" s="96"/>
      <c r="K321" s="89" t="str">
        <f aca="false">IF(K300=0," ",K300)</f>
        <v> </v>
      </c>
      <c r="L321" s="90" t="n">
        <f aca="false">IF(L300="()"," ",L300)</f>
        <v>0</v>
      </c>
      <c r="M321" s="69"/>
      <c r="N321" s="69"/>
      <c r="O321" s="69"/>
      <c r="P321" s="69"/>
      <c r="Q321" s="69"/>
      <c r="R321" s="69"/>
      <c r="S321" s="69"/>
      <c r="T321" s="69"/>
      <c r="U321" s="69"/>
      <c r="V321" s="69"/>
      <c r="W321" s="69"/>
      <c r="X321" s="69"/>
      <c r="Y321" s="69"/>
      <c r="Z321" s="69"/>
      <c r="AA321" s="69"/>
      <c r="AB321" s="69"/>
    </row>
    <row r="322" s="71" customFormat="true" ht="12.75" hidden="false" customHeight="true" outlineLevel="0" collapsed="false">
      <c r="A322" s="69"/>
      <c r="B322" s="69"/>
      <c r="C322" s="69"/>
      <c r="D322" s="69"/>
      <c r="E322" s="69"/>
      <c r="F322" s="69"/>
      <c r="G322" s="69"/>
      <c r="H322" s="69"/>
      <c r="I322" s="69"/>
      <c r="J322" s="69"/>
      <c r="K322" s="69"/>
      <c r="L322" s="69"/>
      <c r="M322" s="69"/>
      <c r="N322" s="69"/>
      <c r="O322" s="69"/>
      <c r="P322" s="69"/>
      <c r="Q322" s="69"/>
      <c r="R322" s="69"/>
      <c r="S322" s="69"/>
      <c r="T322" s="69"/>
      <c r="U322" s="69"/>
      <c r="V322" s="69"/>
      <c r="W322" s="69"/>
      <c r="X322" s="69"/>
      <c r="Y322" s="69"/>
      <c r="Z322" s="69"/>
      <c r="AA322" s="69"/>
      <c r="AB322" s="69"/>
    </row>
    <row r="323" s="71" customFormat="true" ht="12.75" hidden="false" customHeight="true" outlineLevel="0" collapsed="false"/>
    <row r="324" s="71" customFormat="true" ht="12.75" hidden="false" customHeight="true" outlineLevel="0" collapsed="false"/>
    <row r="325" s="71" customFormat="true" ht="12.75" hidden="false" customHeight="true" outlineLevel="0" collapsed="false"/>
    <row r="326" s="71" customFormat="true" ht="12.75" hidden="false" customHeight="true" outlineLevel="0" collapsed="false"/>
    <row r="327" s="71" customFormat="true" ht="12.75" hidden="false" customHeight="true" outlineLevel="0" collapsed="false"/>
    <row r="328" s="71" customFormat="true" ht="12.75" hidden="false" customHeight="true" outlineLevel="0" collapsed="false"/>
    <row r="329" s="71" customFormat="true" ht="12.75" hidden="false" customHeight="true" outlineLevel="0" collapsed="false"/>
    <row r="330" s="71" customFormat="true" ht="12.75" hidden="false" customHeight="true" outlineLevel="0" collapsed="false"/>
    <row r="331" s="71" customFormat="true" ht="12.75" hidden="false" customHeight="true" outlineLevel="0" collapsed="false"/>
    <row r="334" customFormat="false" ht="12.75" hidden="false" customHeight="true" outlineLevel="0" collapsed="false">
      <c r="A334" s="97" t="n">
        <f aca="false">ROUND(('SALARY INPUT'!F8+'SALARY INPUT'!G8+'SALARY INPUT'!H8)*0.12,0)</f>
        <v>6540</v>
      </c>
      <c r="B334" s="34" t="n">
        <f aca="false">'GENERAL DATA'!$K$37</f>
        <v>12000</v>
      </c>
      <c r="C334" s="34" t="n">
        <f aca="false">IF(A334&gt;B334,B334,A334)</f>
        <v>6540</v>
      </c>
    </row>
    <row r="335" customFormat="false" ht="12.75" hidden="false" customHeight="true" outlineLevel="0" collapsed="false">
      <c r="A335" s="97" t="n">
        <f aca="false">ROUND(('SALARY INPUT'!F9+'SALARY INPUT'!G9+'SALARY INPUT'!H9)*0.12,0)</f>
        <v>6540</v>
      </c>
      <c r="B335" s="34" t="n">
        <f aca="false">'GENERAL DATA'!$K$37</f>
        <v>12000</v>
      </c>
      <c r="C335" s="34" t="n">
        <f aca="false">IF(A335&gt;B335,B335,A335)</f>
        <v>6540</v>
      </c>
    </row>
    <row r="336" customFormat="false" ht="12.75" hidden="false" customHeight="true" outlineLevel="0" collapsed="false">
      <c r="A336" s="97" t="n">
        <f aca="false">ROUND(('SALARY INPUT'!F10+'SALARY INPUT'!G10+'SALARY INPUT'!H10)*0.12,0)</f>
        <v>6540</v>
      </c>
      <c r="B336" s="34" t="n">
        <f aca="false">'GENERAL DATA'!$K$37</f>
        <v>12000</v>
      </c>
      <c r="C336" s="34" t="n">
        <f aca="false">IF(A336&gt;B336,B336,A336)</f>
        <v>6540</v>
      </c>
    </row>
    <row r="337" customFormat="false" ht="12.75" hidden="false" customHeight="true" outlineLevel="0" collapsed="false">
      <c r="A337" s="97" t="n">
        <f aca="false">ROUND(('SALARY INPUT'!F11+'SALARY INPUT'!G11+'SALARY INPUT'!H11)*0.12,0)</f>
        <v>6540</v>
      </c>
      <c r="B337" s="34" t="n">
        <f aca="false">'GENERAL DATA'!$K$37</f>
        <v>12000</v>
      </c>
      <c r="C337" s="34" t="n">
        <f aca="false">IF(A337&gt;B337,B337,A337)</f>
        <v>6540</v>
      </c>
    </row>
    <row r="338" customFormat="false" ht="12.75" hidden="false" customHeight="true" outlineLevel="0" collapsed="false">
      <c r="A338" s="97" t="n">
        <f aca="false">ROUND(('SALARY INPUT'!F12+'SALARY INPUT'!G12+'SALARY INPUT'!H12)*0.12,0)</f>
        <v>6732</v>
      </c>
      <c r="B338" s="34" t="n">
        <f aca="false">'GENERAL DATA'!$K$37</f>
        <v>12000</v>
      </c>
      <c r="C338" s="34" t="n">
        <f aca="false">IF(A338&gt;B338,B338,A338)</f>
        <v>6732</v>
      </c>
    </row>
    <row r="339" customFormat="false" ht="12.75" hidden="false" customHeight="true" outlineLevel="0" collapsed="false">
      <c r="A339" s="97" t="n">
        <f aca="false">ROUND(('SALARY INPUT'!F13+'SALARY INPUT'!G13+'SALARY INPUT'!H13)*0.12,0)</f>
        <v>6732</v>
      </c>
      <c r="B339" s="34" t="n">
        <f aca="false">'GENERAL DATA'!$K$37</f>
        <v>12000</v>
      </c>
      <c r="C339" s="34" t="n">
        <f aca="false">IF(A339&gt;B339,B339,A339)</f>
        <v>6732</v>
      </c>
    </row>
    <row r="340" customFormat="false" ht="12.75" hidden="false" customHeight="true" outlineLevel="0" collapsed="false">
      <c r="A340" s="97" t="n">
        <f aca="false">ROUND(('SALARY INPUT'!F14+'SALARY INPUT'!G14+'SALARY INPUT'!H14)*0.12,0)</f>
        <v>6732</v>
      </c>
      <c r="B340" s="34" t="n">
        <f aca="false">'GENERAL DATA'!$K$37</f>
        <v>12000</v>
      </c>
      <c r="C340" s="34" t="n">
        <f aca="false">IF(A340&gt;B340,B340,A340)</f>
        <v>6732</v>
      </c>
    </row>
    <row r="341" customFormat="false" ht="12.75" hidden="false" customHeight="true" outlineLevel="0" collapsed="false">
      <c r="A341" s="97" t="n">
        <f aca="false">ROUND(('SALARY INPUT'!F15+'SALARY INPUT'!G15+'SALARY INPUT'!H15)*0.12,0)</f>
        <v>6732</v>
      </c>
      <c r="B341" s="34" t="n">
        <f aca="false">'GENERAL DATA'!$K$37</f>
        <v>12000</v>
      </c>
      <c r="C341" s="34" t="n">
        <f aca="false">IF(A341&gt;B341,B341,A341)</f>
        <v>6732</v>
      </c>
    </row>
    <row r="342" customFormat="false" ht="12.75" hidden="false" customHeight="true" outlineLevel="0" collapsed="false">
      <c r="A342" s="97" t="n">
        <f aca="false">ROUND(('SALARY INPUT'!F16+'SALARY INPUT'!G16+'SALARY INPUT'!H16)*0.12,0)</f>
        <v>6732</v>
      </c>
      <c r="B342" s="34" t="n">
        <f aca="false">'GENERAL DATA'!$K$37</f>
        <v>12000</v>
      </c>
      <c r="C342" s="34" t="n">
        <f aca="false">IF(A342&gt;B342,B342,A342)</f>
        <v>6732</v>
      </c>
    </row>
    <row r="343" customFormat="false" ht="12.75" hidden="false" customHeight="true" outlineLevel="0" collapsed="false">
      <c r="A343" s="97" t="n">
        <f aca="false">ROUND(('SALARY INPUT'!F17+'SALARY INPUT'!G17+'SALARY INPUT'!H17)*0.12,0)</f>
        <v>6732</v>
      </c>
      <c r="B343" s="34" t="n">
        <f aca="false">'GENERAL DATA'!$K$37</f>
        <v>12000</v>
      </c>
      <c r="C343" s="34" t="n">
        <f aca="false">IF(A343&gt;B343,B343,A343)</f>
        <v>6732</v>
      </c>
    </row>
    <row r="344" customFormat="false" ht="12.75" hidden="false" customHeight="true" outlineLevel="0" collapsed="false">
      <c r="A344" s="97" t="n">
        <f aca="false">ROUND(('SALARY INPUT'!F18+'SALARY INPUT'!G18+'SALARY INPUT'!H18)*0.12,0)</f>
        <v>6732</v>
      </c>
      <c r="B344" s="34" t="n">
        <f aca="false">'GENERAL DATA'!$K$37</f>
        <v>12000</v>
      </c>
      <c r="C344" s="34" t="n">
        <f aca="false">IF(A344&gt;B344,B344,A344)</f>
        <v>6732</v>
      </c>
    </row>
    <row r="345" customFormat="false" ht="12.75" hidden="false" customHeight="true" outlineLevel="0" collapsed="false">
      <c r="A345" s="97" t="n">
        <f aca="false">ROUND(('SALARY INPUT'!F19+'SALARY INPUT'!G19+'SALARY INPUT'!H19)*0.12,0)</f>
        <v>6732</v>
      </c>
      <c r="B345" s="34" t="n">
        <f aca="false">'GENERAL DATA'!$K$37</f>
        <v>12000</v>
      </c>
      <c r="C345" s="34" t="n">
        <f aca="false">IF(A345&gt;B345,B345,A345)</f>
        <v>6732</v>
      </c>
    </row>
    <row r="350" customFormat="false" ht="15.75" hidden="false" customHeight="true" outlineLevel="0" collapsed="false">
      <c r="A350" s="98" t="s">
        <v>102</v>
      </c>
      <c r="B350" s="99"/>
      <c r="C350" s="100"/>
      <c r="F350" s="101" t="n">
        <f aca="false">'SALARY INPUT'!T8</f>
        <v>63175</v>
      </c>
      <c r="G350" s="102" t="n">
        <f aca="false">IF(F350&gt;B$359,C$360,IF(F350&gt;B$358,C$359,IF(F350&gt;B$357,C$358,IF(F350&gt;B$356,C$357,IF(F350&gt;B$355,C$356,IF(F350&gt;B$354,C$355,IF(F350&gt;B$353,C$354,IF(F350&gt;B$352,C$353,C352))))))))</f>
        <v>200</v>
      </c>
      <c r="H350" s="34" t="n">
        <f aca="false">IF('INDIVIDUAL DATA'!$G$11="YES",0,G350)</f>
        <v>200</v>
      </c>
    </row>
    <row r="351" customFormat="false" ht="15.75" hidden="false" customHeight="true" outlineLevel="0" collapsed="false">
      <c r="A351" s="103" t="s">
        <v>103</v>
      </c>
      <c r="B351" s="104" t="s">
        <v>104</v>
      </c>
      <c r="C351" s="105" t="s">
        <v>105</v>
      </c>
      <c r="F351" s="101" t="n">
        <f aca="false">'SALARY INPUT'!T9</f>
        <v>63175</v>
      </c>
      <c r="G351" s="102" t="n">
        <f aca="false">IF(F351&gt;B$359,C$360,IF(F351&gt;B$358,C$359,IF(F351&gt;B$357,C$358,IF(F351&gt;B$356,C$357,IF(F351&gt;B$355,C$356,IF(F351&gt;B$354,C$355,IF(F351&gt;B$353,C$354,IF(F351&gt;B$352,C$353,C353))))))))</f>
        <v>200</v>
      </c>
      <c r="H351" s="34" t="n">
        <f aca="false">IF('INDIVIDUAL DATA'!$G$11="YES",0,G351)</f>
        <v>200</v>
      </c>
    </row>
    <row r="352" customFormat="false" ht="15.75" hidden="false" customHeight="true" outlineLevel="0" collapsed="false">
      <c r="A352" s="106" t="n">
        <f aca="false">'GENERAL DATA'!C25</f>
        <v>0</v>
      </c>
      <c r="B352" s="106" t="n">
        <f aca="false">'GENERAL DATA'!F25</f>
        <v>5000</v>
      </c>
      <c r="C352" s="107" t="n">
        <f aca="false">'GENERAL DATA'!I25</f>
        <v>0</v>
      </c>
      <c r="F352" s="101" t="n">
        <f aca="false">'SALARY INPUT'!T10</f>
        <v>63175</v>
      </c>
      <c r="G352" s="102" t="n">
        <f aca="false">IF(F352&gt;B$359,C$360,IF(F352&gt;B$358,C$359,IF(F352&gt;B$357,C$358,IF(F352&gt;B$356,C$357,IF(F352&gt;B$355,C$356,IF(F352&gt;B$354,C$355,IF(F352&gt;B$353,C$354,IF(F352&gt;B$352,C$353,C354))))))))</f>
        <v>200</v>
      </c>
      <c r="H352" s="34" t="n">
        <f aca="false">IF('INDIVIDUAL DATA'!$G$11="YES",0,G352)</f>
        <v>200</v>
      </c>
    </row>
    <row r="353" customFormat="false" ht="15.75" hidden="false" customHeight="true" outlineLevel="0" collapsed="false">
      <c r="A353" s="106" t="n">
        <f aca="false">'GENERAL DATA'!C26</f>
        <v>5001</v>
      </c>
      <c r="B353" s="106" t="n">
        <f aca="false">'GENERAL DATA'!F26</f>
        <v>6000</v>
      </c>
      <c r="C353" s="108" t="str">
        <f aca="false">'GENERAL DATA'!I26</f>
        <v>0</v>
      </c>
      <c r="F353" s="101" t="n">
        <f aca="false">'SALARY INPUT'!T11</f>
        <v>63175</v>
      </c>
      <c r="G353" s="102" t="n">
        <f aca="false">IF(F353&gt;B$359,C$360,IF(F353&gt;B$358,C$359,IF(F353&gt;B$357,C$358,IF(F353&gt;B$356,C$357,IF(F353&gt;B$355,C$356,IF(F353&gt;B$354,C$355,IF(F353&gt;B$353,C$354,IF(F353&gt;B$352,C$353,C355))))))))</f>
        <v>200</v>
      </c>
      <c r="H353" s="34" t="n">
        <f aca="false">IF('INDIVIDUAL DATA'!$G$11="YES",0,G353)</f>
        <v>200</v>
      </c>
    </row>
    <row r="354" customFormat="false" ht="15.75" hidden="false" customHeight="true" outlineLevel="0" collapsed="false">
      <c r="A354" s="106" t="n">
        <f aca="false">'GENERAL DATA'!C27</f>
        <v>6001</v>
      </c>
      <c r="B354" s="106" t="n">
        <f aca="false">'GENERAL DATA'!F27</f>
        <v>7000</v>
      </c>
      <c r="C354" s="108" t="str">
        <f aca="false">'GENERAL DATA'!I27</f>
        <v>0</v>
      </c>
      <c r="F354" s="101" t="n">
        <f aca="false">'SALARY INPUT'!T12</f>
        <v>65015</v>
      </c>
      <c r="G354" s="102" t="n">
        <f aca="false">IF(F354&gt;B$359,C$360,IF(F354&gt;B$358,C$359,IF(F354&gt;B$357,C$358,IF(F354&gt;B$356,C$357,IF(F354&gt;B$355,C$356,IF(F354&gt;B$354,C$355,IF(F354&gt;B$353,C$354,IF(F354&gt;B$352,C$353,C356))))))))</f>
        <v>200</v>
      </c>
      <c r="H354" s="34" t="n">
        <f aca="false">IF('INDIVIDUAL DATA'!$G$11="YES",0,G354)</f>
        <v>200</v>
      </c>
    </row>
    <row r="355" customFormat="false" ht="15.75" hidden="false" customHeight="true" outlineLevel="0" collapsed="false">
      <c r="A355" s="106" t="n">
        <f aca="false">'GENERAL DATA'!C28</f>
        <v>7001</v>
      </c>
      <c r="B355" s="106" t="n">
        <f aca="false">'GENERAL DATA'!F28</f>
        <v>8500</v>
      </c>
      <c r="C355" s="108" t="str">
        <f aca="false">'GENERAL DATA'!I28</f>
        <v>0</v>
      </c>
      <c r="F355" s="101" t="n">
        <f aca="false">'SALARY INPUT'!T13</f>
        <v>65015</v>
      </c>
      <c r="G355" s="102" t="n">
        <f aca="false">IF(F355&gt;B$359,C$360,IF(F355&gt;B$358,C$359,IF(F355&gt;B$357,C$358,IF(F355&gt;B$356,C$357,IF(F355&gt;B$355,C$356,IF(F355&gt;B$354,C$355,IF(F355&gt;B$353,C$354,IF(F355&gt;B$352,C$353,C357))))))))</f>
        <v>200</v>
      </c>
      <c r="H355" s="34" t="n">
        <f aca="false">IF('INDIVIDUAL DATA'!$G$11="YES",0,G355)</f>
        <v>200</v>
      </c>
    </row>
    <row r="356" customFormat="false" ht="15.75" hidden="false" customHeight="true" outlineLevel="0" collapsed="false">
      <c r="A356" s="106" t="n">
        <f aca="false">'GENERAL DATA'!C29</f>
        <v>8501</v>
      </c>
      <c r="B356" s="106" t="n">
        <f aca="false">'GENERAL DATA'!F29</f>
        <v>10000</v>
      </c>
      <c r="C356" s="108" t="str">
        <f aca="false">'GENERAL DATA'!I29</f>
        <v>90</v>
      </c>
      <c r="F356" s="101" t="n">
        <f aca="false">'SALARY INPUT'!T14</f>
        <v>65015</v>
      </c>
      <c r="G356" s="102" t="n">
        <f aca="false">IF(F356&gt;B$359,C$360,IF(F356&gt;B$358,C$359,IF(F356&gt;B$357,C$358,IF(F356&gt;B$356,C$357,IF(F356&gt;B$355,C$356,IF(F356&gt;B$354,C$355,IF(F356&gt;B$353,C$354,IF(F356&gt;B$352,C$353,C358))))))))</f>
        <v>200</v>
      </c>
      <c r="H356" s="34" t="n">
        <f aca="false">IF('INDIVIDUAL DATA'!$G$11="YES",0,G356)</f>
        <v>200</v>
      </c>
    </row>
    <row r="357" customFormat="false" ht="15.75" hidden="false" customHeight="true" outlineLevel="0" collapsed="false">
      <c r="A357" s="106" t="n">
        <f aca="false">'GENERAL DATA'!C30</f>
        <v>10001</v>
      </c>
      <c r="B357" s="106" t="n">
        <f aca="false">'GENERAL DATA'!F30</f>
        <v>15000</v>
      </c>
      <c r="C357" s="108" t="n">
        <f aca="false">'GENERAL DATA'!I30</f>
        <v>110</v>
      </c>
      <c r="F357" s="101" t="n">
        <f aca="false">'SALARY INPUT'!T15</f>
        <v>65015</v>
      </c>
      <c r="G357" s="102" t="n">
        <f aca="false">IF(F357&gt;B$359,C$360,IF(F357&gt;B$358,C$359,IF(F357&gt;B$357,C$358,IF(F357&gt;B$356,C$357,IF(F357&gt;B$355,C$356,IF(F357&gt;B$354,C$355,IF(F357&gt;B$353,C$354,IF(F357&gt;B$352,C$353,C359))))))))</f>
        <v>200</v>
      </c>
      <c r="H357" s="34" t="n">
        <f aca="false">IF('INDIVIDUAL DATA'!$G$11="YES",0,G357)</f>
        <v>200</v>
      </c>
    </row>
    <row r="358" customFormat="false" ht="15.75" hidden="false" customHeight="true" outlineLevel="0" collapsed="false">
      <c r="A358" s="106" t="n">
        <f aca="false">'GENERAL DATA'!C31</f>
        <v>15001</v>
      </c>
      <c r="B358" s="106" t="n">
        <f aca="false">'GENERAL DATA'!F31</f>
        <v>25000</v>
      </c>
      <c r="C358" s="108" t="n">
        <f aca="false">'GENERAL DATA'!I31</f>
        <v>130</v>
      </c>
      <c r="F358" s="101" t="n">
        <f aca="false">'SALARY INPUT'!T16</f>
        <v>65015</v>
      </c>
      <c r="G358" s="102" t="n">
        <f aca="false">IF(F358&gt;B$359,C$360,IF(F358&gt;B$358,C$359,IF(F358&gt;B$357,C$358,IF(F358&gt;B$356,C$357,IF(F358&gt;B$355,C$356,IF(F358&gt;B$354,C$355,IF(F358&gt;B$353,C$354,IF(F358&gt;B$352,C$353,C360))))))))</f>
        <v>200</v>
      </c>
      <c r="H358" s="34" t="n">
        <f aca="false">IF('INDIVIDUAL DATA'!$G$11="YES",0,G358)</f>
        <v>200</v>
      </c>
    </row>
    <row r="359" customFormat="false" ht="15.75" hidden="false" customHeight="true" outlineLevel="0" collapsed="false">
      <c r="A359" s="106" t="n">
        <f aca="false">'GENERAL DATA'!C32</f>
        <v>25001</v>
      </c>
      <c r="B359" s="106" t="n">
        <f aca="false">'GENERAL DATA'!F32</f>
        <v>40000</v>
      </c>
      <c r="C359" s="108" t="n">
        <f aca="false">'GENERAL DATA'!I32</f>
        <v>150</v>
      </c>
      <c r="F359" s="101" t="n">
        <f aca="false">'SALARY INPUT'!T17</f>
        <v>65015</v>
      </c>
      <c r="G359" s="102" t="n">
        <f aca="false">IF(F359&gt;B$359,C$360,IF(F359&gt;B$358,C$359,IF(F359&gt;B$357,C$358,IF(F359&gt;B$356,C$357,IF(F359&gt;B$355,C$356,IF(F359&gt;B$354,C$355,IF(F359&gt;B$353,C$354,IF(F359&gt;B$352,C$353,C361))))))))</f>
        <v>200</v>
      </c>
      <c r="H359" s="34" t="n">
        <f aca="false">IF('INDIVIDUAL DATA'!$G$11="YES",0,G359)</f>
        <v>200</v>
      </c>
    </row>
    <row r="360" customFormat="false" ht="15.75" hidden="false" customHeight="true" outlineLevel="0" collapsed="false">
      <c r="A360" s="106" t="n">
        <f aca="false">'GENERAL DATA'!C33</f>
        <v>40001</v>
      </c>
      <c r="B360" s="106" t="str">
        <f aca="false">'GENERAL DATA'!F33</f>
        <v>above</v>
      </c>
      <c r="C360" s="108" t="n">
        <f aca="false">'GENERAL DATA'!I33</f>
        <v>200</v>
      </c>
      <c r="F360" s="101" t="n">
        <f aca="false">'SALARY INPUT'!T18</f>
        <v>65015</v>
      </c>
      <c r="G360" s="102" t="n">
        <f aca="false">IF(F360&gt;B$359,C$360,IF(F360&gt;B$358,C$359,IF(F360&gt;B$357,C$358,IF(F360&gt;B$356,C$357,IF(F360&gt;B$355,C$356,IF(F360&gt;B$354,C$355,IF(F360&gt;B$353,C$354,IF(F360&gt;B$352,C$353,C362))))))))</f>
        <v>200</v>
      </c>
      <c r="H360" s="34" t="n">
        <f aca="false">IF('INDIVIDUAL DATA'!$G$11="YES",0,G360)</f>
        <v>200</v>
      </c>
    </row>
    <row r="361" customFormat="false" ht="12.75" hidden="false" customHeight="true" outlineLevel="0" collapsed="false">
      <c r="F361" s="101" t="n">
        <f aca="false">'SALARY INPUT'!T19</f>
        <v>65015</v>
      </c>
      <c r="G361" s="102" t="n">
        <f aca="false">IF(F361&gt;B$359,C$360,IF(F361&gt;B$358,C$359,IF(F361&gt;B$357,C$358,IF(F361&gt;B$356,C$357,IF(F361&gt;B$355,C$356,IF(F361&gt;B$354,C$355,IF(F361&gt;B$353,C$354,IF(F361&gt;B$352,C$353,C363))))))))</f>
        <v>200</v>
      </c>
      <c r="H361" s="34" t="n">
        <f aca="false">IF('INDIVIDUAL DATA'!$G$11="YES",0,G361)</f>
        <v>200</v>
      </c>
    </row>
    <row r="362" customFormat="false" ht="12.75" hidden="false" customHeight="true" outlineLevel="0" collapsed="false">
      <c r="F362" s="101"/>
    </row>
    <row r="363" customFormat="false" ht="12.75" hidden="false" customHeight="true" outlineLevel="0" collapsed="false">
      <c r="F363" s="101"/>
    </row>
    <row r="364" customFormat="false" ht="12.75" hidden="false" customHeight="true" outlineLevel="0" collapsed="false">
      <c r="A364" s="109" t="s">
        <v>106</v>
      </c>
      <c r="B364" s="109"/>
      <c r="C364" s="109"/>
      <c r="F364" s="101"/>
    </row>
    <row r="365" customFormat="false" ht="22.5" hidden="false" customHeight="true" outlineLevel="0" collapsed="false">
      <c r="A365" s="109" t="s">
        <v>107</v>
      </c>
      <c r="B365" s="109" t="str">
        <f aca="false">'SALARY INPUT'!N6</f>
        <v>Total Amount</v>
      </c>
      <c r="C365" s="109" t="str">
        <f aca="false">'SALARY INPUT'!P6</f>
        <v>Total Amount</v>
      </c>
      <c r="F365" s="101"/>
    </row>
    <row r="366" customFormat="false" ht="22.5" hidden="false" customHeight="true" outlineLevel="0" collapsed="false">
      <c r="A366" s="109" t="s">
        <v>108</v>
      </c>
      <c r="B366" s="109" t="s">
        <v>109</v>
      </c>
      <c r="C366" s="109" t="s">
        <v>110</v>
      </c>
      <c r="F366" s="101"/>
    </row>
    <row r="367" customFormat="false" ht="12.75" hidden="false" customHeight="true" outlineLevel="0" collapsed="false">
      <c r="A367" s="101" t="n">
        <f aca="false">'SALARY INPUT'!M26</f>
        <v>0</v>
      </c>
      <c r="B367" s="101" t="n">
        <f aca="false">'SALARY INPUT'!N26</f>
        <v>0</v>
      </c>
      <c r="C367" s="101" t="n">
        <f aca="false">'SALARY INPUT'!P26</f>
        <v>0</v>
      </c>
      <c r="F367" s="101"/>
    </row>
    <row r="368" customFormat="false" ht="12.75" hidden="false" customHeight="true" outlineLevel="0" collapsed="false">
      <c r="B368" s="34" t="n">
        <f aca="false">IF(B365="TAXABLE",0,B367)</f>
        <v>0</v>
      </c>
      <c r="C368" s="34" t="n">
        <f aca="false">IF(C365="TAXABLE",0,C367)</f>
        <v>0</v>
      </c>
      <c r="F368" s="101"/>
    </row>
    <row r="369" customFormat="false" ht="12.75" hidden="false" customHeight="true" outlineLevel="0" collapsed="false">
      <c r="A369" s="34" t="n">
        <f aca="false">A368+B368+C368</f>
        <v>0</v>
      </c>
      <c r="F369" s="101"/>
    </row>
    <row r="370" customFormat="false" ht="12.75" hidden="false" customHeight="true" outlineLevel="0" collapsed="false">
      <c r="F370" s="101"/>
    </row>
    <row r="371" customFormat="false" ht="12.75" hidden="false" customHeight="true" outlineLevel="0" collapsed="false">
      <c r="F371" s="101"/>
    </row>
    <row r="372" customFormat="false" ht="12.75" hidden="false" customHeight="true" outlineLevel="0" collapsed="false">
      <c r="F372" s="101"/>
    </row>
    <row r="373" customFormat="false" ht="12.75" hidden="false" customHeight="true" outlineLevel="0" collapsed="false">
      <c r="F373" s="101"/>
    </row>
    <row r="374" customFormat="false" ht="12.75" hidden="false" customHeight="true" outlineLevel="0" collapsed="false">
      <c r="F374" s="101"/>
    </row>
    <row r="375" customFormat="false" ht="12.75" hidden="false" customHeight="true" outlineLevel="0" collapsed="false">
      <c r="F375" s="101"/>
    </row>
    <row r="377" customFormat="false" ht="12.75" hidden="false" customHeight="true" outlineLevel="0" collapsed="false">
      <c r="J377" s="110"/>
    </row>
    <row r="378" customFormat="false" ht="12.75" hidden="false" customHeight="true" outlineLevel="0" collapsed="false">
      <c r="J378" s="111"/>
    </row>
    <row r="379" customFormat="false" ht="15.75" hidden="false" customHeight="true" outlineLevel="0" collapsed="false">
      <c r="A379" s="112" t="s">
        <v>111</v>
      </c>
      <c r="B379" s="112"/>
      <c r="C379" s="112"/>
      <c r="D379" s="112"/>
      <c r="E379" s="112"/>
      <c r="F379" s="113" t="n">
        <f aca="false">'SALARY INPUT'!F26+'SALARY INPUT'!G26+'SALARY INPUT'!H26</f>
        <v>666800</v>
      </c>
      <c r="G379" s="113"/>
      <c r="H379" s="113"/>
      <c r="I379" s="113"/>
      <c r="J379" s="114"/>
    </row>
    <row r="380" customFormat="false" ht="15.75" hidden="false" customHeight="true" outlineLevel="0" collapsed="false">
      <c r="A380" s="112" t="s">
        <v>112</v>
      </c>
      <c r="B380" s="112"/>
      <c r="C380" s="112"/>
      <c r="D380" s="112"/>
      <c r="E380" s="112"/>
      <c r="F380" s="113" t="n">
        <f aca="false">'SALARY INPUT'!I26</f>
        <v>20004</v>
      </c>
      <c r="G380" s="113"/>
      <c r="H380" s="113"/>
      <c r="I380" s="113"/>
      <c r="J380" s="114"/>
    </row>
    <row r="381" customFormat="false" ht="15.75" hidden="false" customHeight="true" outlineLevel="0" collapsed="false">
      <c r="A381" s="112" t="s">
        <v>113</v>
      </c>
      <c r="B381" s="112"/>
      <c r="C381" s="112"/>
      <c r="D381" s="112"/>
      <c r="E381" s="112"/>
      <c r="F381" s="113" t="n">
        <f aca="false">F379+F380</f>
        <v>686804</v>
      </c>
      <c r="G381" s="113"/>
      <c r="H381" s="113"/>
      <c r="I381" s="113"/>
      <c r="J381" s="114"/>
    </row>
    <row r="382" customFormat="false" ht="15.75" hidden="false" customHeight="true" outlineLevel="0" collapsed="false">
      <c r="A382" s="112" t="s">
        <v>114</v>
      </c>
      <c r="B382" s="112"/>
      <c r="C382" s="112"/>
      <c r="D382" s="112"/>
      <c r="E382" s="112"/>
      <c r="F382" s="113" t="n">
        <f aca="false">'SALARY INPUT'!K26</f>
        <v>80016</v>
      </c>
      <c r="G382" s="113"/>
      <c r="H382" s="113"/>
      <c r="I382" s="113"/>
      <c r="J382" s="114"/>
    </row>
    <row r="383" customFormat="false" ht="15.75" hidden="false" customHeight="true" outlineLevel="0" collapsed="false">
      <c r="A383" s="112" t="s">
        <v>115</v>
      </c>
      <c r="B383" s="112"/>
      <c r="C383" s="112"/>
      <c r="D383" s="112"/>
      <c r="E383" s="112"/>
      <c r="F383" s="113" t="n">
        <f aca="false">'INDIVIDUAL DATA'!L62</f>
        <v>0</v>
      </c>
      <c r="G383" s="113"/>
      <c r="H383" s="113"/>
      <c r="I383" s="113"/>
      <c r="J383" s="114"/>
    </row>
    <row r="384" customFormat="false" ht="15.75" hidden="false" customHeight="true" outlineLevel="0" collapsed="false">
      <c r="A384" s="112" t="s">
        <v>116</v>
      </c>
      <c r="B384" s="112"/>
      <c r="C384" s="112"/>
      <c r="D384" s="112"/>
      <c r="E384" s="112"/>
      <c r="F384" s="115" t="str">
        <f aca="false">'INDIVIDUAL DATA'!L61</f>
        <v>No</v>
      </c>
      <c r="G384" s="115"/>
      <c r="H384" s="115"/>
      <c r="I384" s="115"/>
      <c r="J384" s="114"/>
    </row>
    <row r="385" customFormat="false" ht="15.75" hidden="false" customHeight="true" outlineLevel="0" collapsed="false">
      <c r="A385" s="116" t="s">
        <v>117</v>
      </c>
      <c r="B385" s="116"/>
      <c r="C385" s="116"/>
      <c r="D385" s="116"/>
      <c r="E385" s="116"/>
      <c r="F385" s="116"/>
      <c r="G385" s="116"/>
      <c r="H385" s="116"/>
      <c r="I385" s="116"/>
      <c r="J385" s="114"/>
    </row>
    <row r="386" customFormat="false" ht="15.75" hidden="false" customHeight="true" outlineLevel="0" collapsed="false">
      <c r="A386" s="117" t="s">
        <v>118</v>
      </c>
      <c r="B386" s="117"/>
      <c r="C386" s="117"/>
      <c r="D386" s="117"/>
      <c r="E386" s="117"/>
      <c r="F386" s="113" t="n">
        <f aca="false">F382</f>
        <v>80016</v>
      </c>
      <c r="G386" s="113"/>
      <c r="H386" s="113"/>
      <c r="I386" s="113"/>
      <c r="J386" s="114"/>
    </row>
    <row r="387" customFormat="false" ht="15" hidden="false" customHeight="true" outlineLevel="0" collapsed="false">
      <c r="A387" s="117" t="s">
        <v>119</v>
      </c>
      <c r="B387" s="117"/>
      <c r="C387" s="117"/>
      <c r="D387" s="117"/>
      <c r="E387" s="118" t="n">
        <f aca="false">F382</f>
        <v>80016</v>
      </c>
      <c r="F387" s="113"/>
      <c r="G387" s="113"/>
      <c r="H387" s="113"/>
      <c r="I387" s="113"/>
      <c r="J387" s="114"/>
    </row>
    <row r="388" customFormat="false" ht="15" hidden="false" customHeight="true" outlineLevel="0" collapsed="false">
      <c r="A388" s="117" t="str">
        <f aca="false">IF(F384="Yes","b) 50% of Salary (For Metro City)","b) 40% of Salary (For Non Metro City)")</f>
        <v>b) 40% of Salary (For Non Metro City)</v>
      </c>
      <c r="B388" s="117"/>
      <c r="C388" s="117"/>
      <c r="D388" s="117"/>
      <c r="E388" s="118" t="n">
        <f aca="false">IF(UPPER(F384)="Yes",0.5*F381,ROUND(0.4*F381,0))</f>
        <v>274722</v>
      </c>
      <c r="F388" s="113"/>
      <c r="G388" s="113"/>
      <c r="H388" s="113"/>
      <c r="I388" s="113"/>
      <c r="J388" s="114"/>
    </row>
    <row r="389" customFormat="false" ht="15.75" hidden="false" customHeight="true" outlineLevel="0" collapsed="false">
      <c r="A389" s="119" t="str">
        <f aca="false">IF(F383&lt;1,"c)Rent paid over 10 % of Salary ","c)Rent paid over 10 % of Salary ("&amp;B394&amp;"  – 10% of "&amp;B393&amp;")")</f>
        <v>c)Rent paid over 10 % of Salary </v>
      </c>
      <c r="B389" s="119"/>
      <c r="C389" s="119"/>
      <c r="D389" s="119"/>
      <c r="E389" s="113" t="n">
        <f aca="false">IF(F383&lt;1,0,F383-ROUND(0.1*F381,0))</f>
        <v>0</v>
      </c>
      <c r="F389" s="113"/>
      <c r="G389" s="113"/>
      <c r="H389" s="113"/>
      <c r="I389" s="113"/>
      <c r="J389" s="114"/>
    </row>
    <row r="390" customFormat="false" ht="15.75" hidden="false" customHeight="true" outlineLevel="0" collapsed="false">
      <c r="A390" s="117" t="s">
        <v>120</v>
      </c>
      <c r="B390" s="117"/>
      <c r="C390" s="117"/>
      <c r="D390" s="117"/>
      <c r="E390" s="117"/>
      <c r="F390" s="113" t="n">
        <f aca="false">F391</f>
        <v>0</v>
      </c>
      <c r="G390" s="113"/>
      <c r="H390" s="113"/>
      <c r="I390" s="113"/>
      <c r="J390" s="114"/>
    </row>
    <row r="391" customFormat="false" ht="15.75" hidden="false" customHeight="true" outlineLevel="0" collapsed="false">
      <c r="A391" s="117" t="s">
        <v>121</v>
      </c>
      <c r="B391" s="117"/>
      <c r="C391" s="117"/>
      <c r="D391" s="117"/>
      <c r="E391" s="117"/>
      <c r="F391" s="113" t="n">
        <f aca="false">IF(E389&lt;=0,0,IF(E389&gt;0,MIN(E387:E389)))</f>
        <v>0</v>
      </c>
      <c r="G391" s="113"/>
      <c r="H391" s="113"/>
      <c r="I391" s="113"/>
      <c r="J391" s="114"/>
    </row>
    <row r="392" customFormat="false" ht="15.75" hidden="false" customHeight="true" outlineLevel="0" collapsed="false">
      <c r="A392" s="117" t="s">
        <v>122</v>
      </c>
      <c r="B392" s="117"/>
      <c r="C392" s="117"/>
      <c r="D392" s="117"/>
      <c r="E392" s="117"/>
      <c r="F392" s="113" t="n">
        <f aca="false">IF('INDIVIDUAL DATA'!L60="Yes",som!F391,0)</f>
        <v>0</v>
      </c>
      <c r="G392" s="113"/>
      <c r="H392" s="113"/>
      <c r="I392" s="113"/>
      <c r="J392" s="114"/>
    </row>
    <row r="393" s="122" customFormat="true" ht="12.75" hidden="false" customHeight="true" outlineLevel="0" collapsed="false">
      <c r="A393" s="120" t="n">
        <f aca="false">F381</f>
        <v>686804</v>
      </c>
      <c r="B393" s="121" t="str">
        <f aca="false">AP393&amp;AG393&amp;AI393&amp;AK393&amp;AM393&amp;AO393&amp;AQ393&amp;BA393&amp;BB393&amp;BF393&amp;BC393&amp;BH393&amp;BJ393&amp;AN393</f>
        <v>Rs.6,86,804/-</v>
      </c>
      <c r="C393" s="122" t="n">
        <f aca="false">ROUNDDOWN(AC393,-1)</f>
        <v>686800</v>
      </c>
      <c r="D393" s="122" t="n">
        <f aca="false">ROUNDDOWN(AC393,-2)</f>
        <v>686800</v>
      </c>
      <c r="E393" s="122" t="n">
        <f aca="false">ROUNDDOWN(AC393,-3)</f>
        <v>686000</v>
      </c>
      <c r="F393" s="122" t="n">
        <f aca="false">ROUNDDOWN(AC393,-5)</f>
        <v>600000</v>
      </c>
      <c r="G393" s="122" t="n">
        <f aca="false">ROUNDDOWN(AC393,-7)</f>
        <v>0</v>
      </c>
      <c r="H393" s="122" t="n">
        <f aca="false">ROUNDDOWN(AC393,-9)</f>
        <v>0</v>
      </c>
      <c r="I393" s="123" t="n">
        <f aca="false">+A393-C393</f>
        <v>4</v>
      </c>
      <c r="J393" s="122" t="n">
        <f aca="false">+AC393-D393</f>
        <v>4</v>
      </c>
      <c r="K393" s="122" t="n">
        <f aca="false">+AC393-E393-J393</f>
        <v>800</v>
      </c>
      <c r="L393" s="122" t="n">
        <f aca="false">+AC393-F393-K393-J393</f>
        <v>86000</v>
      </c>
      <c r="M393" s="122" t="n">
        <f aca="false">AC393-G393-L393-K393-J393</f>
        <v>600000</v>
      </c>
      <c r="N393" s="122" t="n">
        <f aca="false">AC393-H393-M393-L393-K393-J393</f>
        <v>0</v>
      </c>
      <c r="O393" s="122" t="n">
        <f aca="false">ROUNDDOWN(J393/10,0)</f>
        <v>0</v>
      </c>
      <c r="P393" s="122" t="n">
        <f aca="false">ROUND(K393/100,0)</f>
        <v>8</v>
      </c>
      <c r="Q393" s="122" t="n">
        <f aca="false">ROUND(L393/1000,0)</f>
        <v>86</v>
      </c>
      <c r="R393" s="122" t="n">
        <f aca="false">ROUND(M393/100000,0)</f>
        <v>6</v>
      </c>
      <c r="S393" s="122" t="n">
        <f aca="false">ROUND(N393/10000000,0)</f>
        <v>0</v>
      </c>
      <c r="T393" s="122" t="n">
        <f aca="false">ROUNDDOWN(Q393,-1)</f>
        <v>80</v>
      </c>
      <c r="U393" s="122" t="n">
        <f aca="false">ROUNDDOWN(R393,-1)</f>
        <v>0</v>
      </c>
      <c r="V393" s="122" t="n">
        <f aca="false">ROUNDDOWN(S393,-1)</f>
        <v>0</v>
      </c>
      <c r="W393" s="122" t="n">
        <f aca="false">T393/10</f>
        <v>8</v>
      </c>
      <c r="X393" s="122" t="n">
        <f aca="false">U393/10</f>
        <v>0</v>
      </c>
      <c r="Y393" s="122" t="n">
        <f aca="false">V393/10</f>
        <v>0</v>
      </c>
      <c r="Z393" s="122" t="n">
        <f aca="false">Q393-T393</f>
        <v>6</v>
      </c>
      <c r="AA393" s="122" t="n">
        <f aca="false">R393-U393</f>
        <v>6</v>
      </c>
      <c r="AB393" s="122" t="n">
        <f aca="false">S393-V393</f>
        <v>0</v>
      </c>
      <c r="AC393" s="124" t="n">
        <f aca="false">IF(A393&lt;1000000000,ROUNDDOWN(A393,0),0)</f>
        <v>686804</v>
      </c>
      <c r="AD393" s="125" t="n">
        <f aca="false">A393-AC393</f>
        <v>0</v>
      </c>
      <c r="AE393" s="126" t="n">
        <f aca="false">ROUND(AD393*100,0)</f>
        <v>0</v>
      </c>
      <c r="AF393" s="127" t="n">
        <f aca="false">Y393</f>
        <v>0</v>
      </c>
      <c r="AG393" s="128" t="str">
        <f aca="false">IF(AF393=0,"",AF393)</f>
        <v/>
      </c>
      <c r="AH393" s="129" t="n">
        <f aca="false">AB393</f>
        <v>0</v>
      </c>
      <c r="AI393" s="121" t="str">
        <f aca="false">IF(AH393=0,"",AH393)</f>
        <v/>
      </c>
      <c r="AJ393" s="127" t="n">
        <f aca="false">AF393+AH393</f>
        <v>0</v>
      </c>
      <c r="AK393" s="130" t="str">
        <f aca="false">IF(AI393="","",",")</f>
        <v/>
      </c>
      <c r="AL393" s="129" t="n">
        <f aca="false">AH393+AR393</f>
        <v>0</v>
      </c>
      <c r="AM393" s="131" t="str">
        <f aca="false">IF(AL393&gt;0,AR393,"")</f>
        <v/>
      </c>
      <c r="AN393" s="129" t="str">
        <f aca="false">"/-"</f>
        <v>/-</v>
      </c>
      <c r="AO393" s="131" t="n">
        <f aca="false">IF(AT393&gt;0,AS393,"")</f>
        <v>6</v>
      </c>
      <c r="AP393" s="121" t="str">
        <f aca="false">"Rs."</f>
        <v>Rs.</v>
      </c>
      <c r="AQ393" s="131" t="str">
        <f aca="false">IF(AO393="","",",")</f>
        <v>,</v>
      </c>
      <c r="AR393" s="131" t="n">
        <f aca="false">X393</f>
        <v>0</v>
      </c>
      <c r="AS393" s="131" t="n">
        <f aca="false">AA393</f>
        <v>6</v>
      </c>
      <c r="AT393" s="131" t="n">
        <f aca="false">AH393+AR393+AS393</f>
        <v>6</v>
      </c>
      <c r="AU393" s="131" t="n">
        <f aca="false">AH393+AR393+AS393+AV393</f>
        <v>14</v>
      </c>
      <c r="AV393" s="131" t="n">
        <f aca="false">W393</f>
        <v>8</v>
      </c>
      <c r="AW393" s="131" t="n">
        <f aca="false">Z393</f>
        <v>6</v>
      </c>
      <c r="AX393" s="131" t="n">
        <f aca="false">P393</f>
        <v>8</v>
      </c>
      <c r="AY393" s="131" t="n">
        <f aca="false">O393</f>
        <v>0</v>
      </c>
      <c r="AZ393" s="131" t="n">
        <f aca="false">I393</f>
        <v>4</v>
      </c>
      <c r="BA393" s="131" t="n">
        <f aca="false">IF(AU393&gt;0,AV393,"")</f>
        <v>8</v>
      </c>
      <c r="BB393" s="131" t="n">
        <f aca="false">IF(BD393&gt;0,AW393,"")</f>
        <v>6</v>
      </c>
      <c r="BC393" s="131" t="n">
        <f aca="false">IF(BE393&gt;0,AX393,"")</f>
        <v>8</v>
      </c>
      <c r="BD393" s="131" t="n">
        <f aca="false">AH393+AR393+AS393+AV393+AW393</f>
        <v>20</v>
      </c>
      <c r="BE393" s="131" t="n">
        <f aca="false">AH393+AR393+AS393+AV393+AW393+AX393</f>
        <v>28</v>
      </c>
      <c r="BF393" s="131" t="str">
        <f aca="false">IF(BB393="","",",")</f>
        <v>,</v>
      </c>
      <c r="BG393" s="131" t="n">
        <f aca="false">AH393+AR393+AS393+AV393+AW393+AX393+AY393</f>
        <v>28</v>
      </c>
      <c r="BH393" s="131" t="n">
        <f aca="false">IF(BG393&gt;0,AY393,"")</f>
        <v>0</v>
      </c>
      <c r="BI393" s="131" t="n">
        <f aca="false">AH393+AR393+AS393+AV393+AW393+AX393+AY393+AZ393</f>
        <v>32</v>
      </c>
      <c r="BJ393" s="131" t="n">
        <f aca="false">IF(BI393&gt;0,AZ393,"")</f>
        <v>4</v>
      </c>
      <c r="BK393" s="131" t="n">
        <f aca="false">AH393+AR393+AS393+AV393+AW393+AX393+AY393+AZ393</f>
        <v>32</v>
      </c>
    </row>
    <row r="394" s="122" customFormat="true" ht="12.75" hidden="false" customHeight="true" outlineLevel="0" collapsed="false">
      <c r="A394" s="120" t="n">
        <f aca="false">F383</f>
        <v>0</v>
      </c>
      <c r="B394" s="121" t="str">
        <f aca="false">AP394&amp;AG394&amp;AI394&amp;AK394&amp;AM394&amp;AO394&amp;AQ394&amp;BA394&amp;BB394&amp;BF394&amp;BC394&amp;BH394&amp;BJ394</f>
        <v>Rs.</v>
      </c>
      <c r="C394" s="122" t="n">
        <f aca="false">ROUNDDOWN(AC394,-1)</f>
        <v>0</v>
      </c>
      <c r="D394" s="122" t="n">
        <f aca="false">ROUNDDOWN(AC394,-2)</f>
        <v>0</v>
      </c>
      <c r="E394" s="122" t="n">
        <f aca="false">ROUNDDOWN(AC394,-3)</f>
        <v>0</v>
      </c>
      <c r="F394" s="122" t="n">
        <f aca="false">ROUNDDOWN(AC394,-5)</f>
        <v>0</v>
      </c>
      <c r="G394" s="122" t="n">
        <f aca="false">ROUNDDOWN(AC394,-7)</f>
        <v>0</v>
      </c>
      <c r="H394" s="122" t="n">
        <f aca="false">ROUNDDOWN(AC394,-9)</f>
        <v>0</v>
      </c>
      <c r="I394" s="123" t="n">
        <f aca="false">+A394-C394</f>
        <v>0</v>
      </c>
      <c r="J394" s="122" t="n">
        <f aca="false">+AC394-D394</f>
        <v>0</v>
      </c>
      <c r="K394" s="122" t="n">
        <f aca="false">+AC394-E394-J394</f>
        <v>0</v>
      </c>
      <c r="L394" s="122" t="n">
        <f aca="false">+AC394-F394-K394-J394</f>
        <v>0</v>
      </c>
      <c r="M394" s="122" t="n">
        <f aca="false">AC394-G394-L394-K394-J394</f>
        <v>0</v>
      </c>
      <c r="N394" s="122" t="n">
        <f aca="false">AC394-H394-M394-L394-K394-J394</f>
        <v>0</v>
      </c>
      <c r="O394" s="122" t="n">
        <f aca="false">ROUNDDOWN(J394/10,0)</f>
        <v>0</v>
      </c>
      <c r="P394" s="122" t="n">
        <f aca="false">ROUND(K394/100,0)</f>
        <v>0</v>
      </c>
      <c r="Q394" s="122" t="n">
        <f aca="false">ROUND(L394/1000,0)</f>
        <v>0</v>
      </c>
      <c r="R394" s="122" t="n">
        <f aca="false">ROUND(M394/100000,0)</f>
        <v>0</v>
      </c>
      <c r="S394" s="122" t="n">
        <f aca="false">ROUND(N394/10000000,0)</f>
        <v>0</v>
      </c>
      <c r="T394" s="122" t="n">
        <f aca="false">ROUNDDOWN(Q394,-1)</f>
        <v>0</v>
      </c>
      <c r="U394" s="122" t="n">
        <f aca="false">ROUNDDOWN(R394,-1)</f>
        <v>0</v>
      </c>
      <c r="V394" s="122" t="n">
        <f aca="false">ROUNDDOWN(S394,-1)</f>
        <v>0</v>
      </c>
      <c r="W394" s="122" t="n">
        <f aca="false">T394/10</f>
        <v>0</v>
      </c>
      <c r="X394" s="122" t="n">
        <f aca="false">U394/10</f>
        <v>0</v>
      </c>
      <c r="Y394" s="122" t="n">
        <f aca="false">V394/10</f>
        <v>0</v>
      </c>
      <c r="Z394" s="122" t="n">
        <f aca="false">Q394-T394</f>
        <v>0</v>
      </c>
      <c r="AA394" s="122" t="n">
        <f aca="false">R394-U394</f>
        <v>0</v>
      </c>
      <c r="AB394" s="122" t="n">
        <f aca="false">S394-V394</f>
        <v>0</v>
      </c>
      <c r="AC394" s="124" t="n">
        <f aca="false">IF(A394&lt;1000000000,ROUNDDOWN(A394,0),0)</f>
        <v>0</v>
      </c>
      <c r="AD394" s="125" t="n">
        <f aca="false">A394-AC394</f>
        <v>0</v>
      </c>
      <c r="AE394" s="126" t="n">
        <f aca="false">ROUND(AD394*100,0)</f>
        <v>0</v>
      </c>
      <c r="AF394" s="127" t="n">
        <f aca="false">Y394</f>
        <v>0</v>
      </c>
      <c r="AG394" s="128" t="str">
        <f aca="false">IF(AF394=0,"",AF394)</f>
        <v/>
      </c>
      <c r="AH394" s="129" t="n">
        <f aca="false">AB394</f>
        <v>0</v>
      </c>
      <c r="AI394" s="121" t="str">
        <f aca="false">IF(AH394=0,"",AH394)</f>
        <v/>
      </c>
      <c r="AJ394" s="127" t="n">
        <f aca="false">AF394+AH394</f>
        <v>0</v>
      </c>
      <c r="AK394" s="130" t="str">
        <f aca="false">IF(AI394="","",",")</f>
        <v/>
      </c>
      <c r="AL394" s="129" t="n">
        <f aca="false">AH394+AR394</f>
        <v>0</v>
      </c>
      <c r="AM394" s="131" t="str">
        <f aca="false">IF(AL394&gt;0,AR394,"")</f>
        <v/>
      </c>
      <c r="AN394" s="129" t="str">
        <f aca="false">"/-"</f>
        <v>/-</v>
      </c>
      <c r="AO394" s="131" t="str">
        <f aca="false">IF(AT394&gt;0,AS394,"")</f>
        <v/>
      </c>
      <c r="AP394" s="121" t="str">
        <f aca="false">"Rs."</f>
        <v>Rs.</v>
      </c>
      <c r="AQ394" s="131" t="str">
        <f aca="false">IF(AO394="","",",")</f>
        <v/>
      </c>
      <c r="AR394" s="131" t="n">
        <f aca="false">X394</f>
        <v>0</v>
      </c>
      <c r="AS394" s="131" t="n">
        <f aca="false">AA394</f>
        <v>0</v>
      </c>
      <c r="AT394" s="131" t="n">
        <f aca="false">AH394+AR394+AS394</f>
        <v>0</v>
      </c>
      <c r="AU394" s="131" t="n">
        <f aca="false">AH394+AR394+AS394+AV394</f>
        <v>0</v>
      </c>
      <c r="AV394" s="131" t="n">
        <f aca="false">W394</f>
        <v>0</v>
      </c>
      <c r="AW394" s="131" t="n">
        <f aca="false">Z394</f>
        <v>0</v>
      </c>
      <c r="AX394" s="131" t="n">
        <f aca="false">P394</f>
        <v>0</v>
      </c>
      <c r="AY394" s="131" t="n">
        <f aca="false">O394</f>
        <v>0</v>
      </c>
      <c r="AZ394" s="131" t="n">
        <f aca="false">I394</f>
        <v>0</v>
      </c>
      <c r="BA394" s="131" t="str">
        <f aca="false">IF(AU394&gt;0,AV394,"")</f>
        <v/>
      </c>
      <c r="BB394" s="131" t="str">
        <f aca="false">IF(BD394&gt;0,AW394,"")</f>
        <v/>
      </c>
      <c r="BC394" s="131" t="str">
        <f aca="false">IF(BE394&gt;0,AX394,"")</f>
        <v/>
      </c>
      <c r="BD394" s="131" t="n">
        <f aca="false">AH394+AR394+AS394+AV394+AW394</f>
        <v>0</v>
      </c>
      <c r="BE394" s="131" t="n">
        <f aca="false">AH394+AR394+AS394+AV394+AW394+AX394</f>
        <v>0</v>
      </c>
      <c r="BF394" s="131" t="str">
        <f aca="false">IF(BB394="","",",")</f>
        <v/>
      </c>
      <c r="BG394" s="131" t="n">
        <f aca="false">AH394+AR394+AS394+AV394+AW394+AX394+AY394</f>
        <v>0</v>
      </c>
      <c r="BH394" s="131" t="str">
        <f aca="false">IF(BG394&gt;0,AY394,"")</f>
        <v/>
      </c>
      <c r="BI394" s="131" t="n">
        <f aca="false">AH394+AR394+AS394+AV394+AW394+AX394+AY394+AZ394</f>
        <v>0</v>
      </c>
      <c r="BJ394" s="131" t="str">
        <f aca="false">IF(BI394&gt;0,AZ394,"")</f>
        <v/>
      </c>
      <c r="BK394" s="131" t="n">
        <f aca="false">AH394+AR394+AS394+AV394+AW394+AX394+AY394+AZ394</f>
        <v>0</v>
      </c>
    </row>
    <row r="395" s="122" customFormat="true" ht="12.75" hidden="false" customHeight="true" outlineLevel="0" collapsed="false">
      <c r="A395" s="120"/>
      <c r="B395" s="121"/>
      <c r="I395" s="123"/>
      <c r="AC395" s="124"/>
      <c r="AD395" s="125"/>
      <c r="AE395" s="126"/>
      <c r="AF395" s="127"/>
      <c r="AG395" s="128"/>
      <c r="AH395" s="129"/>
      <c r="AI395" s="121"/>
      <c r="AJ395" s="127"/>
      <c r="AK395" s="130"/>
      <c r="AL395" s="129"/>
      <c r="AM395" s="131"/>
      <c r="AN395" s="129"/>
      <c r="AO395" s="131"/>
      <c r="AP395" s="121"/>
      <c r="AQ395" s="131"/>
      <c r="AR395" s="131"/>
      <c r="AS395" s="131"/>
      <c r="AT395" s="131"/>
      <c r="AU395" s="131"/>
      <c r="AV395" s="131"/>
      <c r="AW395" s="131"/>
      <c r="AX395" s="131"/>
      <c r="AY395" s="131"/>
      <c r="AZ395" s="131"/>
      <c r="BA395" s="131"/>
      <c r="BB395" s="131"/>
      <c r="BC395" s="131"/>
      <c r="BD395" s="131"/>
      <c r="BE395" s="131"/>
      <c r="BF395" s="131"/>
      <c r="BG395" s="131"/>
      <c r="BH395" s="131"/>
      <c r="BI395" s="131"/>
      <c r="BJ395" s="131"/>
      <c r="BK395" s="131"/>
    </row>
    <row r="396" customFormat="false" ht="12.75" hidden="false" customHeight="true" outlineLevel="0" collapsed="false">
      <c r="A396" s="132" t="s">
        <v>123</v>
      </c>
      <c r="B396" s="133" t="n">
        <f aca="false">'INDIVIDUAL DATA'!L54</f>
        <v>0</v>
      </c>
      <c r="C396" s="132" t="n">
        <f aca="false">COMPUTATION!L62*10/100</f>
        <v>52292</v>
      </c>
      <c r="D396" s="132" t="n">
        <f aca="false">MIN(B396:C396)</f>
        <v>0</v>
      </c>
      <c r="E396" s="132" t="n">
        <f aca="false">ROUND(D396/2,0)</f>
        <v>0</v>
      </c>
    </row>
    <row r="397" customFormat="false" ht="12.75" hidden="false" customHeight="true" outlineLevel="0" collapsed="false">
      <c r="A397" s="132" t="s">
        <v>124</v>
      </c>
      <c r="B397" s="133" t="n">
        <f aca="false">'INDIVIDUAL DATA'!L55</f>
        <v>0</v>
      </c>
      <c r="C397" s="132"/>
      <c r="D397" s="132"/>
      <c r="E397" s="132"/>
    </row>
    <row r="398" customFormat="false" ht="12.75" hidden="false" customHeight="true" outlineLevel="0" collapsed="false">
      <c r="A398" s="132" t="s">
        <v>125</v>
      </c>
      <c r="B398" s="133" t="n">
        <f aca="false">'INDIVIDUAL DATA'!L56</f>
        <v>0</v>
      </c>
      <c r="C398" s="132"/>
      <c r="D398" s="132"/>
      <c r="E398" s="132"/>
    </row>
    <row r="400" customFormat="false" ht="12.75" hidden="false" customHeight="true" outlineLevel="0" collapsed="false">
      <c r="A400" s="65" t="n">
        <f aca="false">COMPUTATION!L85-COMPUTATION!L86-COMPUTATION!L87</f>
        <v>0</v>
      </c>
      <c r="B400" s="34" t="str">
        <f aca="false">IF(A400&lt;0,"refundable","payable")</f>
        <v>payable</v>
      </c>
      <c r="D400" s="101"/>
    </row>
    <row r="401" customFormat="false" ht="12.75" hidden="false" customHeight="true" outlineLevel="0" collapsed="false">
      <c r="A401" s="34" t="n">
        <f aca="false">IF(A400&lt;0,A400*(-1),A400)</f>
        <v>0</v>
      </c>
    </row>
    <row r="403" customFormat="false" ht="12.75" hidden="false" customHeight="true" outlineLevel="0" collapsed="false">
      <c r="A403" s="134" t="s">
        <v>126</v>
      </c>
      <c r="B403" s="134"/>
      <c r="C403" s="134"/>
      <c r="D403" s="134"/>
    </row>
    <row r="404" customFormat="false" ht="12.75" hidden="false" customHeight="true" outlineLevel="0" collapsed="false">
      <c r="A404" s="101" t="n">
        <f aca="false">'SALARY INPUT'!F11</f>
        <v>54500</v>
      </c>
      <c r="B404" s="101" t="n">
        <f aca="false">'SALARY INPUT'!G11</f>
        <v>0</v>
      </c>
      <c r="C404" s="101" t="n">
        <f aca="false">A404+B404</f>
        <v>54500</v>
      </c>
    </row>
    <row r="405" customFormat="false" ht="12.75" hidden="false" customHeight="true" outlineLevel="0" collapsed="false">
      <c r="A405" s="135" t="n">
        <f aca="false">CEILING((A404*1.03-1),10)</f>
        <v>56140</v>
      </c>
      <c r="C405" s="135" t="n">
        <f aca="false">CEILING((C404*1.03-1),10)</f>
        <v>56140</v>
      </c>
    </row>
    <row r="406" customFormat="false" ht="12.75" hidden="false" customHeight="true" outlineLevel="0" collapsed="false">
      <c r="C406" s="101" t="n">
        <f aca="false">C405-B404</f>
        <v>56140</v>
      </c>
    </row>
    <row r="409" customFormat="false" ht="3" hidden="false" customHeight="true" outlineLevel="0" collapsed="false"/>
    <row r="411" customFormat="false" ht="12.75" hidden="false" customHeight="true" outlineLevel="0" collapsed="false">
      <c r="A411" s="136" t="s">
        <v>127</v>
      </c>
      <c r="B411" s="136"/>
      <c r="C411" s="136"/>
      <c r="D411" s="136"/>
      <c r="E411" s="136"/>
      <c r="F411" s="136"/>
      <c r="G411" s="136"/>
      <c r="H411" s="136"/>
      <c r="I411" s="82" t="s">
        <v>128</v>
      </c>
      <c r="J411" s="82" t="s">
        <v>129</v>
      </c>
      <c r="K411" s="82" t="s">
        <v>130</v>
      </c>
      <c r="L411" s="82" t="s">
        <v>131</v>
      </c>
      <c r="M411" s="82" t="s">
        <v>132</v>
      </c>
      <c r="N411" s="82" t="s">
        <v>133</v>
      </c>
    </row>
    <row r="412" customFormat="false" ht="12.75" hidden="false" customHeight="true" outlineLevel="0" collapsed="false">
      <c r="A412" s="137" t="s">
        <v>134</v>
      </c>
      <c r="B412" s="137"/>
      <c r="C412" s="137"/>
      <c r="D412" s="137"/>
      <c r="E412" s="137"/>
      <c r="F412" s="137"/>
      <c r="G412" s="137"/>
      <c r="H412" s="137"/>
      <c r="I412" s="138" t="n">
        <f aca="false">IF('INDIVIDUAL DATA'!J42="Below 60 years",'GENERAL DATA'!K18,'GENERAL DATA'!L18)</f>
        <v>25000</v>
      </c>
      <c r="J412" s="139" t="n">
        <f aca="false">'INDIVIDUAL DATA'!L42</f>
        <v>22000</v>
      </c>
      <c r="K412" s="139" t="n">
        <f aca="false">'INDIVIDUAL DATA'!L44</f>
        <v>0</v>
      </c>
      <c r="L412" s="139" t="n">
        <f aca="false">IF('INDIVIDUAL DATA'!J44="Below 60 years",'GENERAL DATA'!K20,'GENERAL DATA'!L20)</f>
        <v>5000</v>
      </c>
      <c r="M412" s="139" t="n">
        <f aca="false">IF(K412&gt;L412,L412,K412)</f>
        <v>0</v>
      </c>
      <c r="N412" s="139" t="n">
        <f aca="false">IF((M412+J412)&gt;I412,I412,M412+J412)</f>
        <v>22000</v>
      </c>
    </row>
    <row r="413" customFormat="false" ht="12.75" hidden="false" customHeight="true" outlineLevel="0" collapsed="false">
      <c r="A413" s="137" t="s">
        <v>135</v>
      </c>
      <c r="B413" s="137"/>
      <c r="C413" s="137"/>
      <c r="D413" s="137"/>
      <c r="E413" s="137"/>
      <c r="F413" s="137"/>
      <c r="G413" s="137"/>
      <c r="H413" s="137"/>
      <c r="I413" s="138" t="n">
        <f aca="false">IF('INDIVIDUAL DATA'!J43="Below 60 years",'GENERAL DATA'!K19,'GENERAL DATA'!L19)</f>
        <v>50000</v>
      </c>
      <c r="J413" s="139" t="n">
        <f aca="false">'INDIVIDUAL DATA'!L43</f>
        <v>0</v>
      </c>
      <c r="K413" s="139" t="n">
        <f aca="false">'INDIVIDUAL DATA'!L45</f>
        <v>0</v>
      </c>
      <c r="L413" s="139" t="n">
        <f aca="false">IF('INDIVIDUAL DATA'!J45="Below 60 years",'GENERAL DATA'!K21,'GENERAL DATA'!L21)</f>
        <v>5000</v>
      </c>
      <c r="M413" s="139" t="n">
        <f aca="false">IF(K413&gt;L413,L413,K413)</f>
        <v>0</v>
      </c>
      <c r="N413" s="139" t="n">
        <f aca="false">IF((M413+J413)&gt;I413,I413,M413+J413)</f>
        <v>0</v>
      </c>
    </row>
    <row r="414" customFormat="false" ht="12.75" hidden="false" customHeight="true" outlineLevel="0" collapsed="false">
      <c r="A414" s="0"/>
      <c r="B414" s="0"/>
      <c r="C414" s="0"/>
      <c r="D414" s="0"/>
      <c r="E414" s="0"/>
      <c r="F414" s="0"/>
      <c r="G414" s="0"/>
      <c r="H414" s="0"/>
      <c r="I414" s="139"/>
      <c r="J414" s="140" t="n">
        <f aca="false">SUM('INDIVIDUAL DATA'!L42:L45)</f>
        <v>22000</v>
      </c>
      <c r="K414" s="140"/>
      <c r="L414" s="139"/>
      <c r="M414" s="139"/>
      <c r="N414" s="139" t="n">
        <f aca="false">N412+N413</f>
        <v>22000</v>
      </c>
    </row>
    <row r="415" customFormat="false" ht="12.75" hidden="false" customHeight="true" outlineLevel="0" collapsed="false">
      <c r="G415" s="34" t="s">
        <v>136</v>
      </c>
      <c r="I415" s="34" t="n">
        <f aca="false">IF('INDIVIDUAL DATA'!J46="Below 60 years",'GENERAL DATA'!K22,'GENERAL DATA'!L22)</f>
        <v>40000</v>
      </c>
      <c r="J415" s="34" t="n">
        <f aca="false">'INDIVIDUAL DATA'!L46</f>
        <v>0</v>
      </c>
      <c r="K415" s="34" t="n">
        <f aca="false">IF(J415&gt;I415,I415,J415)</f>
        <v>0</v>
      </c>
    </row>
  </sheetData>
  <sheetProtection sheet="true" password="df4f" objects="true" scenarios="true" selectLockedCells="true" selectUnlockedCells="true"/>
  <mergeCells count="93">
    <mergeCell ref="L105:S105"/>
    <mergeCell ref="B251:G251"/>
    <mergeCell ref="B253:F253"/>
    <mergeCell ref="B254:F254"/>
    <mergeCell ref="B256:C256"/>
    <mergeCell ref="B257:C257"/>
    <mergeCell ref="A258:A259"/>
    <mergeCell ref="C281:C282"/>
    <mergeCell ref="D281:E282"/>
    <mergeCell ref="F281:F282"/>
    <mergeCell ref="G281:G282"/>
    <mergeCell ref="H281:H282"/>
    <mergeCell ref="I281:I282"/>
    <mergeCell ref="J281:J282"/>
    <mergeCell ref="K281:K282"/>
    <mergeCell ref="L281:L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C301:L301"/>
    <mergeCell ref="C302:C303"/>
    <mergeCell ref="D302:E303"/>
    <mergeCell ref="F302:F303"/>
    <mergeCell ref="G302:G303"/>
    <mergeCell ref="H302:H303"/>
    <mergeCell ref="I302:I303"/>
    <mergeCell ref="J302:J303"/>
    <mergeCell ref="K302:K303"/>
    <mergeCell ref="L302:L303"/>
    <mergeCell ref="D304:E304"/>
    <mergeCell ref="D305:E305"/>
    <mergeCell ref="D306:E306"/>
    <mergeCell ref="D307:E307"/>
    <mergeCell ref="D308:E308"/>
    <mergeCell ref="D309:E309"/>
    <mergeCell ref="D310:E310"/>
    <mergeCell ref="D311:E311"/>
    <mergeCell ref="D312:E312"/>
    <mergeCell ref="D313:E313"/>
    <mergeCell ref="D314:E314"/>
    <mergeCell ref="D315:E315"/>
    <mergeCell ref="D316:E316"/>
    <mergeCell ref="D317:E317"/>
    <mergeCell ref="D318:E318"/>
    <mergeCell ref="D319:E319"/>
    <mergeCell ref="D320:E320"/>
    <mergeCell ref="D321:E321"/>
    <mergeCell ref="A364:C364"/>
    <mergeCell ref="A379:E379"/>
    <mergeCell ref="F379:I379"/>
    <mergeCell ref="A380:E380"/>
    <mergeCell ref="F380:I380"/>
    <mergeCell ref="A381:E381"/>
    <mergeCell ref="F381:I381"/>
    <mergeCell ref="A382:E382"/>
    <mergeCell ref="F382:I382"/>
    <mergeCell ref="A383:E383"/>
    <mergeCell ref="F383:I383"/>
    <mergeCell ref="A384:E384"/>
    <mergeCell ref="F384:I384"/>
    <mergeCell ref="A385:I385"/>
    <mergeCell ref="A386:E386"/>
    <mergeCell ref="F386:I386"/>
    <mergeCell ref="A387:D387"/>
    <mergeCell ref="F387:I389"/>
    <mergeCell ref="A388:D388"/>
    <mergeCell ref="A389:D389"/>
    <mergeCell ref="A390:E390"/>
    <mergeCell ref="F390:I390"/>
    <mergeCell ref="A391:E391"/>
    <mergeCell ref="F391:I391"/>
    <mergeCell ref="A392:E392"/>
    <mergeCell ref="F392:I392"/>
    <mergeCell ref="A403:D403"/>
    <mergeCell ref="A411:H411"/>
    <mergeCell ref="A412:H412"/>
    <mergeCell ref="A413:H413"/>
    <mergeCell ref="J414:K414"/>
  </mergeCells>
  <dataValidations count="1">
    <dataValidation allowBlank="true" errorStyle="stop" operator="equal" showDropDown="false" showErrorMessage="true" showInputMessage="false" sqref="B257:C257 G350:G36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80"/>
  <sheetViews>
    <sheetView showFormulas="false" showGridLines="true" showRowColHeaders="false" showZeros="true" rightToLeft="false" tabSelected="false" showOutlineSymbols="true" defaultGridColor="true" view="normal" topLeftCell="K1" colorId="64" zoomScale="100" zoomScaleNormal="100" zoomScalePageLayoutView="100" workbookViewId="0">
      <selection pane="topLeft" activeCell="Q13" activeCellId="0" sqref="Q13"/>
    </sheetView>
  </sheetViews>
  <sheetFormatPr defaultColWidth="9.0546875" defaultRowHeight="12.75" zeroHeight="false" outlineLevelRow="0" outlineLevelCol="0"/>
  <cols>
    <col collapsed="false" customWidth="false" hidden="true" outlineLevel="0" max="3" min="1" style="0" width="9.06"/>
    <col collapsed="false" customWidth="true" hidden="true" outlineLevel="0" max="4" min="4" style="0" width="11.66"/>
    <col collapsed="false" customWidth="true" hidden="true" outlineLevel="0" max="5" min="5" style="0" width="10.1"/>
    <col collapsed="false" customWidth="true" hidden="true" outlineLevel="0" max="6" min="6" style="0" width="12.1"/>
    <col collapsed="false" customWidth="false" hidden="true" outlineLevel="0" max="7" min="7" style="0" width="9.06"/>
    <col collapsed="false" customWidth="true" hidden="true" outlineLevel="0" max="8" min="8" style="0" width="8.33"/>
    <col collapsed="false" customWidth="true" hidden="true" outlineLevel="0" max="9" min="9" style="0" width="11.99"/>
    <col collapsed="false" customWidth="true" hidden="true" outlineLevel="0" max="10" min="10" style="0" width="11.1"/>
  </cols>
  <sheetData>
    <row r="3" customFormat="false" ht="12.75" hidden="false" customHeight="true" outlineLevel="0" collapsed="false">
      <c r="A3" s="141" t="str">
        <f aca="false">'GENERAL DATA'!C47</f>
        <v> FOR MALE</v>
      </c>
      <c r="B3" s="141"/>
      <c r="C3" s="141"/>
      <c r="D3" s="141"/>
      <c r="E3" s="142" t="s">
        <v>137</v>
      </c>
      <c r="F3" s="142"/>
      <c r="G3" s="143" t="n">
        <f aca="false">COMPUTATION!L78</f>
        <v>498420</v>
      </c>
      <c r="I3" s="142" t="s">
        <v>137</v>
      </c>
      <c r="J3" s="142"/>
    </row>
    <row r="4" customFormat="false" ht="12.75" hidden="false" customHeight="true" outlineLevel="0" collapsed="false">
      <c r="A4" s="144" t="s">
        <v>138</v>
      </c>
      <c r="B4" s="144" t="s">
        <v>139</v>
      </c>
      <c r="C4" s="145" t="s">
        <v>140</v>
      </c>
      <c r="D4" s="145" t="s">
        <v>141</v>
      </c>
      <c r="E4" s="146" t="s">
        <v>140</v>
      </c>
      <c r="F4" s="146" t="s">
        <v>141</v>
      </c>
      <c r="G4" s="143" t="n">
        <f aca="false">COMPUTATION!L172</f>
        <v>775320</v>
      </c>
      <c r="I4" s="146" t="s">
        <v>140</v>
      </c>
      <c r="J4" s="146" t="s">
        <v>141</v>
      </c>
    </row>
    <row r="5" customFormat="false" ht="12.75" hidden="false" customHeight="true" outlineLevel="0" collapsed="false">
      <c r="A5" s="147" t="n">
        <f aca="false">'GENERAL DATA'!C49</f>
        <v>0</v>
      </c>
      <c r="B5" s="147" t="n">
        <f aca="false">'GENERAL DATA'!D49</f>
        <v>250000</v>
      </c>
      <c r="C5" s="147" t="n">
        <f aca="false">'GENERAL DATA'!E49</f>
        <v>0</v>
      </c>
      <c r="D5" s="147" t="n">
        <f aca="false">'GENERAL DATA'!F49</f>
        <v>0</v>
      </c>
      <c r="E5" s="0" t="n">
        <f aca="false">ROUND(IF(G$3&lt;A5,0,IF(G$3&gt;B5,(B5-A5)*C5%,(G$3-A5)*C5%)),0)</f>
        <v>0</v>
      </c>
      <c r="F5" s="0" t="n">
        <f aca="false">ROUND(IF(G$4&lt;A5,0,IF(G$4&gt;B5,(B5-A5)*D5%,(G$4-A5)*D5%)),0)</f>
        <v>0</v>
      </c>
      <c r="I5" s="0" t="n">
        <f aca="false">IF('INDIVIDUAL DATA'!G10="Male",E16,IF('INDIVIDUAL DATA'!G10="Female",E30,IF('INDIVIDUAL DATA'!G10="Senior citizen",E44,E58)))</f>
        <v>12421</v>
      </c>
      <c r="J5" s="0" t="n">
        <f aca="false">IF('INDIVIDUAL DATA'!G10="Male",F16,IF('INDIVIDUAL DATA'!G10="Female",F30,IF('INDIVIDUAL DATA'!G10="Senior citizen",F44,F58)))</f>
        <v>41298</v>
      </c>
    </row>
    <row r="6" customFormat="false" ht="12.75" hidden="false" customHeight="true" outlineLevel="0" collapsed="false">
      <c r="A6" s="147" t="n">
        <f aca="false">'GENERAL DATA'!C50</f>
        <v>250001</v>
      </c>
      <c r="B6" s="147" t="n">
        <f aca="false">'GENERAL DATA'!D50</f>
        <v>500000</v>
      </c>
      <c r="C6" s="147" t="n">
        <f aca="false">'GENERAL DATA'!E50</f>
        <v>5</v>
      </c>
      <c r="D6" s="147" t="n">
        <f aca="false">'GENERAL DATA'!F50</f>
        <v>5</v>
      </c>
      <c r="E6" s="0" t="n">
        <f aca="false">ROUND(IF(G$3&lt;A6,0,IF(G$3&gt;B6,(B6-A6)*C6%,(G$3-A6)*C6%)),0)</f>
        <v>12421</v>
      </c>
      <c r="F6" s="0" t="n">
        <f aca="false">ROUND(IF(G$4&lt;A6,0,IF(G$4&gt;B6,(B6-A6)*D6%,(G$4-A6)*D6%)),0)</f>
        <v>12500</v>
      </c>
    </row>
    <row r="7" customFormat="false" ht="12.75" hidden="false" customHeight="true" outlineLevel="0" collapsed="false">
      <c r="A7" s="147" t="n">
        <f aca="false">'GENERAL DATA'!C51</f>
        <v>500001</v>
      </c>
      <c r="B7" s="147" t="n">
        <f aca="false">'GENERAL DATA'!D51</f>
        <v>750000</v>
      </c>
      <c r="C7" s="147" t="n">
        <f aca="false">'GENERAL DATA'!E51</f>
        <v>20</v>
      </c>
      <c r="D7" s="147" t="n">
        <f aca="false">'GENERAL DATA'!F51</f>
        <v>10</v>
      </c>
      <c r="E7" s="0" t="n">
        <f aca="false">ROUND(IF(G$3&lt;A7,0,IF(G$3&gt;B7,(B7-A7)*C7%,(G$3-A7)*C7%)),0)</f>
        <v>0</v>
      </c>
      <c r="F7" s="0" t="n">
        <f aca="false">ROUND(IF(G$4&lt;A7,0,IF(G$4&gt;B7,(B7-A7)*D7%,(G$4-A7)*D7%)),0)</f>
        <v>25000</v>
      </c>
      <c r="H7" s="143"/>
    </row>
    <row r="8" customFormat="false" ht="12.75" hidden="false" customHeight="true" outlineLevel="0" collapsed="false">
      <c r="A8" s="147" t="n">
        <f aca="false">'GENERAL DATA'!C52</f>
        <v>750001</v>
      </c>
      <c r="B8" s="147" t="n">
        <f aca="false">'GENERAL DATA'!D52</f>
        <v>1000000</v>
      </c>
      <c r="C8" s="147" t="n">
        <f aca="false">'GENERAL DATA'!E52</f>
        <v>20</v>
      </c>
      <c r="D8" s="147" t="n">
        <f aca="false">'GENERAL DATA'!F52</f>
        <v>15</v>
      </c>
      <c r="E8" s="0" t="n">
        <f aca="false">ROUND(IF(G$3&lt;A8,0,IF(G$3&gt;B8,(B8-A8)*C8%,(G$3-A8)*C8%)),0)</f>
        <v>0</v>
      </c>
      <c r="F8" s="0" t="n">
        <f aca="false">ROUND(IF(G$4&lt;A8,0,IF(G$4&gt;B8,(B8-A8)*D8%,(G$4-A8)*D8%)),0)</f>
        <v>3798</v>
      </c>
    </row>
    <row r="9" customFormat="false" ht="12.75" hidden="false" customHeight="true" outlineLevel="0" collapsed="false">
      <c r="A9" s="147" t="n">
        <f aca="false">'GENERAL DATA'!C53</f>
        <v>1000001</v>
      </c>
      <c r="B9" s="147" t="n">
        <f aca="false">'GENERAL DATA'!D53</f>
        <v>1250000</v>
      </c>
      <c r="C9" s="147" t="n">
        <f aca="false">'GENERAL DATA'!E53</f>
        <v>30</v>
      </c>
      <c r="D9" s="147" t="n">
        <f aca="false">'GENERAL DATA'!F53</f>
        <v>20</v>
      </c>
      <c r="E9" s="0" t="n">
        <f aca="false">ROUND(IF(G$3&lt;A9,0,IF(G$3&gt;B9,(B9-A9)*C9%,(G$3-A9)*C9%)),0)</f>
        <v>0</v>
      </c>
      <c r="F9" s="0" t="n">
        <f aca="false">ROUND(IF(G$4&lt;A9,0,IF(G$4&gt;B9,(B9-A9)*D9%,(G$4-A9)*D9%)),0)</f>
        <v>0</v>
      </c>
    </row>
    <row r="10" customFormat="false" ht="12.75" hidden="false" customHeight="true" outlineLevel="0" collapsed="false">
      <c r="A10" s="147" t="n">
        <f aca="false">'GENERAL DATA'!C54</f>
        <v>1250001</v>
      </c>
      <c r="B10" s="147" t="n">
        <f aca="false">'GENERAL DATA'!D54</f>
        <v>1500000</v>
      </c>
      <c r="C10" s="147" t="n">
        <f aca="false">'GENERAL DATA'!E54</f>
        <v>30</v>
      </c>
      <c r="D10" s="147" t="n">
        <f aca="false">'GENERAL DATA'!F54</f>
        <v>25</v>
      </c>
      <c r="E10" s="0" t="n">
        <f aca="false">ROUND(IF(G$3&lt;A10,0,IF(G$3&gt;B10,(B10-A10)*C10%,(G$3-A10)*C10%)),0)</f>
        <v>0</v>
      </c>
      <c r="F10" s="0" t="n">
        <f aca="false">ROUND(IF(G$4&lt;A10,0,IF(G$4&gt;B10,(B10-A10)*D10%,(G$4-A10)*D10%)),0)</f>
        <v>0</v>
      </c>
    </row>
    <row r="11" customFormat="false" ht="12.75" hidden="false" customHeight="true" outlineLevel="0" collapsed="false">
      <c r="A11" s="147" t="n">
        <f aca="false">'GENERAL DATA'!C55</f>
        <v>1500001</v>
      </c>
      <c r="B11" s="147" t="str">
        <f aca="false">'GENERAL DATA'!D55</f>
        <v>Infinity</v>
      </c>
      <c r="C11" s="147" t="n">
        <f aca="false">'GENERAL DATA'!E55</f>
        <v>30</v>
      </c>
      <c r="D11" s="147" t="n">
        <f aca="false">'GENERAL DATA'!F55</f>
        <v>30</v>
      </c>
      <c r="E11" s="0" t="n">
        <f aca="false">ROUND(IF(G$3&lt;A11,0,IF(G$3&gt;B11,(B11-A11)*C11%,(G$3-A11)*C11%)),0)</f>
        <v>0</v>
      </c>
      <c r="F11" s="0" t="n">
        <f aca="false">ROUND(IF(G$4&lt;A11,0,IF(G$4&gt;B11,(B11-A11)*D11%,(G$4-A11)*D11%)),0)</f>
        <v>0</v>
      </c>
    </row>
    <row r="12" customFormat="false" ht="12.75" hidden="false" customHeight="true" outlineLevel="0" collapsed="false">
      <c r="A12" s="147" t="n">
        <f aca="false">'GENERAL DATA'!C56</f>
        <v>0</v>
      </c>
      <c r="B12" s="147" t="n">
        <f aca="false">'GENERAL DATA'!D56</f>
        <v>0</v>
      </c>
      <c r="C12" s="147" t="n">
        <f aca="false">'GENERAL DATA'!E56</f>
        <v>0</v>
      </c>
      <c r="D12" s="147" t="n">
        <f aca="false">'GENERAL DATA'!F56</f>
        <v>0</v>
      </c>
      <c r="E12" s="0" t="n">
        <f aca="false">ROUND(IF(G$3&lt;A12,0,IF(G$3&gt;B12,(B12-A12)*C12%,(G$3-A12)*C12%)),0)</f>
        <v>0</v>
      </c>
      <c r="F12" s="0" t="n">
        <f aca="false">ROUND(IF(G$4&lt;A12,0,IF(G$4&gt;B12,(B12-A12)*D12%,(G$4-A12)*D12%)),0)</f>
        <v>0</v>
      </c>
    </row>
    <row r="13" customFormat="false" ht="12.75" hidden="false" customHeight="true" outlineLevel="0" collapsed="false">
      <c r="A13" s="147" t="n">
        <f aca="false">'GENERAL DATA'!C57</f>
        <v>0</v>
      </c>
      <c r="B13" s="147" t="n">
        <f aca="false">'GENERAL DATA'!D57</f>
        <v>0</v>
      </c>
      <c r="C13" s="147" t="n">
        <f aca="false">'GENERAL DATA'!E57</f>
        <v>0</v>
      </c>
      <c r="D13" s="147" t="n">
        <f aca="false">'GENERAL DATA'!F57</f>
        <v>0</v>
      </c>
      <c r="E13" s="0" t="n">
        <f aca="false">ROUND(IF(G$3&lt;A13,0,IF(G$3&gt;B13,(B13-A13)*C13%,(G$3-A13)*C13%)),0)</f>
        <v>0</v>
      </c>
      <c r="F13" s="0" t="n">
        <f aca="false">ROUND(IF(G$4&lt;A13,0,IF(G$4&gt;B13,(B13-A13)*D13%,(G$4-A13)*D13%)),0)</f>
        <v>0</v>
      </c>
    </row>
    <row r="14" customFormat="false" ht="12.75" hidden="false" customHeight="true" outlineLevel="0" collapsed="false">
      <c r="A14" s="147" t="n">
        <f aca="false">'GENERAL DATA'!C58</f>
        <v>0</v>
      </c>
      <c r="B14" s="147" t="n">
        <f aca="false">'GENERAL DATA'!D58</f>
        <v>0</v>
      </c>
      <c r="C14" s="147" t="n">
        <f aca="false">'GENERAL DATA'!E58</f>
        <v>0</v>
      </c>
      <c r="D14" s="147" t="n">
        <f aca="false">'GENERAL DATA'!F58</f>
        <v>0</v>
      </c>
      <c r="E14" s="0" t="n">
        <f aca="false">ROUND(IF(G$3&lt;A14,0,IF(G$3&gt;B14,(B14-A14)*C14%,(G$3-A14)*C14%)),0)</f>
        <v>0</v>
      </c>
      <c r="F14" s="0" t="n">
        <f aca="false">ROUND(IF(G$4&lt;A14,0,IF(G$4&gt;B14,(B14-A14)*D14%,(G$4-A14)*D14%)),0)</f>
        <v>0</v>
      </c>
    </row>
    <row r="15" customFormat="false" ht="12.75" hidden="false" customHeight="true" outlineLevel="0" collapsed="false">
      <c r="A15" s="147" t="n">
        <f aca="false">'GENERAL DATA'!C59</f>
        <v>0</v>
      </c>
      <c r="B15" s="147" t="n">
        <f aca="false">'GENERAL DATA'!D59</f>
        <v>0</v>
      </c>
      <c r="C15" s="147" t="n">
        <f aca="false">'GENERAL DATA'!E59</f>
        <v>0</v>
      </c>
      <c r="D15" s="147" t="n">
        <f aca="false">'GENERAL DATA'!F59</f>
        <v>0</v>
      </c>
      <c r="E15" s="0" t="n">
        <f aca="false">ROUND(IF(G$3&lt;A15,0,IF(G$3&gt;B15,(B15-A15)*C15%,(G$3-A15)*C15%)),0)</f>
        <v>0</v>
      </c>
      <c r="F15" s="0" t="n">
        <f aca="false">ROUND(IF(G$4&lt;A15,0,IF(G$4&gt;B15,(B15-A15)*D15%,(G$4-A15)*D15%)),0)</f>
        <v>0</v>
      </c>
    </row>
    <row r="16" customFormat="false" ht="12.75" hidden="false" customHeight="true" outlineLevel="0" collapsed="false">
      <c r="A16" s="147"/>
      <c r="E16" s="0" t="n">
        <f aca="false">SUM(E5:E15)</f>
        <v>12421</v>
      </c>
      <c r="F16" s="0" t="n">
        <f aca="false">SUM(F5:F15)</f>
        <v>41298</v>
      </c>
    </row>
    <row r="17" customFormat="false" ht="12.75" hidden="false" customHeight="true" outlineLevel="0" collapsed="false">
      <c r="A17" s="141" t="s">
        <v>142</v>
      </c>
      <c r="B17" s="141"/>
      <c r="C17" s="141"/>
      <c r="D17" s="141"/>
      <c r="E17" s="142" t="s">
        <v>137</v>
      </c>
      <c r="F17" s="142"/>
    </row>
    <row r="18" customFormat="false" ht="12.75" hidden="false" customHeight="true" outlineLevel="0" collapsed="false">
      <c r="A18" s="144" t="s">
        <v>138</v>
      </c>
      <c r="B18" s="144" t="s">
        <v>139</v>
      </c>
      <c r="C18" s="145" t="s">
        <v>140</v>
      </c>
      <c r="D18" s="145" t="s">
        <v>141</v>
      </c>
      <c r="E18" s="146" t="s">
        <v>140</v>
      </c>
      <c r="F18" s="146" t="s">
        <v>141</v>
      </c>
    </row>
    <row r="19" customFormat="false" ht="12.75" hidden="false" customHeight="true" outlineLevel="0" collapsed="false">
      <c r="A19" s="147" t="n">
        <f aca="false">'GENERAL DATA'!I49</f>
        <v>0</v>
      </c>
      <c r="B19" s="147" t="n">
        <f aca="false">'GENERAL DATA'!J49</f>
        <v>250000</v>
      </c>
      <c r="C19" s="147" t="n">
        <f aca="false">'GENERAL DATA'!K49</f>
        <v>0</v>
      </c>
      <c r="D19" s="147" t="n">
        <f aca="false">'GENERAL DATA'!L49</f>
        <v>0</v>
      </c>
      <c r="E19" s="0" t="n">
        <f aca="false">ROUND(IF(G$3&lt;A19,0,IF(G$3&gt;B19,(B19-A19)*C19%,(G$3-A19)*C19%)),0)</f>
        <v>0</v>
      </c>
      <c r="F19" s="0" t="n">
        <f aca="false">ROUND(IF(G$4&lt;A19,0,IF(G$4&gt;B19,(B19-A19)*D19%,(G$4-A19)*D19%)),0)</f>
        <v>0</v>
      </c>
    </row>
    <row r="20" customFormat="false" ht="12.75" hidden="false" customHeight="true" outlineLevel="0" collapsed="false">
      <c r="A20" s="147" t="n">
        <f aca="false">'GENERAL DATA'!I50</f>
        <v>250001</v>
      </c>
      <c r="B20" s="147" t="n">
        <f aca="false">'GENERAL DATA'!J50</f>
        <v>500000</v>
      </c>
      <c r="C20" s="147" t="n">
        <f aca="false">'GENERAL DATA'!K50</f>
        <v>5</v>
      </c>
      <c r="D20" s="147" t="n">
        <f aca="false">'GENERAL DATA'!L50</f>
        <v>5</v>
      </c>
      <c r="E20" s="0" t="n">
        <f aca="false">ROUND(IF(G$3&lt;A20,0,IF(G$3&gt;B20,(B20-A20)*C20%,(G$3-A20)*C20%)),0)</f>
        <v>12421</v>
      </c>
      <c r="F20" s="0" t="n">
        <f aca="false">ROUND(IF(G$4&lt;A20,0,IF(G$4&gt;B20,(B20-A20)*D20%,(G$4-A20)*D20%)),0)</f>
        <v>12500</v>
      </c>
    </row>
    <row r="21" customFormat="false" ht="12.75" hidden="false" customHeight="true" outlineLevel="0" collapsed="false">
      <c r="A21" s="147" t="n">
        <f aca="false">'GENERAL DATA'!I51</f>
        <v>500001</v>
      </c>
      <c r="B21" s="147" t="n">
        <f aca="false">'GENERAL DATA'!J51</f>
        <v>750000</v>
      </c>
      <c r="C21" s="147" t="n">
        <f aca="false">'GENERAL DATA'!K51</f>
        <v>20</v>
      </c>
      <c r="D21" s="147" t="n">
        <f aca="false">'GENERAL DATA'!L51</f>
        <v>10</v>
      </c>
      <c r="E21" s="0" t="n">
        <f aca="false">ROUND(IF(G$3&lt;A21,0,IF(G$3&gt;B21,(B21-A21)*C21%,(G$3-A21)*C21%)),0)</f>
        <v>0</v>
      </c>
      <c r="F21" s="0" t="n">
        <f aca="false">ROUND(IF(G$4&lt;A21,0,IF(G$4&gt;B21,(B21-A21)*D21%,(G$4-A21)*D21%)),0)</f>
        <v>25000</v>
      </c>
    </row>
    <row r="22" customFormat="false" ht="12.75" hidden="false" customHeight="true" outlineLevel="0" collapsed="false">
      <c r="A22" s="147" t="n">
        <f aca="false">'GENERAL DATA'!I52</f>
        <v>750001</v>
      </c>
      <c r="B22" s="147" t="n">
        <f aca="false">'GENERAL DATA'!J52</f>
        <v>1000000</v>
      </c>
      <c r="C22" s="147" t="n">
        <f aca="false">'GENERAL DATA'!K52</f>
        <v>20</v>
      </c>
      <c r="D22" s="147" t="n">
        <f aca="false">'GENERAL DATA'!L52</f>
        <v>15</v>
      </c>
      <c r="E22" s="0" t="n">
        <f aca="false">ROUND(IF(G$3&lt;A22,0,IF(G$3&gt;B22,(B22-A22)*C22%,(G$3-A22)*C22%)),0)</f>
        <v>0</v>
      </c>
      <c r="F22" s="0" t="n">
        <f aca="false">ROUND(IF(G$4&lt;A22,0,IF(G$4&gt;B22,(B22-A22)*D22%,(G$4-A22)*D22%)),0)</f>
        <v>3798</v>
      </c>
    </row>
    <row r="23" customFormat="false" ht="12.75" hidden="false" customHeight="true" outlineLevel="0" collapsed="false">
      <c r="A23" s="147" t="n">
        <f aca="false">'GENERAL DATA'!I53</f>
        <v>1000001</v>
      </c>
      <c r="B23" s="147" t="n">
        <f aca="false">'GENERAL DATA'!J53</f>
        <v>1250000</v>
      </c>
      <c r="C23" s="147" t="n">
        <f aca="false">'GENERAL DATA'!K53</f>
        <v>30</v>
      </c>
      <c r="D23" s="147" t="n">
        <f aca="false">'GENERAL DATA'!L53</f>
        <v>20</v>
      </c>
      <c r="E23" s="0" t="n">
        <f aca="false">ROUND(IF(G$3&lt;A23,0,IF(G$3&gt;B23,(B23-A23)*C23%,(G$3-A23)*C23%)),0)</f>
        <v>0</v>
      </c>
      <c r="F23" s="0" t="n">
        <f aca="false">ROUND(IF(G$4&lt;A23,0,IF(G$4&gt;B23,(B23-A23)*D23%,(G$4-A23)*D23%)),0)</f>
        <v>0</v>
      </c>
    </row>
    <row r="24" customFormat="false" ht="12.75" hidden="false" customHeight="true" outlineLevel="0" collapsed="false">
      <c r="A24" s="147" t="n">
        <f aca="false">'GENERAL DATA'!I54</f>
        <v>1250001</v>
      </c>
      <c r="B24" s="147" t="n">
        <f aca="false">'GENERAL DATA'!J54</f>
        <v>1500000</v>
      </c>
      <c r="C24" s="147" t="n">
        <f aca="false">'GENERAL DATA'!K54</f>
        <v>30</v>
      </c>
      <c r="D24" s="147" t="n">
        <f aca="false">'GENERAL DATA'!L54</f>
        <v>25</v>
      </c>
      <c r="E24" s="0" t="n">
        <f aca="false">ROUND(IF(G$3&lt;A24,0,IF(G$3&gt;B24,(B24-A24)*C24%,(G$3-A24)*C24%)),0)</f>
        <v>0</v>
      </c>
      <c r="F24" s="0" t="n">
        <f aca="false">ROUND(IF(G$4&lt;A24,0,IF(G$4&gt;B24,(B24-A24)*D24%,(G$4-A24)*D24%)),0)</f>
        <v>0</v>
      </c>
    </row>
    <row r="25" customFormat="false" ht="12.75" hidden="false" customHeight="true" outlineLevel="0" collapsed="false">
      <c r="A25" s="147" t="n">
        <f aca="false">'GENERAL DATA'!I55</f>
        <v>1500001</v>
      </c>
      <c r="B25" s="147" t="str">
        <f aca="false">'GENERAL DATA'!J55</f>
        <v>Infinity</v>
      </c>
      <c r="C25" s="147" t="n">
        <f aca="false">'GENERAL DATA'!K55</f>
        <v>30</v>
      </c>
      <c r="D25" s="147" t="n">
        <f aca="false">'GENERAL DATA'!L55</f>
        <v>30</v>
      </c>
      <c r="E25" s="0" t="n">
        <f aca="false">ROUND(IF(G$3&lt;A25,0,IF(G$3&gt;B25,(B25-A25)*C25%,(G$3-A25)*C25%)),0)</f>
        <v>0</v>
      </c>
      <c r="F25" s="0" t="n">
        <f aca="false">ROUND(IF(G$4&lt;A25,0,IF(G$4&gt;B25,(B25-A25)*D25%,(G$4-A25)*D25%)),0)</f>
        <v>0</v>
      </c>
    </row>
    <row r="26" customFormat="false" ht="12.75" hidden="false" customHeight="true" outlineLevel="0" collapsed="false">
      <c r="A26" s="147" t="n">
        <f aca="false">'GENERAL DATA'!I56</f>
        <v>0</v>
      </c>
      <c r="B26" s="147" t="n">
        <f aca="false">'GENERAL DATA'!J56</f>
        <v>0</v>
      </c>
      <c r="C26" s="147" t="n">
        <f aca="false">'GENERAL DATA'!K56</f>
        <v>0</v>
      </c>
      <c r="D26" s="147" t="n">
        <f aca="false">'GENERAL DATA'!L56</f>
        <v>0</v>
      </c>
      <c r="E26" s="0" t="n">
        <f aca="false">ROUND(IF(G$3&lt;A26,0,IF(G$3&gt;B26,(B26-A26)*C26%,(G$3-A26)*C26%)),0)</f>
        <v>0</v>
      </c>
      <c r="F26" s="0" t="n">
        <f aca="false">ROUND(IF(G$4&lt;A26,0,IF(G$4&gt;B26,(B26-A26)*D26%,(G$4-A26)*D26%)),0)</f>
        <v>0</v>
      </c>
    </row>
    <row r="27" customFormat="false" ht="12.75" hidden="false" customHeight="true" outlineLevel="0" collapsed="false">
      <c r="A27" s="147" t="n">
        <f aca="false">'GENERAL DATA'!I57</f>
        <v>0</v>
      </c>
      <c r="B27" s="147" t="n">
        <f aca="false">'GENERAL DATA'!J57</f>
        <v>0</v>
      </c>
      <c r="C27" s="147" t="n">
        <f aca="false">'GENERAL DATA'!K57</f>
        <v>0</v>
      </c>
      <c r="D27" s="147" t="n">
        <f aca="false">'GENERAL DATA'!L57</f>
        <v>0</v>
      </c>
      <c r="E27" s="0" t="n">
        <f aca="false">ROUND(IF(G$3&lt;A27,0,IF(G$3&gt;B27,(B27-A27)*C27%,(G$3-A27)*C27%)),0)</f>
        <v>0</v>
      </c>
      <c r="F27" s="0" t="n">
        <f aca="false">ROUND(IF(G$4&lt;A27,0,IF(G$4&gt;B27,(B27-A27)*D27%,(G$4-A27)*D27%)),0)</f>
        <v>0</v>
      </c>
    </row>
    <row r="28" customFormat="false" ht="12.75" hidden="false" customHeight="true" outlineLevel="0" collapsed="false">
      <c r="A28" s="147" t="n">
        <f aca="false">'GENERAL DATA'!I58</f>
        <v>0</v>
      </c>
      <c r="B28" s="147" t="n">
        <f aca="false">'GENERAL DATA'!J58</f>
        <v>0</v>
      </c>
      <c r="C28" s="147" t="n">
        <f aca="false">'GENERAL DATA'!K58</f>
        <v>0</v>
      </c>
      <c r="D28" s="147" t="n">
        <f aca="false">'GENERAL DATA'!L58</f>
        <v>0</v>
      </c>
      <c r="E28" s="0" t="n">
        <f aca="false">ROUND(IF(G$3&lt;A28,0,IF(G$3&gt;B28,(B28-A28)*C28%,(G$3-A28)*C28%)),0)</f>
        <v>0</v>
      </c>
      <c r="F28" s="0" t="n">
        <f aca="false">ROUND(IF(G$4&lt;A28,0,IF(G$4&gt;B28,(B28-A28)*D28%,(G$4-A28)*D28%)),0)</f>
        <v>0</v>
      </c>
    </row>
    <row r="29" customFormat="false" ht="12.75" hidden="false" customHeight="true" outlineLevel="0" collapsed="false">
      <c r="A29" s="148"/>
      <c r="B29" s="149"/>
      <c r="C29" s="149"/>
      <c r="D29" s="150"/>
      <c r="E29" s="0" t="n">
        <f aca="false">ROUND(IF(G$3&lt;A29,0,IF(G$3&gt;B29,(B29-A29)*C29%,(G$3-A29)*C29%)),0)</f>
        <v>0</v>
      </c>
      <c r="F29" s="0" t="n">
        <f aca="false">ROUND(IF(G$4&lt;A29,0,IF(G$4&gt;B29,(B29-A29)*D29%,(G$4-A29)*D29%)),0)</f>
        <v>0</v>
      </c>
    </row>
    <row r="30" customFormat="false" ht="12.75" hidden="false" customHeight="true" outlineLevel="0" collapsed="false">
      <c r="E30" s="0" t="n">
        <f aca="false">SUM(E19:E29)</f>
        <v>12421</v>
      </c>
      <c r="F30" s="0" t="n">
        <f aca="false">SUM(F19:F29)</f>
        <v>41298</v>
      </c>
    </row>
    <row r="31" customFormat="false" ht="12.75" hidden="false" customHeight="true" outlineLevel="0" collapsed="false">
      <c r="A31" s="141" t="s">
        <v>143</v>
      </c>
      <c r="B31" s="141"/>
      <c r="C31" s="141"/>
      <c r="D31" s="141"/>
      <c r="E31" s="142" t="s">
        <v>137</v>
      </c>
      <c r="F31" s="142"/>
    </row>
    <row r="32" customFormat="false" ht="12.75" hidden="false" customHeight="true" outlineLevel="0" collapsed="false">
      <c r="A32" s="144" t="s">
        <v>138</v>
      </c>
      <c r="B32" s="144" t="s">
        <v>139</v>
      </c>
      <c r="C32" s="145" t="s">
        <v>140</v>
      </c>
      <c r="D32" s="145" t="s">
        <v>141</v>
      </c>
      <c r="E32" s="146" t="s">
        <v>140</v>
      </c>
      <c r="F32" s="146" t="s">
        <v>141</v>
      </c>
    </row>
    <row r="33" customFormat="false" ht="12.75" hidden="false" customHeight="true" outlineLevel="0" collapsed="false">
      <c r="A33" s="147" t="n">
        <f aca="false">'GENERAL DATA'!C62</f>
        <v>0</v>
      </c>
      <c r="B33" s="147" t="n">
        <f aca="false">'GENERAL DATA'!D62</f>
        <v>250000</v>
      </c>
      <c r="C33" s="147" t="n">
        <f aca="false">'GENERAL DATA'!E62</f>
        <v>0</v>
      </c>
      <c r="D33" s="147" t="n">
        <f aca="false">'GENERAL DATA'!F62</f>
        <v>0</v>
      </c>
      <c r="E33" s="0" t="n">
        <f aca="false">ROUND(IF(G$3&lt;A33,0,IF(G$3&gt;B33,(B33-A33)*C33%,(G$3-A33)*C33%)),0)</f>
        <v>0</v>
      </c>
      <c r="F33" s="0" t="n">
        <f aca="false">ROUND(IF(G$4&lt;A33,0,IF(G$4&gt;B33,(B33-A33)*D33%,(G$4-A33)*D33%)),0)</f>
        <v>0</v>
      </c>
    </row>
    <row r="34" customFormat="false" ht="12.75" hidden="false" customHeight="true" outlineLevel="0" collapsed="false">
      <c r="A34" s="147" t="n">
        <f aca="false">'GENERAL DATA'!C63</f>
        <v>250001</v>
      </c>
      <c r="B34" s="147" t="n">
        <f aca="false">'GENERAL DATA'!D63</f>
        <v>300000</v>
      </c>
      <c r="C34" s="147" t="n">
        <f aca="false">'GENERAL DATA'!E63</f>
        <v>0</v>
      </c>
      <c r="D34" s="147" t="n">
        <f aca="false">'GENERAL DATA'!F63</f>
        <v>0</v>
      </c>
      <c r="E34" s="0" t="n">
        <f aca="false">ROUND(IF(G$3&lt;A34,0,IF(G$3&gt;B34,(B34-A34)*C34%,(G$3-A34)*C34%)),0)</f>
        <v>0</v>
      </c>
      <c r="F34" s="0" t="n">
        <f aca="false">ROUND(IF(G$4&lt;A34,0,IF(G$4&gt;B34,(B34-A34)*D34%,(G$4-A34)*D34%)),0)</f>
        <v>0</v>
      </c>
    </row>
    <row r="35" customFormat="false" ht="12.75" hidden="false" customHeight="true" outlineLevel="0" collapsed="false">
      <c r="A35" s="147" t="n">
        <f aca="false">'GENERAL DATA'!C64</f>
        <v>300001</v>
      </c>
      <c r="B35" s="147" t="n">
        <f aca="false">'GENERAL DATA'!D64</f>
        <v>500000</v>
      </c>
      <c r="C35" s="147" t="n">
        <f aca="false">'GENERAL DATA'!E64</f>
        <v>5</v>
      </c>
      <c r="D35" s="147" t="n">
        <f aca="false">'GENERAL DATA'!F64</f>
        <v>5</v>
      </c>
      <c r="E35" s="0" t="n">
        <f aca="false">ROUND(IF(G$3&lt;A35,0,IF(G$3&gt;B35,(B35-A35)*C35%,(G$3-A35)*C35%)),0)</f>
        <v>9921</v>
      </c>
      <c r="F35" s="0" t="n">
        <f aca="false">ROUND(IF(G$4&lt;A35,0,IF(G$4&gt;B35,(B35-A35)*D35%,(G$4-A35)*D35%)),0)</f>
        <v>10000</v>
      </c>
    </row>
    <row r="36" customFormat="false" ht="12.75" hidden="false" customHeight="true" outlineLevel="0" collapsed="false">
      <c r="A36" s="147" t="n">
        <f aca="false">'GENERAL DATA'!C65</f>
        <v>500001</v>
      </c>
      <c r="B36" s="147" t="n">
        <f aca="false">'GENERAL DATA'!D65</f>
        <v>750000</v>
      </c>
      <c r="C36" s="147" t="n">
        <f aca="false">'GENERAL DATA'!E65</f>
        <v>20</v>
      </c>
      <c r="D36" s="147" t="n">
        <f aca="false">'GENERAL DATA'!F65</f>
        <v>10</v>
      </c>
      <c r="E36" s="0" t="n">
        <f aca="false">ROUND(IF(G$3&lt;A36,0,IF(G$3&gt;B36,(B36-A36)*C36%,(G$3-A36)*C36%)),0)</f>
        <v>0</v>
      </c>
      <c r="F36" s="0" t="n">
        <f aca="false">ROUND(IF(G$4&lt;A36,0,IF(G$4&gt;B36,(B36-A36)*D36%,(G$4-A36)*D36%)),0)</f>
        <v>25000</v>
      </c>
    </row>
    <row r="37" customFormat="false" ht="12.75" hidden="false" customHeight="true" outlineLevel="0" collapsed="false">
      <c r="A37" s="147" t="n">
        <f aca="false">'GENERAL DATA'!C66</f>
        <v>750001</v>
      </c>
      <c r="B37" s="147" t="n">
        <f aca="false">'GENERAL DATA'!D66</f>
        <v>1000000</v>
      </c>
      <c r="C37" s="147" t="n">
        <f aca="false">'GENERAL DATA'!E66</f>
        <v>20</v>
      </c>
      <c r="D37" s="147" t="n">
        <f aca="false">'GENERAL DATA'!F66</f>
        <v>15</v>
      </c>
      <c r="E37" s="0" t="n">
        <f aca="false">ROUND(IF(G$3&lt;A37,0,IF(G$3&gt;B37,(B37-A37)*C37%,(G$3-A37)*C37%)),0)</f>
        <v>0</v>
      </c>
      <c r="F37" s="0" t="n">
        <f aca="false">ROUND(IF(G$4&lt;A37,0,IF(G$4&gt;B37,(B37-A37)*D37%,(G$4-A37)*D37%)),0)</f>
        <v>3798</v>
      </c>
    </row>
    <row r="38" customFormat="false" ht="12.75" hidden="false" customHeight="true" outlineLevel="0" collapsed="false">
      <c r="A38" s="147" t="n">
        <f aca="false">'GENERAL DATA'!C67</f>
        <v>1000001</v>
      </c>
      <c r="B38" s="147" t="n">
        <f aca="false">'GENERAL DATA'!D67</f>
        <v>1250000</v>
      </c>
      <c r="C38" s="147" t="n">
        <f aca="false">'GENERAL DATA'!E67</f>
        <v>30</v>
      </c>
      <c r="D38" s="147" t="n">
        <f aca="false">'GENERAL DATA'!F67</f>
        <v>20</v>
      </c>
      <c r="E38" s="0" t="n">
        <f aca="false">ROUND(IF(G$3&lt;A38,0,IF(G$3&gt;B38,(B38-A38)*C38%,(G$3-A38)*C38%)),0)</f>
        <v>0</v>
      </c>
      <c r="F38" s="0" t="n">
        <f aca="false">ROUND(IF(G$4&lt;A38,0,IF(G$4&gt;B38,(B38-A38)*D38%,(G$4-A38)*D38%)),0)</f>
        <v>0</v>
      </c>
    </row>
    <row r="39" customFormat="false" ht="12.75" hidden="false" customHeight="true" outlineLevel="0" collapsed="false">
      <c r="A39" s="147" t="n">
        <f aca="false">'GENERAL DATA'!C68</f>
        <v>1250001</v>
      </c>
      <c r="B39" s="147" t="n">
        <f aca="false">'GENERAL DATA'!D68</f>
        <v>1500000</v>
      </c>
      <c r="C39" s="147" t="n">
        <f aca="false">'GENERAL DATA'!E68</f>
        <v>30</v>
      </c>
      <c r="D39" s="147" t="n">
        <f aca="false">'GENERAL DATA'!F68</f>
        <v>25</v>
      </c>
      <c r="E39" s="0" t="n">
        <f aca="false">ROUND(IF(G$3&lt;A39,0,IF(G$3&gt;B39,(B39-A39)*C39%,(G$3-A39)*C39%)),0)</f>
        <v>0</v>
      </c>
      <c r="F39" s="0" t="n">
        <f aca="false">ROUND(IF(G$4&lt;A39,0,IF(G$4&gt;B39,(B39-A39)*D39%,(G$4-A39)*D39%)),0)</f>
        <v>0</v>
      </c>
    </row>
    <row r="40" customFormat="false" ht="12.75" hidden="false" customHeight="true" outlineLevel="0" collapsed="false">
      <c r="A40" s="147" t="n">
        <f aca="false">'GENERAL DATA'!C69</f>
        <v>1500001</v>
      </c>
      <c r="B40" s="147" t="str">
        <f aca="false">'GENERAL DATA'!D69</f>
        <v>Infinity</v>
      </c>
      <c r="C40" s="147" t="n">
        <f aca="false">'GENERAL DATA'!E69</f>
        <v>30</v>
      </c>
      <c r="D40" s="147" t="n">
        <f aca="false">'GENERAL DATA'!F69</f>
        <v>30</v>
      </c>
      <c r="E40" s="0" t="n">
        <f aca="false">ROUND(IF(G$3&lt;A40,0,IF(G$3&gt;B40,(B40-A40)*C40%,(G$3-A40)*C40%)),0)</f>
        <v>0</v>
      </c>
      <c r="F40" s="0" t="n">
        <f aca="false">ROUND(IF(G$4&lt;A40,0,IF(G$4&gt;B40,(B40-A40)*D40%,(G$4-A40)*D40%)),0)</f>
        <v>0</v>
      </c>
    </row>
    <row r="41" customFormat="false" ht="12.75" hidden="false" customHeight="true" outlineLevel="0" collapsed="false">
      <c r="A41" s="147" t="n">
        <f aca="false">'GENERAL DATA'!C70</f>
        <v>0</v>
      </c>
      <c r="B41" s="147" t="n">
        <f aca="false">'GENERAL DATA'!D70</f>
        <v>0</v>
      </c>
      <c r="C41" s="147" t="n">
        <f aca="false">'GENERAL DATA'!E70</f>
        <v>0</v>
      </c>
      <c r="D41" s="147" t="n">
        <f aca="false">'GENERAL DATA'!F70</f>
        <v>0</v>
      </c>
      <c r="E41" s="0" t="n">
        <f aca="false">ROUND(IF(G$3&lt;A41,0,IF(G$3&gt;B41,(B41-A41)*C41%,(G$3-A41)*C41%)),0)</f>
        <v>0</v>
      </c>
      <c r="F41" s="0" t="n">
        <f aca="false">ROUND(IF(G$4&lt;A41,0,IF(G$4&gt;B41,(B41-A41)*D41%,(G$4-A41)*D41%)),0)</f>
        <v>0</v>
      </c>
    </row>
    <row r="42" customFormat="false" ht="12.75" hidden="false" customHeight="true" outlineLevel="0" collapsed="false">
      <c r="A42" s="147" t="n">
        <f aca="false">'GENERAL DATA'!C71</f>
        <v>0</v>
      </c>
      <c r="B42" s="147" t="n">
        <f aca="false">'GENERAL DATA'!D71</f>
        <v>0</v>
      </c>
      <c r="C42" s="147" t="n">
        <f aca="false">'GENERAL DATA'!E71</f>
        <v>0</v>
      </c>
      <c r="D42" s="147" t="n">
        <f aca="false">'GENERAL DATA'!F71</f>
        <v>0</v>
      </c>
      <c r="E42" s="0" t="n">
        <f aca="false">ROUND(IF(G$3&lt;A42,0,IF(G$3&gt;B42,(B42-A42)*C42%,(G$3-A42)*C42%)),0)</f>
        <v>0</v>
      </c>
      <c r="F42" s="0" t="n">
        <f aca="false">ROUND(IF(G$4&lt;A42,0,IF(G$4&gt;B42,(B42-A42)*D42%,(G$4-A42)*D42%)),0)</f>
        <v>0</v>
      </c>
    </row>
    <row r="43" customFormat="false" ht="12.75" hidden="false" customHeight="true" outlineLevel="0" collapsed="false">
      <c r="A43" s="147" t="n">
        <f aca="false">'GENERAL DATA'!C72</f>
        <v>0</v>
      </c>
      <c r="B43" s="147" t="n">
        <f aca="false">'GENERAL DATA'!D72</f>
        <v>0</v>
      </c>
      <c r="C43" s="147" t="n">
        <f aca="false">'GENERAL DATA'!E72</f>
        <v>0</v>
      </c>
      <c r="D43" s="147" t="n">
        <f aca="false">'GENERAL DATA'!F72</f>
        <v>0</v>
      </c>
      <c r="E43" s="0" t="n">
        <f aca="false">ROUND(IF(G$3&lt;A43,0,IF(G$3&gt;B43,(B43-A43)*C43%,(G$3-A43)*C43%)),0)</f>
        <v>0</v>
      </c>
      <c r="F43" s="0" t="n">
        <f aca="false">ROUND(IF(G$4&lt;A43,0,IF(G$4&gt;B43,(B43-A43)*D43%,(G$4-A43)*D43%)),0)</f>
        <v>0</v>
      </c>
    </row>
    <row r="44" customFormat="false" ht="12.75" hidden="false" customHeight="true" outlineLevel="0" collapsed="false">
      <c r="A44" s="147" t="n">
        <f aca="false">'GENERAL DATA'!C73</f>
        <v>0</v>
      </c>
      <c r="B44" s="147" t="n">
        <f aca="false">'GENERAL DATA'!D73</f>
        <v>0</v>
      </c>
      <c r="C44" s="147" t="n">
        <f aca="false">'GENERAL DATA'!E73</f>
        <v>0</v>
      </c>
      <c r="D44" s="147" t="n">
        <f aca="false">'GENERAL DATA'!F73</f>
        <v>0</v>
      </c>
      <c r="E44" s="0" t="n">
        <f aca="false">SUM(E33:E43)</f>
        <v>9921</v>
      </c>
      <c r="F44" s="0" t="n">
        <f aca="false">SUM(F33:F43)</f>
        <v>38798</v>
      </c>
    </row>
    <row r="45" customFormat="false" ht="12.75" hidden="false" customHeight="true" outlineLevel="0" collapsed="false">
      <c r="A45" s="141" t="s">
        <v>144</v>
      </c>
      <c r="B45" s="141"/>
      <c r="C45" s="141"/>
      <c r="D45" s="141"/>
      <c r="E45" s="142" t="s">
        <v>137</v>
      </c>
      <c r="F45" s="142"/>
    </row>
    <row r="46" customFormat="false" ht="12.75" hidden="false" customHeight="true" outlineLevel="0" collapsed="false">
      <c r="A46" s="144" t="s">
        <v>138</v>
      </c>
      <c r="B46" s="144" t="s">
        <v>139</v>
      </c>
      <c r="C46" s="145" t="s">
        <v>140</v>
      </c>
      <c r="D46" s="145" t="s">
        <v>141</v>
      </c>
      <c r="E46" s="146" t="s">
        <v>140</v>
      </c>
      <c r="F46" s="146" t="s">
        <v>141</v>
      </c>
    </row>
    <row r="47" customFormat="false" ht="12.75" hidden="false" customHeight="true" outlineLevel="0" collapsed="false">
      <c r="A47" s="147" t="n">
        <f aca="false">'GENERAL DATA'!I62</f>
        <v>0</v>
      </c>
      <c r="B47" s="147" t="n">
        <f aca="false">'GENERAL DATA'!J62</f>
        <v>250000</v>
      </c>
      <c r="C47" s="147" t="n">
        <f aca="false">'GENERAL DATA'!K62</f>
        <v>0</v>
      </c>
      <c r="D47" s="147" t="n">
        <f aca="false">'GENERAL DATA'!L62</f>
        <v>0</v>
      </c>
      <c r="E47" s="0" t="n">
        <f aca="false">ROUND(IF(G$3&lt;A47,0,IF(G$3&gt;B47,(B47-A47)*C47%,(G$3-A47)*C47%)),0)</f>
        <v>0</v>
      </c>
      <c r="F47" s="0" t="n">
        <f aca="false">ROUND(IF(G$4&lt;A47,0,IF(G$4&gt;B47,(B47-A47)*D47%,(G$4-A47)*D47%)),0)</f>
        <v>0</v>
      </c>
    </row>
    <row r="48" customFormat="false" ht="12.75" hidden="false" customHeight="true" outlineLevel="0" collapsed="false">
      <c r="A48" s="147" t="n">
        <f aca="false">'GENERAL DATA'!I63</f>
        <v>250001</v>
      </c>
      <c r="B48" s="147" t="n">
        <f aca="false">'GENERAL DATA'!J63</f>
        <v>300000</v>
      </c>
      <c r="C48" s="147" t="n">
        <f aca="false">'GENERAL DATA'!K63</f>
        <v>0</v>
      </c>
      <c r="D48" s="147" t="n">
        <f aca="false">'GENERAL DATA'!L63</f>
        <v>0</v>
      </c>
      <c r="E48" s="0" t="n">
        <f aca="false">ROUND(IF(G$3&lt;A48,0,IF(G$3&gt;B48,(B48-A48)*C48%,(G$3-A48)*C48%)),0)</f>
        <v>0</v>
      </c>
      <c r="F48" s="0" t="n">
        <f aca="false">ROUND(IF(G$4&lt;A48,0,IF(G$4&gt;B48,(B48-A48)*D48%,(G$4-A48)*D48%)),0)</f>
        <v>0</v>
      </c>
    </row>
    <row r="49" customFormat="false" ht="12.75" hidden="false" customHeight="true" outlineLevel="0" collapsed="false">
      <c r="A49" s="147" t="n">
        <f aca="false">'GENERAL DATA'!I64</f>
        <v>300001</v>
      </c>
      <c r="B49" s="147" t="n">
        <f aca="false">'GENERAL DATA'!J64</f>
        <v>500000</v>
      </c>
      <c r="C49" s="147" t="n">
        <f aca="false">'GENERAL DATA'!K64</f>
        <v>0</v>
      </c>
      <c r="D49" s="147" t="n">
        <f aca="false">'GENERAL DATA'!L64</f>
        <v>0</v>
      </c>
      <c r="E49" s="0" t="n">
        <f aca="false">ROUND(IF(G$3&lt;A49,0,IF(G$3&gt;B49,(B49-A49)*C49%,(G$3-A49)*C49%)),0)</f>
        <v>0</v>
      </c>
      <c r="F49" s="0" t="n">
        <f aca="false">ROUND(IF(G$4&lt;A49,0,IF(G$4&gt;B49,(B49-A49)*D49%,(G$4-A49)*D49%)),0)</f>
        <v>0</v>
      </c>
    </row>
    <row r="50" customFormat="false" ht="12.75" hidden="false" customHeight="true" outlineLevel="0" collapsed="false">
      <c r="A50" s="147" t="n">
        <f aca="false">'GENERAL DATA'!I65</f>
        <v>500001</v>
      </c>
      <c r="B50" s="147" t="n">
        <f aca="false">'GENERAL DATA'!J65</f>
        <v>750000</v>
      </c>
      <c r="C50" s="147" t="n">
        <f aca="false">'GENERAL DATA'!K65</f>
        <v>20</v>
      </c>
      <c r="D50" s="147" t="n">
        <f aca="false">'GENERAL DATA'!L65</f>
        <v>10</v>
      </c>
      <c r="E50" s="0" t="n">
        <f aca="false">ROUND(IF(G$3&lt;A50,0,IF(G$3&gt;B50,(B50-A50)*C50%,(G$3-A50)*C50%)),0)</f>
        <v>0</v>
      </c>
      <c r="F50" s="0" t="n">
        <f aca="false">ROUND(IF(G$4&lt;A50,0,IF(G$4&gt;B50,(B50-A50)*D50%,(G$4-A50)*D50%)),0)</f>
        <v>25000</v>
      </c>
    </row>
    <row r="51" customFormat="false" ht="12.75" hidden="false" customHeight="true" outlineLevel="0" collapsed="false">
      <c r="A51" s="147" t="n">
        <f aca="false">'GENERAL DATA'!I66</f>
        <v>750001</v>
      </c>
      <c r="B51" s="147" t="n">
        <f aca="false">'GENERAL DATA'!J66</f>
        <v>1000000</v>
      </c>
      <c r="C51" s="147" t="n">
        <f aca="false">'GENERAL DATA'!K66</f>
        <v>20</v>
      </c>
      <c r="D51" s="147" t="n">
        <f aca="false">'GENERAL DATA'!L66</f>
        <v>15</v>
      </c>
      <c r="E51" s="0" t="n">
        <f aca="false">ROUND(IF(G$3&lt;A51,0,IF(G$3&gt;B51,(B51-A51)*C51%,(G$3-A51)*C51%)),0)</f>
        <v>0</v>
      </c>
      <c r="F51" s="0" t="n">
        <f aca="false">ROUND(IF(G$4&lt;A51,0,IF(G$4&gt;B51,(B51-A51)*D51%,(G$4-A51)*D51%)),0)</f>
        <v>3798</v>
      </c>
    </row>
    <row r="52" customFormat="false" ht="12.75" hidden="false" customHeight="true" outlineLevel="0" collapsed="false">
      <c r="A52" s="147" t="n">
        <f aca="false">'GENERAL DATA'!I67</f>
        <v>1000001</v>
      </c>
      <c r="B52" s="147" t="n">
        <f aca="false">'GENERAL DATA'!J67</f>
        <v>1250000</v>
      </c>
      <c r="C52" s="147" t="n">
        <f aca="false">'GENERAL DATA'!K67</f>
        <v>30</v>
      </c>
      <c r="D52" s="147" t="n">
        <f aca="false">'GENERAL DATA'!L67</f>
        <v>20</v>
      </c>
      <c r="E52" s="0" t="n">
        <f aca="false">ROUND(IF(G$3&lt;A52,0,IF(G$3&gt;B52,(B52-A52)*C52%,(G$3-A52)*C52%)),0)</f>
        <v>0</v>
      </c>
      <c r="F52" s="0" t="n">
        <f aca="false">ROUND(IF(G$4&lt;A52,0,IF(G$4&gt;B52,(B52-A52)*D52%,(G$4-A52)*D52%)),0)</f>
        <v>0</v>
      </c>
    </row>
    <row r="53" customFormat="false" ht="12.75" hidden="false" customHeight="true" outlineLevel="0" collapsed="false">
      <c r="A53" s="147" t="n">
        <f aca="false">'GENERAL DATA'!I68</f>
        <v>1250001</v>
      </c>
      <c r="B53" s="147" t="n">
        <f aca="false">'GENERAL DATA'!J68</f>
        <v>1500000</v>
      </c>
      <c r="C53" s="147" t="n">
        <f aca="false">'GENERAL DATA'!K68</f>
        <v>30</v>
      </c>
      <c r="D53" s="147" t="n">
        <f aca="false">'GENERAL DATA'!L68</f>
        <v>25</v>
      </c>
      <c r="E53" s="0" t="n">
        <f aca="false">ROUND(IF(G$3&lt;A53,0,IF(G$3&gt;B53,(B53-A53)*C53%,(G$3-A53)*C53%)),0)</f>
        <v>0</v>
      </c>
      <c r="F53" s="0" t="n">
        <f aca="false">ROUND(IF(G$4&lt;A53,0,IF(G$4&gt;B53,(B53-A53)*D53%,(G$4-A53)*D53%)),0)</f>
        <v>0</v>
      </c>
    </row>
    <row r="54" customFormat="false" ht="12.75" hidden="false" customHeight="true" outlineLevel="0" collapsed="false">
      <c r="A54" s="147" t="n">
        <f aca="false">'GENERAL DATA'!I69</f>
        <v>1500001</v>
      </c>
      <c r="B54" s="147" t="str">
        <f aca="false">'GENERAL DATA'!J69</f>
        <v>Infinity</v>
      </c>
      <c r="C54" s="147" t="n">
        <f aca="false">'GENERAL DATA'!K69</f>
        <v>30</v>
      </c>
      <c r="D54" s="147" t="n">
        <f aca="false">'GENERAL DATA'!L69</f>
        <v>30</v>
      </c>
      <c r="E54" s="0" t="n">
        <f aca="false">ROUND(IF(G$3&lt;A54,0,IF(G$3&gt;B54,(B54-A54)*C54%,(G$3-A54)*C54%)),0)</f>
        <v>0</v>
      </c>
      <c r="F54" s="0" t="n">
        <f aca="false">ROUND(IF(G$4&lt;A54,0,IF(G$4&gt;B54,(B54-A54)*D54%,(G$4-A54)*D54%)),0)</f>
        <v>0</v>
      </c>
    </row>
    <row r="55" customFormat="false" ht="12.75" hidden="false" customHeight="true" outlineLevel="0" collapsed="false">
      <c r="A55" s="147" t="n">
        <f aca="false">'GENERAL DATA'!I70</f>
        <v>0</v>
      </c>
      <c r="B55" s="147" t="n">
        <f aca="false">'GENERAL DATA'!J70</f>
        <v>0</v>
      </c>
      <c r="C55" s="147" t="n">
        <f aca="false">'GENERAL DATA'!K70</f>
        <v>0</v>
      </c>
      <c r="D55" s="147" t="n">
        <f aca="false">'GENERAL DATA'!L70</f>
        <v>0</v>
      </c>
      <c r="E55" s="0" t="n">
        <f aca="false">ROUND(IF(G$3&lt;A55,0,IF(G$3&gt;B55,(B55-A55)*C55%,(G$3-A55)*C55%)),0)</f>
        <v>0</v>
      </c>
      <c r="F55" s="0" t="n">
        <f aca="false">ROUND(IF(G$4&lt;A55,0,IF(G$4&gt;B55,(B55-A55)*D55%,(G$4-A55)*D55%)),0)</f>
        <v>0</v>
      </c>
    </row>
    <row r="56" customFormat="false" ht="12.75" hidden="false" customHeight="true" outlineLevel="0" collapsed="false">
      <c r="A56" s="147" t="n">
        <f aca="false">'GENERAL DATA'!I71</f>
        <v>0</v>
      </c>
      <c r="B56" s="147" t="n">
        <f aca="false">'GENERAL DATA'!J71</f>
        <v>0</v>
      </c>
      <c r="C56" s="147" t="n">
        <f aca="false">'GENERAL DATA'!K71</f>
        <v>0</v>
      </c>
      <c r="D56" s="147" t="n">
        <f aca="false">'GENERAL DATA'!L71</f>
        <v>0</v>
      </c>
      <c r="E56" s="0" t="n">
        <f aca="false">ROUND(IF(G$3&lt;A56,0,IF(G$3&gt;B56,(B56-A56)*C56%,(G$3-A56)*C56%)),0)</f>
        <v>0</v>
      </c>
      <c r="F56" s="0" t="n">
        <f aca="false">ROUND(IF(G$4&lt;A56,0,IF(G$4&gt;B56,(B56-A56)*D56%,(G$4-A56)*D56%)),0)</f>
        <v>0</v>
      </c>
    </row>
    <row r="57" customFormat="false" ht="12.75" hidden="false" customHeight="true" outlineLevel="0" collapsed="false">
      <c r="A57" s="147" t="n">
        <f aca="false">'GENERAL DATA'!I72</f>
        <v>0</v>
      </c>
      <c r="B57" s="147" t="n">
        <f aca="false">'GENERAL DATA'!J72</f>
        <v>0</v>
      </c>
      <c r="C57" s="147" t="n">
        <f aca="false">'GENERAL DATA'!K72</f>
        <v>0</v>
      </c>
      <c r="D57" s="147" t="n">
        <f aca="false">'GENERAL DATA'!L72</f>
        <v>0</v>
      </c>
      <c r="E57" s="0" t="n">
        <f aca="false">ROUND(IF(G$3&lt;A57,0,IF(G$3&gt;B57,(B57-A57)*C57%,(G$3-A57)*C57%)),0)</f>
        <v>0</v>
      </c>
      <c r="F57" s="0" t="n">
        <f aca="false">ROUND(IF(G$4&lt;A57,0,IF(G$4&gt;B57,(B57-A57)*D57%,(G$4-A57)*D57%)),0)</f>
        <v>0</v>
      </c>
    </row>
    <row r="58" customFormat="false" ht="12.75" hidden="false" customHeight="true" outlineLevel="0" collapsed="false">
      <c r="A58" s="147" t="n">
        <f aca="false">'GENERAL DATA'!I73</f>
        <v>0</v>
      </c>
      <c r="B58" s="147" t="n">
        <f aca="false">'GENERAL DATA'!J73</f>
        <v>0</v>
      </c>
      <c r="C58" s="147" t="n">
        <f aca="false">'GENERAL DATA'!K73</f>
        <v>0</v>
      </c>
      <c r="D58" s="147" t="n">
        <f aca="false">'GENERAL DATA'!L73</f>
        <v>0</v>
      </c>
      <c r="E58" s="0" t="n">
        <f aca="false">SUM(E47:E57)</f>
        <v>0</v>
      </c>
      <c r="F58" s="0" t="n">
        <f aca="false">SUM(F47:F57)</f>
        <v>28798</v>
      </c>
    </row>
    <row r="60" customFormat="false" ht="12.75" hidden="false" customHeight="true" outlineLevel="0" collapsed="false">
      <c r="A60" s="151" t="s">
        <v>145</v>
      </c>
      <c r="B60" s="151"/>
      <c r="C60" s="151"/>
      <c r="D60" s="151"/>
    </row>
    <row r="61" customFormat="false" ht="12.75" hidden="false" customHeight="true" outlineLevel="0" collapsed="false">
      <c r="B61" s="146" t="s">
        <v>140</v>
      </c>
      <c r="C61" s="146" t="s">
        <v>141</v>
      </c>
    </row>
    <row r="62" customFormat="false" ht="12.75" hidden="false" customHeight="true" outlineLevel="0" collapsed="false">
      <c r="B62" s="152" t="n">
        <f aca="false">I5</f>
        <v>12421</v>
      </c>
      <c r="C62" s="152" t="n">
        <f aca="false">J5</f>
        <v>41298</v>
      </c>
    </row>
    <row r="63" customFormat="false" ht="12.75" hidden="false" customHeight="true" outlineLevel="0" collapsed="false">
      <c r="A63" s="153" t="s">
        <v>146</v>
      </c>
      <c r="B63" s="154" t="n">
        <f aca="false">B62*0.02</f>
        <v>248.42</v>
      </c>
      <c r="C63" s="154" t="n">
        <f aca="false">C62*0.02</f>
        <v>825.96</v>
      </c>
    </row>
    <row r="64" customFormat="false" ht="12.75" hidden="false" customHeight="true" outlineLevel="0" collapsed="false">
      <c r="A64" s="155" t="s">
        <v>147</v>
      </c>
      <c r="B64" s="154" t="n">
        <f aca="false">((B62+B63)*0.01)</f>
        <v>126.6942</v>
      </c>
      <c r="C64" s="154" t="n">
        <f aca="false">((C62+C63)*0.01)</f>
        <v>421.2396</v>
      </c>
    </row>
    <row r="65" customFormat="false" ht="12.75" hidden="false" customHeight="true" outlineLevel="0" collapsed="false">
      <c r="A65" s="155" t="s">
        <v>148</v>
      </c>
      <c r="B65" s="154" t="n">
        <f aca="false">((B62+B63+B64)*0.01)</f>
        <v>127.961142</v>
      </c>
      <c r="C65" s="154" t="n">
        <f aca="false">((C62+C63+C64)*0.01)</f>
        <v>425.451996</v>
      </c>
    </row>
    <row r="66" customFormat="false" ht="12.75" hidden="false" customHeight="true" outlineLevel="0" collapsed="false">
      <c r="A66" s="155" t="s">
        <v>149</v>
      </c>
      <c r="B66" s="154" t="n">
        <f aca="false">ROUND((B63+B64+B65),0)</f>
        <v>503</v>
      </c>
      <c r="C66" s="154" t="n">
        <f aca="false">ROUND((C63+C64+C65),0)</f>
        <v>1673</v>
      </c>
    </row>
    <row r="67" customFormat="false" ht="12.75" hidden="false" customHeight="true" outlineLevel="0" collapsed="false">
      <c r="A67" s="156" t="str">
        <f aca="false">'GENERAL DATA'!K15</f>
        <v>DIRECT</v>
      </c>
      <c r="B67" s="0" t="n">
        <f aca="false">IF(A67="DIRECT",ROUND((B62*4/100),0),B66)</f>
        <v>497</v>
      </c>
      <c r="C67" s="0" t="n">
        <f aca="false">IF(A67="DIRECT",ROUND((C62*4/100),0),C66)</f>
        <v>1652</v>
      </c>
    </row>
    <row r="69" customFormat="false" ht="12.75" hidden="false" customHeight="true" outlineLevel="0" collapsed="false">
      <c r="E69" s="157" t="n">
        <f aca="false">I5</f>
        <v>12421</v>
      </c>
      <c r="F69" s="157" t="n">
        <f aca="false">J5</f>
        <v>41298</v>
      </c>
    </row>
    <row r="70" customFormat="false" ht="12.75" hidden="false" customHeight="true" outlineLevel="0" collapsed="false">
      <c r="A70" s="158" t="s">
        <v>150</v>
      </c>
      <c r="B70" s="158"/>
      <c r="C70" s="158"/>
      <c r="D70" s="159"/>
      <c r="E70" s="146" t="s">
        <v>140</v>
      </c>
      <c r="F70" s="146" t="s">
        <v>141</v>
      </c>
    </row>
    <row r="71" customFormat="false" ht="12.75" hidden="false" customHeight="true" outlineLevel="0" collapsed="false">
      <c r="A71" s="160" t="s">
        <v>138</v>
      </c>
      <c r="B71" s="161" t="s">
        <v>139</v>
      </c>
      <c r="C71" s="162" t="s">
        <v>151</v>
      </c>
    </row>
    <row r="72" customFormat="false" ht="12.75" hidden="false" customHeight="true" outlineLevel="0" collapsed="false">
      <c r="A72" s="163" t="n">
        <f aca="false">'GENERAL DATA'!C76</f>
        <v>0</v>
      </c>
      <c r="B72" s="163" t="n">
        <f aca="false">'GENERAL DATA'!F76</f>
        <v>4999999</v>
      </c>
      <c r="C72" s="163" t="n">
        <f aca="false">'GENERAL DATA'!J76</f>
        <v>0</v>
      </c>
      <c r="E72" s="0" t="n">
        <f aca="false">ROUND(IF(E$69&lt;A72,0,IF(E$69&gt;B72,(B72-A72)*C72%,(E$69-A72)*C72%)),0)</f>
        <v>0</v>
      </c>
      <c r="F72" s="0" t="n">
        <f aca="false">ROUND(IF(F$69&lt;A72,0,IF(F$69&gt;B72,(B72-A72)*C72%,(F$69-A72)*C72%)),0)</f>
        <v>0</v>
      </c>
    </row>
    <row r="73" customFormat="false" ht="12.75" hidden="false" customHeight="true" outlineLevel="0" collapsed="false">
      <c r="A73" s="163" t="n">
        <f aca="false">'GENERAL DATA'!C77</f>
        <v>5000000</v>
      </c>
      <c r="B73" s="163" t="n">
        <f aca="false">'GENERAL DATA'!F77</f>
        <v>99999999</v>
      </c>
      <c r="C73" s="163" t="n">
        <f aca="false">'GENERAL DATA'!J77</f>
        <v>10</v>
      </c>
      <c r="E73" s="0" t="n">
        <f aca="false">ROUND(IF(E$69&lt;A73,0,IF(E$69&gt;B73,(B73-A73)*C73%,(E$69-A73)*C73%)),0)</f>
        <v>0</v>
      </c>
      <c r="F73" s="0" t="n">
        <f aca="false">ROUND(IF(F$69&lt;A73,0,IF(F$69&gt;B73,(B73-A73)*C73%,(F$69-A73)*C73%)),0)</f>
        <v>0</v>
      </c>
    </row>
    <row r="74" customFormat="false" ht="12.75" hidden="false" customHeight="true" outlineLevel="0" collapsed="false">
      <c r="A74" s="163" t="n">
        <f aca="false">'GENERAL DATA'!C78</f>
        <v>100000000</v>
      </c>
      <c r="B74" s="163" t="n">
        <f aca="false">'GENERAL DATA'!F78</f>
        <v>199999999</v>
      </c>
      <c r="C74" s="163" t="n">
        <f aca="false">'GENERAL DATA'!J78</f>
        <v>15</v>
      </c>
      <c r="E74" s="0" t="n">
        <f aca="false">ROUND(IF(E$69&lt;A74,0,IF(E$69&gt;B74,(B74-A74)*C74%,(E$69-A74)*C74%)),0)</f>
        <v>0</v>
      </c>
      <c r="F74" s="0" t="n">
        <f aca="false">ROUND(IF(F$69&lt;A74,0,IF(F$69&gt;B74,(B74-A74)*C74%,(F$69-A74)*C74%)),0)</f>
        <v>0</v>
      </c>
    </row>
    <row r="75" customFormat="false" ht="12.75" hidden="false" customHeight="true" outlineLevel="0" collapsed="false">
      <c r="A75" s="163" t="n">
        <f aca="false">'GENERAL DATA'!C79</f>
        <v>200000000</v>
      </c>
      <c r="B75" s="163" t="n">
        <f aca="false">'GENERAL DATA'!F79</f>
        <v>499999999</v>
      </c>
      <c r="C75" s="163" t="n">
        <f aca="false">'GENERAL DATA'!J79</f>
        <v>25</v>
      </c>
      <c r="E75" s="0" t="n">
        <f aca="false">ROUND(IF(E$69&lt;A75,0,IF(E$69&gt;B75,(B75-A75)*C75%,(E$69-A75)*C75%)),0)</f>
        <v>0</v>
      </c>
      <c r="F75" s="0" t="n">
        <f aca="false">ROUND(IF(F$69&lt;A75,0,IF(F$69&gt;B75,(B75-A75)*C75%,(F$69-A75)*C75%)),0)</f>
        <v>0</v>
      </c>
    </row>
    <row r="76" customFormat="false" ht="12.75" hidden="false" customHeight="true" outlineLevel="0" collapsed="false">
      <c r="A76" s="163" t="n">
        <f aca="false">'GENERAL DATA'!C80</f>
        <v>500000000</v>
      </c>
      <c r="B76" s="163" t="str">
        <f aca="false">'GENERAL DATA'!F80</f>
        <v>Infinity</v>
      </c>
      <c r="C76" s="163" t="n">
        <f aca="false">'GENERAL DATA'!J80</f>
        <v>37</v>
      </c>
      <c r="E76" s="0" t="n">
        <f aca="false">ROUND(IF(E$69&lt;A76,0,IF(E$69&gt;B76,(B76-A76)*C76%,(E$69-A76)*C76%)),0)</f>
        <v>0</v>
      </c>
      <c r="F76" s="0" t="n">
        <f aca="false">ROUND(IF(F$69&lt;A76,0,IF(F$69&gt;B76,(B76-A76)*C76%,(F$69-A76)*C76%)),0)</f>
        <v>0</v>
      </c>
    </row>
    <row r="77" customFormat="false" ht="12.75" hidden="false" customHeight="true" outlineLevel="0" collapsed="false">
      <c r="D77" s="0" t="s">
        <v>152</v>
      </c>
      <c r="E77" s="0" t="n">
        <f aca="false">SUM(E72:E76)</f>
        <v>0</v>
      </c>
      <c r="F77" s="0" t="n">
        <f aca="false">SUM(F72:F76)</f>
        <v>0</v>
      </c>
    </row>
    <row r="80" customFormat="false" ht="15" hidden="false" customHeight="true" outlineLevel="0" collapsed="false"/>
  </sheetData>
  <sheetProtection sheet="true" password="df4f" objects="true" scenarios="true" selectLockedCells="true" selectUnlockedCells="true"/>
  <mergeCells count="11">
    <mergeCell ref="A3:D3"/>
    <mergeCell ref="E3:F3"/>
    <mergeCell ref="I3:J3"/>
    <mergeCell ref="A17:D17"/>
    <mergeCell ref="E17:F17"/>
    <mergeCell ref="A31:D31"/>
    <mergeCell ref="E31:F31"/>
    <mergeCell ref="A45:D45"/>
    <mergeCell ref="E45:F45"/>
    <mergeCell ref="A60:D60"/>
    <mergeCell ref="A70:C70"/>
  </mergeCells>
  <dataValidations count="1">
    <dataValidation allowBlank="true" errorStyle="stop" operator="equal" showDropDown="false" showErrorMessage="true" showInputMessage="false" sqref="M5 J6:J8" type="list">
      <formula1>"Male,Female,Senior citizen,Very Senior citize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6" activePane="bottomLeft" state="frozen"/>
      <selection pane="topLeft" activeCell="A1" activeCellId="0" sqref="A1"/>
      <selection pane="bottomLeft" activeCell="H81" activeCellId="0" sqref="H81:L81"/>
    </sheetView>
  </sheetViews>
  <sheetFormatPr defaultColWidth="11.53515625" defaultRowHeight="12.75" zeroHeight="true" outlineLevelRow="0" outlineLevelCol="0"/>
  <cols>
    <col collapsed="false" customWidth="true" hidden="false" outlineLevel="0" max="1" min="1" style="164" width="26.55"/>
    <col collapsed="false" customWidth="true" hidden="false" outlineLevel="0" max="2" min="2" style="164" width="3.1"/>
    <col collapsed="false" customWidth="true" hidden="false" outlineLevel="0" max="3" min="3" style="165" width="7.66"/>
    <col collapsed="false" customWidth="true" hidden="false" outlineLevel="0" max="4" min="4" style="165" width="12.88"/>
    <col collapsed="false" customWidth="true" hidden="false" outlineLevel="0" max="5" min="5" style="165" width="11.66"/>
    <col collapsed="false" customWidth="true" hidden="false" outlineLevel="0" max="6" min="6" style="165" width="10.66"/>
    <col collapsed="false" customWidth="true" hidden="false" outlineLevel="0" max="7" min="7" style="165" width="3.43"/>
    <col collapsed="false" customWidth="true" hidden="false" outlineLevel="0" max="8" min="8" style="165" width="9.66"/>
    <col collapsed="false" customWidth="true" hidden="false" outlineLevel="0" max="9" min="9" style="165" width="8.33"/>
    <col collapsed="false" customWidth="true" hidden="false" outlineLevel="0" max="11" min="10" style="165" width="9.66"/>
    <col collapsed="false" customWidth="true" hidden="false" outlineLevel="0" max="12" min="12" style="165" width="10.32"/>
    <col collapsed="false" customWidth="true" hidden="false" outlineLevel="0" max="13" min="13" style="164" width="2.99"/>
    <col collapsed="false" customWidth="true" hidden="false" outlineLevel="0" max="14" min="14" style="164" width="24.33"/>
    <col collapsed="false" customWidth="false" hidden="true" outlineLevel="0" max="257" min="15" style="164" width="11.53"/>
    <col collapsed="false" customWidth="false" hidden="true" outlineLevel="0" max="16384" min="258" style="0" width="11.53"/>
  </cols>
  <sheetData>
    <row r="1" s="166" customFormat="true" ht="22.5" hidden="false" customHeight="true" outlineLevel="0" collapsed="false">
      <c r="B1" s="167"/>
      <c r="C1" s="168" t="s">
        <v>9</v>
      </c>
      <c r="D1" s="168"/>
      <c r="E1" s="168"/>
      <c r="F1" s="167"/>
      <c r="G1" s="167"/>
      <c r="H1" s="169" t="s">
        <v>4</v>
      </c>
      <c r="I1" s="169"/>
      <c r="J1" s="169"/>
      <c r="K1" s="169"/>
      <c r="L1" s="169"/>
      <c r="M1" s="169"/>
    </row>
    <row r="2" customFormat="false" ht="21.75" hidden="false" customHeight="true" outlineLevel="0" collapsed="false">
      <c r="B2" s="167"/>
      <c r="C2" s="170" t="str">
        <f aca="false">'GENERAL DATA'!C3:L3</f>
        <v>SIMPLE  INCOMETAX  CALCULATOR : 2022-23</v>
      </c>
      <c r="D2" s="170"/>
      <c r="E2" s="170"/>
      <c r="F2" s="170"/>
      <c r="G2" s="170"/>
      <c r="H2" s="170"/>
      <c r="I2" s="170"/>
      <c r="J2" s="170"/>
      <c r="K2" s="170"/>
      <c r="L2" s="170"/>
      <c r="M2" s="171"/>
    </row>
    <row r="3" s="172" customFormat="true" ht="6" hidden="true" customHeight="true" outlineLevel="0" collapsed="false">
      <c r="B3" s="173"/>
      <c r="C3" s="173"/>
      <c r="D3" s="173"/>
      <c r="E3" s="173"/>
      <c r="F3" s="173"/>
      <c r="G3" s="173"/>
      <c r="H3" s="173"/>
      <c r="I3" s="173"/>
      <c r="J3" s="173"/>
      <c r="K3" s="173"/>
      <c r="L3" s="173"/>
      <c r="M3" s="174"/>
    </row>
    <row r="4" s="172" customFormat="true" ht="31.5" hidden="false" customHeight="true" outlineLevel="0" collapsed="false">
      <c r="B4" s="173"/>
      <c r="C4" s="175" t="s">
        <v>153</v>
      </c>
      <c r="D4" s="175"/>
      <c r="E4" s="175"/>
      <c r="F4" s="175"/>
      <c r="G4" s="175"/>
      <c r="H4" s="175"/>
      <c r="I4" s="175"/>
      <c r="J4" s="175"/>
      <c r="K4" s="175"/>
      <c r="L4" s="175"/>
      <c r="M4" s="174"/>
    </row>
    <row r="5" s="172" customFormat="true" ht="22.5" hidden="false" customHeight="true" outlineLevel="0" collapsed="false">
      <c r="B5" s="173"/>
      <c r="C5" s="176" t="s">
        <v>154</v>
      </c>
      <c r="D5" s="176"/>
      <c r="E5" s="176"/>
      <c r="F5" s="176"/>
      <c r="G5" s="176"/>
      <c r="H5" s="176"/>
      <c r="I5" s="176"/>
      <c r="J5" s="176"/>
      <c r="K5" s="176"/>
      <c r="L5" s="176"/>
      <c r="M5" s="174"/>
    </row>
    <row r="6" s="172" customFormat="true" ht="12.75" hidden="false" customHeight="true" outlineLevel="0" collapsed="false">
      <c r="B6" s="173"/>
      <c r="C6" s="177" t="s">
        <v>67</v>
      </c>
      <c r="D6" s="177"/>
      <c r="E6" s="177"/>
      <c r="F6" s="177"/>
      <c r="G6" s="178" t="s">
        <v>155</v>
      </c>
      <c r="H6" s="178"/>
      <c r="I6" s="178"/>
      <c r="J6" s="178"/>
      <c r="K6" s="178"/>
      <c r="L6" s="178"/>
      <c r="M6" s="174"/>
    </row>
    <row r="7" s="172" customFormat="true" ht="12.75" hidden="false" customHeight="true" outlineLevel="0" collapsed="false">
      <c r="B7" s="173"/>
      <c r="C7" s="177" t="s">
        <v>70</v>
      </c>
      <c r="D7" s="177"/>
      <c r="E7" s="177"/>
      <c r="F7" s="177"/>
      <c r="G7" s="178" t="s">
        <v>156</v>
      </c>
      <c r="H7" s="178"/>
      <c r="I7" s="178"/>
      <c r="J7" s="178"/>
      <c r="K7" s="178"/>
      <c r="L7" s="178"/>
      <c r="M7" s="174"/>
    </row>
    <row r="8" s="172" customFormat="true" ht="12.75" hidden="false" customHeight="true" outlineLevel="0" collapsed="false">
      <c r="B8" s="173"/>
      <c r="C8" s="177" t="s">
        <v>68</v>
      </c>
      <c r="D8" s="177"/>
      <c r="E8" s="177"/>
      <c r="F8" s="177"/>
      <c r="G8" s="178" t="s">
        <v>157</v>
      </c>
      <c r="H8" s="178"/>
      <c r="I8" s="178"/>
      <c r="J8" s="178"/>
      <c r="K8" s="178"/>
      <c r="L8" s="178"/>
      <c r="M8" s="174"/>
    </row>
    <row r="9" s="172" customFormat="true" ht="14.25" hidden="false" customHeight="true" outlineLevel="0" collapsed="false">
      <c r="B9" s="173"/>
      <c r="C9" s="177" t="s">
        <v>69</v>
      </c>
      <c r="D9" s="177"/>
      <c r="E9" s="177"/>
      <c r="F9" s="177"/>
      <c r="G9" s="179" t="s">
        <v>158</v>
      </c>
      <c r="H9" s="179"/>
      <c r="I9" s="179"/>
      <c r="J9" s="179"/>
      <c r="K9" s="179"/>
      <c r="L9" s="179"/>
      <c r="M9" s="174"/>
    </row>
    <row r="10" s="172" customFormat="true" ht="12.75" hidden="false" customHeight="true" outlineLevel="0" collapsed="false">
      <c r="B10" s="173"/>
      <c r="C10" s="177" t="s">
        <v>159</v>
      </c>
      <c r="D10" s="177"/>
      <c r="E10" s="177"/>
      <c r="F10" s="177"/>
      <c r="G10" s="178" t="s">
        <v>160</v>
      </c>
      <c r="H10" s="178"/>
      <c r="I10" s="178"/>
      <c r="J10" s="178"/>
      <c r="K10" s="178"/>
      <c r="L10" s="178"/>
      <c r="M10" s="174"/>
    </row>
    <row r="11" s="172" customFormat="true" ht="12.75" hidden="false" customHeight="true" outlineLevel="0" collapsed="false">
      <c r="B11" s="173"/>
      <c r="C11" s="177" t="s">
        <v>161</v>
      </c>
      <c r="D11" s="177"/>
      <c r="E11" s="177"/>
      <c r="F11" s="177"/>
      <c r="G11" s="178" t="s">
        <v>162</v>
      </c>
      <c r="H11" s="178"/>
      <c r="I11" s="178"/>
      <c r="J11" s="178"/>
      <c r="K11" s="178"/>
      <c r="L11" s="178"/>
      <c r="M11" s="174"/>
    </row>
    <row r="12" s="172" customFormat="true" ht="12.75" hidden="true" customHeight="true" outlineLevel="0" collapsed="false">
      <c r="B12" s="173"/>
      <c r="C12" s="34"/>
      <c r="D12" s="34"/>
      <c r="E12" s="34"/>
      <c r="F12" s="34"/>
      <c r="G12" s="34"/>
      <c r="H12" s="34"/>
      <c r="I12" s="34"/>
      <c r="J12" s="34"/>
      <c r="K12" s="34"/>
      <c r="L12" s="180"/>
      <c r="M12" s="174"/>
    </row>
    <row r="13" s="172" customFormat="true" ht="15" hidden="false" customHeight="true" outlineLevel="0" collapsed="false">
      <c r="B13" s="173"/>
      <c r="C13" s="181" t="s">
        <v>163</v>
      </c>
      <c r="D13" s="181"/>
      <c r="E13" s="181"/>
      <c r="F13" s="181"/>
      <c r="G13" s="181"/>
      <c r="H13" s="181"/>
      <c r="I13" s="181"/>
      <c r="J13" s="181"/>
      <c r="K13" s="181"/>
      <c r="L13" s="182" t="s">
        <v>164</v>
      </c>
      <c r="M13" s="174"/>
    </row>
    <row r="14" s="172" customFormat="true" ht="12.75" hidden="false" customHeight="true" outlineLevel="0" collapsed="false">
      <c r="B14" s="173"/>
      <c r="C14" s="183" t="s">
        <v>165</v>
      </c>
      <c r="D14" s="183"/>
      <c r="E14" s="183"/>
      <c r="F14" s="183"/>
      <c r="G14" s="183"/>
      <c r="H14" s="183"/>
      <c r="I14" s="183"/>
      <c r="J14" s="183"/>
      <c r="K14" s="183"/>
      <c r="L14" s="184"/>
      <c r="M14" s="174"/>
    </row>
    <row r="15" s="172" customFormat="true" ht="12.75" hidden="false" customHeight="true" outlineLevel="0" collapsed="false">
      <c r="B15" s="173"/>
      <c r="C15" s="183" t="s">
        <v>166</v>
      </c>
      <c r="D15" s="183"/>
      <c r="E15" s="183"/>
      <c r="F15" s="183"/>
      <c r="G15" s="183"/>
      <c r="H15" s="183"/>
      <c r="I15" s="183"/>
      <c r="J15" s="183"/>
      <c r="K15" s="183"/>
      <c r="L15" s="184"/>
      <c r="M15" s="174"/>
    </row>
    <row r="16" s="172" customFormat="true" ht="15" hidden="false" customHeight="true" outlineLevel="0" collapsed="false">
      <c r="B16" s="173"/>
      <c r="C16" s="181" t="s">
        <v>167</v>
      </c>
      <c r="D16" s="181"/>
      <c r="E16" s="181"/>
      <c r="F16" s="181"/>
      <c r="G16" s="181"/>
      <c r="H16" s="181"/>
      <c r="I16" s="181"/>
      <c r="J16" s="181"/>
      <c r="K16" s="181"/>
      <c r="L16" s="182" t="s">
        <v>164</v>
      </c>
      <c r="M16" s="174"/>
    </row>
    <row r="17" s="172" customFormat="true" ht="12.75" hidden="false" customHeight="true" outlineLevel="0" collapsed="false">
      <c r="B17" s="173"/>
      <c r="C17" s="183" t="s">
        <v>168</v>
      </c>
      <c r="D17" s="183"/>
      <c r="E17" s="183"/>
      <c r="F17" s="183"/>
      <c r="G17" s="183"/>
      <c r="H17" s="183"/>
      <c r="I17" s="183"/>
      <c r="J17" s="183"/>
      <c r="K17" s="183"/>
      <c r="L17" s="184"/>
      <c r="M17" s="174"/>
    </row>
    <row r="18" s="172" customFormat="true" ht="14.25" hidden="false" customHeight="true" outlineLevel="0" collapsed="false">
      <c r="B18" s="173"/>
      <c r="C18" s="183" t="s">
        <v>169</v>
      </c>
      <c r="D18" s="183"/>
      <c r="E18" s="183"/>
      <c r="F18" s="183"/>
      <c r="G18" s="183"/>
      <c r="H18" s="183"/>
      <c r="I18" s="183"/>
      <c r="J18" s="183"/>
      <c r="K18" s="183"/>
      <c r="L18" s="184"/>
      <c r="M18" s="174"/>
    </row>
    <row r="19" s="172" customFormat="true" ht="12.75" hidden="false" customHeight="true" outlineLevel="0" collapsed="false">
      <c r="B19" s="173"/>
      <c r="C19" s="183" t="s">
        <v>170</v>
      </c>
      <c r="D19" s="183"/>
      <c r="E19" s="183"/>
      <c r="F19" s="183"/>
      <c r="G19" s="183"/>
      <c r="H19" s="183"/>
      <c r="I19" s="183"/>
      <c r="J19" s="183"/>
      <c r="K19" s="183"/>
      <c r="L19" s="184" t="n">
        <v>2500</v>
      </c>
      <c r="M19" s="174"/>
    </row>
    <row r="20" s="172" customFormat="true" ht="12.75" hidden="false" customHeight="true" outlineLevel="0" collapsed="false">
      <c r="B20" s="173"/>
      <c r="C20" s="183" t="s">
        <v>171</v>
      </c>
      <c r="D20" s="183"/>
      <c r="E20" s="183"/>
      <c r="F20" s="183"/>
      <c r="G20" s="183"/>
      <c r="H20" s="183"/>
      <c r="I20" s="183"/>
      <c r="J20" s="183"/>
      <c r="K20" s="183"/>
      <c r="L20" s="184"/>
      <c r="M20" s="174"/>
    </row>
    <row r="21" s="172" customFormat="true" ht="15" hidden="false" customHeight="true" outlineLevel="0" collapsed="false">
      <c r="B21" s="173"/>
      <c r="C21" s="183" t="s">
        <v>172</v>
      </c>
      <c r="D21" s="183"/>
      <c r="E21" s="183"/>
      <c r="F21" s="183"/>
      <c r="G21" s="183"/>
      <c r="H21" s="183"/>
      <c r="I21" s="183"/>
      <c r="J21" s="183"/>
      <c r="K21" s="183"/>
      <c r="L21" s="184"/>
      <c r="M21" s="174"/>
    </row>
    <row r="22" s="172" customFormat="true" ht="15" hidden="false" customHeight="true" outlineLevel="0" collapsed="false">
      <c r="B22" s="173"/>
      <c r="C22" s="183" t="s">
        <v>173</v>
      </c>
      <c r="D22" s="183"/>
      <c r="E22" s="183"/>
      <c r="F22" s="183"/>
      <c r="G22" s="183"/>
      <c r="H22" s="183"/>
      <c r="I22" s="183"/>
      <c r="J22" s="183"/>
      <c r="K22" s="183"/>
      <c r="L22" s="184"/>
      <c r="M22" s="174"/>
    </row>
    <row r="23" s="172" customFormat="true" ht="15" hidden="false" customHeight="true" outlineLevel="0" collapsed="false">
      <c r="B23" s="173"/>
      <c r="C23" s="183" t="s">
        <v>174</v>
      </c>
      <c r="D23" s="183"/>
      <c r="E23" s="183"/>
      <c r="F23" s="183"/>
      <c r="G23" s="183"/>
      <c r="H23" s="183"/>
      <c r="I23" s="183"/>
      <c r="J23" s="183"/>
      <c r="K23" s="183"/>
      <c r="L23" s="184"/>
      <c r="M23" s="174"/>
    </row>
    <row r="24" s="172" customFormat="true" ht="15" hidden="false" customHeight="true" outlineLevel="0" collapsed="false">
      <c r="B24" s="173"/>
      <c r="C24" s="181" t="s">
        <v>175</v>
      </c>
      <c r="D24" s="181"/>
      <c r="E24" s="181"/>
      <c r="F24" s="181"/>
      <c r="G24" s="181"/>
      <c r="H24" s="181"/>
      <c r="I24" s="181"/>
      <c r="J24" s="181"/>
      <c r="K24" s="181"/>
      <c r="L24" s="182" t="s">
        <v>164</v>
      </c>
      <c r="M24" s="174"/>
    </row>
    <row r="25" s="172" customFormat="true" ht="15" hidden="false" customHeight="true" outlineLevel="0" collapsed="false">
      <c r="B25" s="173"/>
      <c r="C25" s="183" t="s">
        <v>176</v>
      </c>
      <c r="D25" s="183"/>
      <c r="E25" s="183"/>
      <c r="F25" s="183"/>
      <c r="G25" s="183"/>
      <c r="H25" s="183"/>
      <c r="I25" s="183"/>
      <c r="J25" s="183"/>
      <c r="K25" s="183"/>
      <c r="L25" s="185"/>
      <c r="M25" s="174"/>
    </row>
    <row r="26" s="172" customFormat="true" ht="15" hidden="true" customHeight="true" outlineLevel="0" collapsed="false">
      <c r="B26" s="173"/>
      <c r="C26" s="183" t="str">
        <f aca="false">"Medical Reimbursement Exemp (Maximum "&amp;'GENERAL DATA'!K12&amp;"/-)"</f>
        <v>Medical Reimbursement Exemp (Maximum 0/-)</v>
      </c>
      <c r="D26" s="183"/>
      <c r="E26" s="183"/>
      <c r="F26" s="183"/>
      <c r="G26" s="183"/>
      <c r="H26" s="183"/>
      <c r="I26" s="183"/>
      <c r="J26" s="183"/>
      <c r="K26" s="183"/>
      <c r="L26" s="185" t="n">
        <f aca="false">L21</f>
        <v>0</v>
      </c>
      <c r="M26" s="174"/>
    </row>
    <row r="27" s="172" customFormat="true" ht="15" hidden="false" customHeight="true" outlineLevel="0" collapsed="false">
      <c r="B27" s="173"/>
      <c r="C27" s="183" t="s">
        <v>177</v>
      </c>
      <c r="D27" s="183"/>
      <c r="E27" s="183"/>
      <c r="F27" s="183"/>
      <c r="G27" s="183"/>
      <c r="H27" s="183"/>
      <c r="I27" s="183"/>
      <c r="J27" s="183"/>
      <c r="K27" s="183"/>
      <c r="L27" s="186"/>
      <c r="M27" s="174"/>
    </row>
    <row r="28" s="172" customFormat="true" ht="15" hidden="false" customHeight="true" outlineLevel="0" collapsed="false">
      <c r="B28" s="173"/>
      <c r="C28" s="183" t="s">
        <v>178</v>
      </c>
      <c r="D28" s="183"/>
      <c r="E28" s="183"/>
      <c r="F28" s="183"/>
      <c r="G28" s="183"/>
      <c r="H28" s="183"/>
      <c r="I28" s="183"/>
      <c r="J28" s="183"/>
      <c r="K28" s="183"/>
      <c r="L28" s="186"/>
      <c r="M28" s="174"/>
    </row>
    <row r="29" s="172" customFormat="true" ht="15" hidden="false" customHeight="true" outlineLevel="0" collapsed="false">
      <c r="B29" s="173"/>
      <c r="C29" s="183" t="s">
        <v>179</v>
      </c>
      <c r="D29" s="183"/>
      <c r="E29" s="183"/>
      <c r="F29" s="183"/>
      <c r="G29" s="183"/>
      <c r="H29" s="183"/>
      <c r="I29" s="183"/>
      <c r="J29" s="183"/>
      <c r="K29" s="183"/>
      <c r="L29" s="187"/>
      <c r="M29" s="174"/>
    </row>
    <row r="30" s="172" customFormat="true" ht="15" hidden="false" customHeight="true" outlineLevel="0" collapsed="false">
      <c r="B30" s="173"/>
      <c r="C30" s="183" t="s">
        <v>180</v>
      </c>
      <c r="D30" s="183"/>
      <c r="E30" s="183"/>
      <c r="F30" s="183"/>
      <c r="G30" s="183"/>
      <c r="H30" s="183"/>
      <c r="I30" s="183"/>
      <c r="J30" s="183"/>
      <c r="K30" s="183"/>
      <c r="L30" s="187"/>
      <c r="M30" s="174"/>
    </row>
    <row r="31" s="172" customFormat="true" ht="15" hidden="false" customHeight="true" outlineLevel="0" collapsed="false">
      <c r="B31" s="173"/>
      <c r="C31" s="181" t="s">
        <v>181</v>
      </c>
      <c r="D31" s="181"/>
      <c r="E31" s="181"/>
      <c r="F31" s="181"/>
      <c r="G31" s="181"/>
      <c r="H31" s="181"/>
      <c r="I31" s="181"/>
      <c r="J31" s="181"/>
      <c r="K31" s="181"/>
      <c r="L31" s="182" t="s">
        <v>164</v>
      </c>
      <c r="M31" s="174"/>
    </row>
    <row r="32" s="172" customFormat="true" ht="15" hidden="false" customHeight="true" outlineLevel="0" collapsed="false">
      <c r="B32" s="173"/>
      <c r="C32" s="183" t="s">
        <v>182</v>
      </c>
      <c r="D32" s="183"/>
      <c r="E32" s="183"/>
      <c r="F32" s="183"/>
      <c r="G32" s="183"/>
      <c r="H32" s="183"/>
      <c r="I32" s="183"/>
      <c r="J32" s="183"/>
      <c r="K32" s="183"/>
      <c r="L32" s="188"/>
      <c r="M32" s="174"/>
    </row>
    <row r="33" s="172" customFormat="true" ht="15" hidden="false" customHeight="true" outlineLevel="0" collapsed="false">
      <c r="B33" s="173"/>
      <c r="C33" s="183" t="s">
        <v>183</v>
      </c>
      <c r="D33" s="183"/>
      <c r="E33" s="183"/>
      <c r="F33" s="183"/>
      <c r="G33" s="183"/>
      <c r="H33" s="183"/>
      <c r="I33" s="183"/>
      <c r="J33" s="183"/>
      <c r="K33" s="183"/>
      <c r="L33" s="188" t="n">
        <v>20000</v>
      </c>
      <c r="M33" s="174"/>
    </row>
    <row r="34" s="172" customFormat="true" ht="15" hidden="false" customHeight="true" outlineLevel="0" collapsed="false">
      <c r="B34" s="173"/>
      <c r="C34" s="183" t="s">
        <v>184</v>
      </c>
      <c r="D34" s="183"/>
      <c r="E34" s="183"/>
      <c r="F34" s="183"/>
      <c r="G34" s="183"/>
      <c r="H34" s="183"/>
      <c r="I34" s="183"/>
      <c r="J34" s="183"/>
      <c r="K34" s="183"/>
      <c r="L34" s="188"/>
      <c r="M34" s="174"/>
    </row>
    <row r="35" s="172" customFormat="true" ht="15" hidden="false" customHeight="true" outlineLevel="0" collapsed="false">
      <c r="B35" s="173"/>
      <c r="C35" s="183" t="s">
        <v>185</v>
      </c>
      <c r="D35" s="183"/>
      <c r="E35" s="183"/>
      <c r="F35" s="183"/>
      <c r="G35" s="183"/>
      <c r="H35" s="183"/>
      <c r="I35" s="183"/>
      <c r="J35" s="183"/>
      <c r="K35" s="183"/>
      <c r="L35" s="188" t="n">
        <v>40000</v>
      </c>
      <c r="M35" s="174"/>
    </row>
    <row r="36" s="172" customFormat="true" ht="15" hidden="false" customHeight="true" outlineLevel="0" collapsed="false">
      <c r="B36" s="173"/>
      <c r="C36" s="183" t="s">
        <v>186</v>
      </c>
      <c r="D36" s="183"/>
      <c r="E36" s="183"/>
      <c r="F36" s="183"/>
      <c r="G36" s="183"/>
      <c r="H36" s="183"/>
      <c r="I36" s="183"/>
      <c r="J36" s="183"/>
      <c r="K36" s="183"/>
      <c r="L36" s="188"/>
      <c r="M36" s="174"/>
    </row>
    <row r="37" s="172" customFormat="true" ht="15" hidden="false" customHeight="true" outlineLevel="0" collapsed="false">
      <c r="B37" s="173"/>
      <c r="C37" s="183" t="s">
        <v>187</v>
      </c>
      <c r="D37" s="183"/>
      <c r="E37" s="183"/>
      <c r="F37" s="183"/>
      <c r="G37" s="183"/>
      <c r="H37" s="183"/>
      <c r="I37" s="183"/>
      <c r="J37" s="183"/>
      <c r="K37" s="183"/>
      <c r="L37" s="188"/>
      <c r="M37" s="174"/>
    </row>
    <row r="38" s="172" customFormat="true" ht="12.75" hidden="false" customHeight="true" outlineLevel="0" collapsed="false">
      <c r="B38" s="173"/>
      <c r="C38" s="183" t="s">
        <v>188</v>
      </c>
      <c r="D38" s="183"/>
      <c r="E38" s="183"/>
      <c r="F38" s="183"/>
      <c r="G38" s="183"/>
      <c r="H38" s="183"/>
      <c r="I38" s="183"/>
      <c r="J38" s="183"/>
      <c r="K38" s="183"/>
      <c r="L38" s="188"/>
      <c r="M38" s="174"/>
    </row>
    <row r="39" s="172" customFormat="true" ht="12.75" hidden="false" customHeight="true" outlineLevel="0" collapsed="false">
      <c r="B39" s="173"/>
      <c r="C39" s="183" t="s">
        <v>189</v>
      </c>
      <c r="D39" s="183"/>
      <c r="E39" s="183"/>
      <c r="F39" s="183"/>
      <c r="G39" s="183"/>
      <c r="H39" s="183"/>
      <c r="I39" s="183"/>
      <c r="J39" s="183"/>
      <c r="K39" s="183"/>
      <c r="L39" s="188"/>
      <c r="M39" s="174"/>
    </row>
    <row r="40" s="172" customFormat="true" ht="12.75" hidden="false" customHeight="true" outlineLevel="0" collapsed="false">
      <c r="B40" s="173"/>
      <c r="C40" s="183" t="s">
        <v>190</v>
      </c>
      <c r="D40" s="183"/>
      <c r="E40" s="183"/>
      <c r="F40" s="183"/>
      <c r="G40" s="183"/>
      <c r="H40" s="183"/>
      <c r="I40" s="183"/>
      <c r="J40" s="183"/>
      <c r="K40" s="183"/>
      <c r="L40" s="188" t="n">
        <v>50000</v>
      </c>
      <c r="M40" s="174"/>
    </row>
    <row r="41" s="172" customFormat="true" ht="15" hidden="false" customHeight="true" outlineLevel="0" collapsed="false">
      <c r="B41" s="173"/>
      <c r="C41" s="181" t="s">
        <v>127</v>
      </c>
      <c r="D41" s="181"/>
      <c r="E41" s="181"/>
      <c r="F41" s="181"/>
      <c r="G41" s="181"/>
      <c r="H41" s="181"/>
      <c r="I41" s="181"/>
      <c r="J41" s="181"/>
      <c r="K41" s="181"/>
      <c r="L41" s="182" t="s">
        <v>164</v>
      </c>
      <c r="M41" s="174"/>
    </row>
    <row r="42" s="172" customFormat="true" ht="12.75" hidden="false" customHeight="true" outlineLevel="0" collapsed="false">
      <c r="B42" s="173"/>
      <c r="C42" s="189" t="s">
        <v>134</v>
      </c>
      <c r="D42" s="189"/>
      <c r="E42" s="189"/>
      <c r="F42" s="189"/>
      <c r="G42" s="189"/>
      <c r="H42" s="189"/>
      <c r="I42" s="189"/>
      <c r="J42" s="190" t="s">
        <v>191</v>
      </c>
      <c r="K42" s="190"/>
      <c r="L42" s="191" t="n">
        <v>22000</v>
      </c>
      <c r="M42" s="174"/>
    </row>
    <row r="43" s="172" customFormat="true" ht="12.75" hidden="false" customHeight="true" outlineLevel="0" collapsed="false">
      <c r="B43" s="173"/>
      <c r="C43" s="189" t="s">
        <v>135</v>
      </c>
      <c r="D43" s="189"/>
      <c r="E43" s="189"/>
      <c r="F43" s="189"/>
      <c r="G43" s="189"/>
      <c r="H43" s="189"/>
      <c r="I43" s="189"/>
      <c r="J43" s="190" t="s">
        <v>192</v>
      </c>
      <c r="K43" s="190"/>
      <c r="L43" s="191"/>
      <c r="M43" s="174"/>
    </row>
    <row r="44" s="172" customFormat="true" ht="12.75" hidden="false" customHeight="true" outlineLevel="0" collapsed="false">
      <c r="B44" s="173"/>
      <c r="C44" s="189" t="s">
        <v>193</v>
      </c>
      <c r="D44" s="189"/>
      <c r="E44" s="189"/>
      <c r="F44" s="189"/>
      <c r="G44" s="189"/>
      <c r="H44" s="189"/>
      <c r="I44" s="189"/>
      <c r="J44" s="190" t="s">
        <v>191</v>
      </c>
      <c r="K44" s="190"/>
      <c r="L44" s="191"/>
      <c r="M44" s="174"/>
    </row>
    <row r="45" s="172" customFormat="true" ht="12.75" hidden="false" customHeight="true" outlineLevel="0" collapsed="false">
      <c r="B45" s="173"/>
      <c r="C45" s="189" t="s">
        <v>194</v>
      </c>
      <c r="D45" s="189"/>
      <c r="E45" s="189"/>
      <c r="F45" s="189"/>
      <c r="G45" s="189"/>
      <c r="H45" s="189"/>
      <c r="I45" s="189"/>
      <c r="J45" s="190" t="s">
        <v>192</v>
      </c>
      <c r="K45" s="190"/>
      <c r="L45" s="191"/>
      <c r="M45" s="174"/>
    </row>
    <row r="46" s="172" customFormat="true" ht="12.75" hidden="false" customHeight="true" outlineLevel="0" collapsed="false">
      <c r="B46" s="173"/>
      <c r="C46" s="192" t="s">
        <v>195</v>
      </c>
      <c r="D46" s="192"/>
      <c r="E46" s="192"/>
      <c r="F46" s="192"/>
      <c r="G46" s="192"/>
      <c r="H46" s="192"/>
      <c r="I46" s="192"/>
      <c r="J46" s="190" t="s">
        <v>191</v>
      </c>
      <c r="K46" s="190"/>
      <c r="L46" s="191"/>
      <c r="M46" s="174"/>
    </row>
    <row r="47" s="172" customFormat="true" ht="15.75" hidden="false" customHeight="true" outlineLevel="0" collapsed="false">
      <c r="B47" s="173"/>
      <c r="C47" s="183" t="s">
        <v>196</v>
      </c>
      <c r="D47" s="183"/>
      <c r="E47" s="183"/>
      <c r="F47" s="183"/>
      <c r="G47" s="183"/>
      <c r="H47" s="183"/>
      <c r="I47" s="183"/>
      <c r="J47" s="183"/>
      <c r="K47" s="183"/>
      <c r="L47" s="191"/>
      <c r="M47" s="174"/>
    </row>
    <row r="48" s="172" customFormat="true" ht="15.75" hidden="false" customHeight="true" outlineLevel="0" collapsed="false">
      <c r="B48" s="173"/>
      <c r="C48" s="183" t="s">
        <v>197</v>
      </c>
      <c r="D48" s="183"/>
      <c r="E48" s="183"/>
      <c r="F48" s="183"/>
      <c r="G48" s="183"/>
      <c r="H48" s="183"/>
      <c r="I48" s="183"/>
      <c r="J48" s="183"/>
      <c r="K48" s="183"/>
      <c r="L48" s="191"/>
      <c r="M48" s="174"/>
    </row>
    <row r="49" s="172" customFormat="true" ht="15.75" hidden="false" customHeight="true" outlineLevel="0" collapsed="false">
      <c r="B49" s="173"/>
      <c r="C49" s="183" t="s">
        <v>198</v>
      </c>
      <c r="D49" s="183"/>
      <c r="E49" s="183"/>
      <c r="F49" s="183"/>
      <c r="G49" s="183"/>
      <c r="H49" s="183"/>
      <c r="I49" s="183"/>
      <c r="J49" s="183"/>
      <c r="K49" s="183"/>
      <c r="L49" s="191"/>
      <c r="M49" s="174"/>
    </row>
    <row r="50" s="172" customFormat="true" ht="15.75" hidden="false" customHeight="true" outlineLevel="0" collapsed="false">
      <c r="B50" s="173"/>
      <c r="C50" s="183" t="s">
        <v>199</v>
      </c>
      <c r="D50" s="183"/>
      <c r="E50" s="183"/>
      <c r="F50" s="183"/>
      <c r="G50" s="183"/>
      <c r="H50" s="183"/>
      <c r="I50" s="183"/>
      <c r="J50" s="183"/>
      <c r="K50" s="183"/>
      <c r="L50" s="191"/>
      <c r="M50" s="174"/>
    </row>
    <row r="51" s="172" customFormat="true" ht="15.75" hidden="false" customHeight="true" outlineLevel="0" collapsed="false">
      <c r="B51" s="173"/>
      <c r="C51" s="183" t="s">
        <v>200</v>
      </c>
      <c r="D51" s="183"/>
      <c r="E51" s="183"/>
      <c r="F51" s="183"/>
      <c r="G51" s="183"/>
      <c r="H51" s="183"/>
      <c r="I51" s="183"/>
      <c r="J51" s="183"/>
      <c r="K51" s="183"/>
      <c r="L51" s="191"/>
      <c r="M51" s="174"/>
    </row>
    <row r="52" s="172" customFormat="true" ht="14.85" hidden="false" customHeight="true" outlineLevel="0" collapsed="false">
      <c r="B52" s="173"/>
      <c r="C52" s="183" t="s">
        <v>201</v>
      </c>
      <c r="D52" s="183"/>
      <c r="E52" s="183"/>
      <c r="F52" s="183"/>
      <c r="G52" s="183"/>
      <c r="H52" s="183"/>
      <c r="I52" s="183"/>
      <c r="J52" s="183"/>
      <c r="K52" s="183"/>
      <c r="L52" s="191"/>
      <c r="M52" s="174"/>
    </row>
    <row r="53" s="172" customFormat="true" ht="15.75" hidden="false" customHeight="true" outlineLevel="0" collapsed="false">
      <c r="B53" s="173"/>
      <c r="C53" s="181" t="s">
        <v>202</v>
      </c>
      <c r="D53" s="181"/>
      <c r="E53" s="181"/>
      <c r="F53" s="181"/>
      <c r="G53" s="181"/>
      <c r="H53" s="181"/>
      <c r="I53" s="181"/>
      <c r="J53" s="181"/>
      <c r="K53" s="181"/>
      <c r="L53" s="182" t="s">
        <v>164</v>
      </c>
      <c r="M53" s="174"/>
    </row>
    <row r="54" s="172" customFormat="true" ht="12.75" hidden="false" customHeight="true" outlineLevel="0" collapsed="false">
      <c r="B54" s="173"/>
      <c r="C54" s="192" t="s">
        <v>203</v>
      </c>
      <c r="D54" s="192"/>
      <c r="E54" s="192"/>
      <c r="F54" s="192"/>
      <c r="G54" s="192"/>
      <c r="H54" s="192"/>
      <c r="I54" s="192"/>
      <c r="J54" s="192"/>
      <c r="K54" s="192"/>
      <c r="L54" s="191"/>
      <c r="M54" s="174"/>
    </row>
    <row r="55" s="172" customFormat="true" ht="14.25" hidden="false" customHeight="true" outlineLevel="0" collapsed="false">
      <c r="B55" s="173"/>
      <c r="C55" s="192" t="s">
        <v>204</v>
      </c>
      <c r="D55" s="192"/>
      <c r="E55" s="192"/>
      <c r="F55" s="192"/>
      <c r="G55" s="192"/>
      <c r="H55" s="192"/>
      <c r="I55" s="192"/>
      <c r="J55" s="192"/>
      <c r="K55" s="192"/>
      <c r="L55" s="191"/>
      <c r="M55" s="174"/>
    </row>
    <row r="56" s="172" customFormat="true" ht="15.75" hidden="false" customHeight="true" outlineLevel="0" collapsed="false">
      <c r="B56" s="173"/>
      <c r="C56" s="192" t="s">
        <v>205</v>
      </c>
      <c r="D56" s="192"/>
      <c r="E56" s="192"/>
      <c r="F56" s="192"/>
      <c r="G56" s="192"/>
      <c r="H56" s="192"/>
      <c r="I56" s="192"/>
      <c r="J56" s="192"/>
      <c r="K56" s="192"/>
      <c r="L56" s="191"/>
      <c r="M56" s="174"/>
    </row>
    <row r="57" s="172" customFormat="true" ht="15.75" hidden="false" customHeight="true" outlineLevel="0" collapsed="false">
      <c r="B57" s="173"/>
      <c r="C57" s="181" t="s">
        <v>206</v>
      </c>
      <c r="D57" s="181"/>
      <c r="E57" s="181"/>
      <c r="F57" s="181"/>
      <c r="G57" s="181"/>
      <c r="H57" s="181"/>
      <c r="I57" s="181"/>
      <c r="J57" s="181"/>
      <c r="K57" s="181"/>
      <c r="L57" s="182" t="s">
        <v>164</v>
      </c>
      <c r="M57" s="174"/>
    </row>
    <row r="58" s="172" customFormat="true" ht="15.75" hidden="false" customHeight="true" outlineLevel="0" collapsed="false">
      <c r="B58" s="173"/>
      <c r="C58" s="192" t="s">
        <v>207</v>
      </c>
      <c r="D58" s="192"/>
      <c r="E58" s="192"/>
      <c r="F58" s="192"/>
      <c r="G58" s="192"/>
      <c r="H58" s="192"/>
      <c r="I58" s="192"/>
      <c r="J58" s="192"/>
      <c r="K58" s="192"/>
      <c r="L58" s="193"/>
      <c r="M58" s="174"/>
    </row>
    <row r="59" s="172" customFormat="true" ht="15.75" hidden="false" customHeight="true" outlineLevel="0" collapsed="false">
      <c r="B59" s="173"/>
      <c r="C59" s="181" t="s">
        <v>208</v>
      </c>
      <c r="D59" s="181"/>
      <c r="E59" s="181"/>
      <c r="F59" s="181"/>
      <c r="G59" s="181"/>
      <c r="H59" s="181"/>
      <c r="I59" s="181"/>
      <c r="J59" s="181"/>
      <c r="K59" s="181"/>
      <c r="L59" s="182" t="s">
        <v>164</v>
      </c>
      <c r="M59" s="174"/>
    </row>
    <row r="60" s="172" customFormat="true" ht="15.75" hidden="false" customHeight="true" outlineLevel="0" collapsed="false">
      <c r="B60" s="173"/>
      <c r="C60" s="194" t="s">
        <v>209</v>
      </c>
      <c r="D60" s="194"/>
      <c r="E60" s="194"/>
      <c r="F60" s="194"/>
      <c r="G60" s="194"/>
      <c r="H60" s="194"/>
      <c r="I60" s="194"/>
      <c r="J60" s="194"/>
      <c r="K60" s="194"/>
      <c r="L60" s="195" t="s">
        <v>210</v>
      </c>
      <c r="M60" s="174"/>
    </row>
    <row r="61" s="172" customFormat="true" ht="15.75" hidden="false" customHeight="true" outlineLevel="0" collapsed="false">
      <c r="B61" s="173"/>
      <c r="C61" s="194" t="s">
        <v>116</v>
      </c>
      <c r="D61" s="194"/>
      <c r="E61" s="194"/>
      <c r="F61" s="194"/>
      <c r="G61" s="194"/>
      <c r="H61" s="194"/>
      <c r="I61" s="194"/>
      <c r="J61" s="194"/>
      <c r="K61" s="194"/>
      <c r="L61" s="195" t="s">
        <v>210</v>
      </c>
      <c r="M61" s="174"/>
    </row>
    <row r="62" s="172" customFormat="true" ht="15" hidden="false" customHeight="true" outlineLevel="0" collapsed="false">
      <c r="B62" s="173"/>
      <c r="C62" s="194" t="s">
        <v>115</v>
      </c>
      <c r="D62" s="194"/>
      <c r="E62" s="194"/>
      <c r="F62" s="194"/>
      <c r="G62" s="194"/>
      <c r="H62" s="194"/>
      <c r="I62" s="194"/>
      <c r="J62" s="194"/>
      <c r="K62" s="194"/>
      <c r="L62" s="196" t="n">
        <v>0</v>
      </c>
      <c r="M62" s="174"/>
    </row>
    <row r="63" s="172" customFormat="true" ht="15" hidden="false" customHeight="true" outlineLevel="0" collapsed="false">
      <c r="B63" s="173"/>
      <c r="C63" s="181" t="s">
        <v>211</v>
      </c>
      <c r="D63" s="181"/>
      <c r="E63" s="181"/>
      <c r="F63" s="181"/>
      <c r="G63" s="181"/>
      <c r="H63" s="181"/>
      <c r="I63" s="181"/>
      <c r="J63" s="181"/>
      <c r="K63" s="181"/>
      <c r="L63" s="182" t="s">
        <v>164</v>
      </c>
      <c r="M63" s="174"/>
    </row>
    <row r="64" s="172" customFormat="true" ht="18" hidden="false" customHeight="true" outlineLevel="0" collapsed="false">
      <c r="B64" s="173"/>
      <c r="C64" s="192" t="s">
        <v>212</v>
      </c>
      <c r="D64" s="192"/>
      <c r="E64" s="192"/>
      <c r="F64" s="192"/>
      <c r="G64" s="192"/>
      <c r="H64" s="192"/>
      <c r="I64" s="192"/>
      <c r="J64" s="192"/>
      <c r="K64" s="192"/>
      <c r="L64" s="193"/>
      <c r="M64" s="174"/>
    </row>
    <row r="65" s="172" customFormat="true" ht="15" hidden="false" customHeight="true" outlineLevel="0" collapsed="false">
      <c r="B65" s="173"/>
      <c r="C65" s="173"/>
      <c r="D65" s="173"/>
      <c r="E65" s="173"/>
      <c r="F65" s="173"/>
      <c r="G65" s="173"/>
      <c r="H65" s="173"/>
      <c r="I65" s="173"/>
      <c r="J65" s="173"/>
      <c r="K65" s="173"/>
      <c r="L65" s="173"/>
      <c r="M65" s="174"/>
    </row>
    <row r="66" customFormat="false" ht="12.75" hidden="false" customHeight="true" outlineLevel="0" collapsed="false">
      <c r="B66" s="173"/>
      <c r="C66" s="181" t="s">
        <v>213</v>
      </c>
      <c r="D66" s="181"/>
      <c r="E66" s="181"/>
      <c r="F66" s="181"/>
      <c r="G66" s="181"/>
      <c r="H66" s="181"/>
      <c r="I66" s="181"/>
      <c r="J66" s="181"/>
      <c r="K66" s="181"/>
      <c r="L66" s="181"/>
      <c r="M66" s="174"/>
    </row>
    <row r="67" customFormat="false" ht="12.75" hidden="false" customHeight="true" outlineLevel="0" collapsed="false">
      <c r="B67" s="173"/>
      <c r="C67" s="197" t="s">
        <v>63</v>
      </c>
      <c r="D67" s="197"/>
      <c r="E67" s="197"/>
      <c r="F67" s="197"/>
      <c r="G67" s="198" t="s">
        <v>214</v>
      </c>
      <c r="H67" s="198"/>
      <c r="I67" s="198"/>
      <c r="J67" s="198"/>
      <c r="K67" s="198"/>
      <c r="L67" s="198"/>
      <c r="M67" s="174"/>
    </row>
    <row r="68" customFormat="false" ht="12.75" hidden="false" customHeight="true" outlineLevel="0" collapsed="false">
      <c r="B68" s="173"/>
      <c r="C68" s="197" t="s">
        <v>215</v>
      </c>
      <c r="D68" s="197"/>
      <c r="E68" s="197"/>
      <c r="F68" s="197"/>
      <c r="G68" s="198" t="str">
        <f aca="false">G67</f>
        <v>PATIKABARI GP</v>
      </c>
      <c r="H68" s="198"/>
      <c r="I68" s="198"/>
      <c r="J68" s="198"/>
      <c r="K68" s="198"/>
      <c r="L68" s="198"/>
      <c r="M68" s="174"/>
    </row>
    <row r="69" customFormat="false" ht="12.75" hidden="false" customHeight="true" outlineLevel="0" collapsed="false">
      <c r="B69" s="173"/>
      <c r="C69" s="197" t="s">
        <v>216</v>
      </c>
      <c r="D69" s="197"/>
      <c r="E69" s="197"/>
      <c r="F69" s="197"/>
      <c r="G69" s="198" t="s">
        <v>217</v>
      </c>
      <c r="H69" s="198"/>
      <c r="I69" s="198"/>
      <c r="J69" s="198"/>
      <c r="K69" s="198"/>
      <c r="L69" s="198"/>
      <c r="M69" s="174"/>
    </row>
    <row r="70" customFormat="false" ht="12.75" hidden="false" customHeight="true" outlineLevel="0" collapsed="false">
      <c r="B70" s="173"/>
      <c r="C70" s="197" t="s">
        <v>64</v>
      </c>
      <c r="D70" s="197"/>
      <c r="E70" s="197"/>
      <c r="F70" s="197"/>
      <c r="G70" s="198" t="s">
        <v>218</v>
      </c>
      <c r="H70" s="198"/>
      <c r="I70" s="198"/>
      <c r="J70" s="198"/>
      <c r="K70" s="198"/>
      <c r="L70" s="198"/>
      <c r="M70" s="174"/>
    </row>
    <row r="71" customFormat="false" ht="12.75" hidden="false" customHeight="true" outlineLevel="0" collapsed="false">
      <c r="B71" s="173"/>
      <c r="C71" s="197" t="s">
        <v>219</v>
      </c>
      <c r="D71" s="197"/>
      <c r="E71" s="197"/>
      <c r="F71" s="197"/>
      <c r="G71" s="198" t="str">
        <f aca="false">G68</f>
        <v>PATIKABARI GP</v>
      </c>
      <c r="H71" s="198"/>
      <c r="I71" s="198"/>
      <c r="J71" s="198"/>
      <c r="K71" s="198"/>
      <c r="L71" s="198"/>
      <c r="M71" s="174"/>
    </row>
    <row r="72" customFormat="false" ht="12.75" hidden="false" customHeight="true" outlineLevel="0" collapsed="false">
      <c r="B72" s="173"/>
      <c r="C72" s="197" t="s">
        <v>220</v>
      </c>
      <c r="D72" s="197"/>
      <c r="E72" s="197"/>
      <c r="F72" s="197"/>
      <c r="G72" s="198" t="s">
        <v>221</v>
      </c>
      <c r="H72" s="198"/>
      <c r="I72" s="198"/>
      <c r="J72" s="198"/>
      <c r="K72" s="198"/>
      <c r="L72" s="198"/>
      <c r="M72" s="174"/>
    </row>
    <row r="73" customFormat="false" ht="12.75" hidden="false" customHeight="true" outlineLevel="0" collapsed="false">
      <c r="B73" s="173"/>
      <c r="C73" s="197" t="s">
        <v>222</v>
      </c>
      <c r="D73" s="197"/>
      <c r="E73" s="197"/>
      <c r="F73" s="197"/>
      <c r="G73" s="198" t="s">
        <v>223</v>
      </c>
      <c r="H73" s="198"/>
      <c r="I73" s="198"/>
      <c r="J73" s="198"/>
      <c r="K73" s="198"/>
      <c r="L73" s="198"/>
      <c r="M73" s="174"/>
    </row>
    <row r="74" customFormat="false" ht="12.75" hidden="false" customHeight="true" outlineLevel="0" collapsed="false">
      <c r="B74" s="173"/>
      <c r="C74" s="197" t="s">
        <v>224</v>
      </c>
      <c r="D74" s="197"/>
      <c r="E74" s="197"/>
      <c r="F74" s="197"/>
      <c r="G74" s="198" t="s">
        <v>225</v>
      </c>
      <c r="H74" s="198"/>
      <c r="I74" s="198"/>
      <c r="J74" s="198"/>
      <c r="K74" s="198"/>
      <c r="L74" s="198"/>
      <c r="M74" s="174"/>
    </row>
    <row r="75" customFormat="false" ht="12.75" hidden="false" customHeight="true" outlineLevel="0" collapsed="false">
      <c r="B75" s="173"/>
      <c r="C75" s="197" t="s">
        <v>226</v>
      </c>
      <c r="D75" s="197"/>
      <c r="E75" s="197"/>
      <c r="F75" s="197"/>
      <c r="G75" s="198" t="s">
        <v>223</v>
      </c>
      <c r="H75" s="198"/>
      <c r="I75" s="198"/>
      <c r="J75" s="198"/>
      <c r="K75" s="198"/>
      <c r="L75" s="198"/>
      <c r="M75" s="174"/>
    </row>
    <row r="76" customFormat="false" ht="12.75" hidden="false" customHeight="true" outlineLevel="0" collapsed="false">
      <c r="B76" s="173"/>
      <c r="C76" s="199" t="s">
        <v>227</v>
      </c>
      <c r="D76" s="199"/>
      <c r="E76" s="199"/>
      <c r="F76" s="199"/>
      <c r="G76" s="198" t="s">
        <v>223</v>
      </c>
      <c r="H76" s="198"/>
      <c r="I76" s="198"/>
      <c r="J76" s="198"/>
      <c r="K76" s="198"/>
      <c r="L76" s="198"/>
      <c r="M76" s="174"/>
    </row>
    <row r="77" customFormat="false" ht="12.75" hidden="false" customHeight="true" outlineLevel="0" collapsed="false">
      <c r="B77" s="173"/>
      <c r="C77" s="197" t="s">
        <v>228</v>
      </c>
      <c r="D77" s="197"/>
      <c r="E77" s="197"/>
      <c r="F77" s="197"/>
      <c r="G77" s="198" t="str">
        <f aca="false">G68</f>
        <v>PATIKABARI GP</v>
      </c>
      <c r="H77" s="198"/>
      <c r="I77" s="198"/>
      <c r="J77" s="198"/>
      <c r="K77" s="198"/>
      <c r="L77" s="198"/>
      <c r="M77" s="174"/>
    </row>
    <row r="78" customFormat="false" ht="12.75" hidden="false" customHeight="true" outlineLevel="0" collapsed="false">
      <c r="B78" s="173"/>
      <c r="C78" s="197" t="s">
        <v>229</v>
      </c>
      <c r="D78" s="197"/>
      <c r="E78" s="197"/>
      <c r="F78" s="197"/>
      <c r="G78" s="200" t="s">
        <v>230</v>
      </c>
      <c r="H78" s="200"/>
      <c r="I78" s="200"/>
      <c r="J78" s="200"/>
      <c r="K78" s="200"/>
      <c r="L78" s="200"/>
      <c r="M78" s="174"/>
    </row>
    <row r="79" customFormat="false" ht="12.75" hidden="false" customHeight="true" outlineLevel="0" collapsed="false">
      <c r="B79" s="173"/>
      <c r="C79" s="181" t="s">
        <v>231</v>
      </c>
      <c r="D79" s="181"/>
      <c r="E79" s="181"/>
      <c r="F79" s="181"/>
      <c r="G79" s="181"/>
      <c r="H79" s="181"/>
      <c r="I79" s="181"/>
      <c r="J79" s="181"/>
      <c r="K79" s="181"/>
      <c r="L79" s="181"/>
      <c r="M79" s="174"/>
    </row>
    <row r="80" customFormat="false" ht="12.75" hidden="false" customHeight="true" outlineLevel="0" collapsed="false">
      <c r="B80" s="173"/>
      <c r="C80" s="201" t="s">
        <v>232</v>
      </c>
      <c r="D80" s="201"/>
      <c r="E80" s="201"/>
      <c r="F80" s="201"/>
      <c r="G80" s="201"/>
      <c r="H80" s="202" t="s">
        <v>233</v>
      </c>
      <c r="I80" s="202"/>
      <c r="J80" s="202"/>
      <c r="K80" s="202"/>
      <c r="L80" s="202"/>
      <c r="M80" s="174"/>
    </row>
    <row r="81" customFormat="false" ht="12.75" hidden="false" customHeight="true" outlineLevel="0" collapsed="false">
      <c r="B81" s="173"/>
      <c r="C81" s="197" t="s">
        <v>234</v>
      </c>
      <c r="D81" s="197"/>
      <c r="E81" s="197"/>
      <c r="F81" s="197"/>
      <c r="G81" s="197"/>
      <c r="H81" s="203"/>
      <c r="I81" s="203"/>
      <c r="J81" s="203"/>
      <c r="K81" s="203"/>
      <c r="L81" s="203"/>
      <c r="M81" s="174"/>
    </row>
    <row r="82" customFormat="false" ht="12.75" hidden="false" customHeight="true" outlineLevel="0" collapsed="false">
      <c r="B82" s="173"/>
      <c r="C82" s="197" t="s">
        <v>235</v>
      </c>
      <c r="D82" s="197"/>
      <c r="E82" s="197"/>
      <c r="F82" s="197"/>
      <c r="G82" s="197"/>
      <c r="H82" s="203"/>
      <c r="I82" s="203"/>
      <c r="J82" s="203"/>
      <c r="K82" s="203"/>
      <c r="L82" s="203"/>
      <c r="M82" s="174"/>
    </row>
    <row r="83" customFormat="false" ht="12.75" hidden="false" customHeight="true" outlineLevel="0" collapsed="false">
      <c r="B83" s="173"/>
      <c r="C83" s="197" t="s">
        <v>236</v>
      </c>
      <c r="D83" s="197"/>
      <c r="E83" s="197"/>
      <c r="F83" s="197"/>
      <c r="G83" s="197"/>
      <c r="H83" s="203"/>
      <c r="I83" s="203"/>
      <c r="J83" s="203"/>
      <c r="K83" s="203"/>
      <c r="L83" s="203"/>
      <c r="M83" s="174"/>
    </row>
    <row r="84" customFormat="false" ht="12.75" hidden="false" customHeight="true" outlineLevel="0" collapsed="false">
      <c r="B84" s="173"/>
      <c r="C84" s="197" t="s">
        <v>237</v>
      </c>
      <c r="D84" s="197"/>
      <c r="E84" s="197"/>
      <c r="F84" s="197"/>
      <c r="G84" s="197"/>
      <c r="H84" s="204"/>
      <c r="I84" s="204"/>
      <c r="J84" s="204"/>
      <c r="K84" s="204"/>
      <c r="L84" s="204"/>
      <c r="M84" s="174"/>
    </row>
    <row r="85" customFormat="false" ht="15" hidden="false" customHeight="true" outlineLevel="0" collapsed="false">
      <c r="B85" s="205"/>
      <c r="C85" s="206"/>
      <c r="D85" s="206"/>
      <c r="E85" s="206"/>
      <c r="F85" s="206"/>
      <c r="G85" s="206"/>
      <c r="H85" s="206"/>
      <c r="I85" s="206"/>
      <c r="J85" s="206"/>
      <c r="K85" s="206"/>
      <c r="L85" s="206"/>
      <c r="M85" s="205"/>
    </row>
    <row r="86" customFormat="false" ht="15" hidden="false" customHeight="true" outlineLevel="0" collapsed="false"/>
    <row r="87" customFormat="false" ht="1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sheetData>
  <sheetProtection sheet="true" password="df4f" objects="true" scenarios="true" selectLockedCells="true"/>
  <mergeCells count="109">
    <mergeCell ref="H1:M1"/>
    <mergeCell ref="C2:L2"/>
    <mergeCell ref="C4:L4"/>
    <mergeCell ref="C5:L5"/>
    <mergeCell ref="C6:F6"/>
    <mergeCell ref="G6:L6"/>
    <mergeCell ref="C7:F7"/>
    <mergeCell ref="G7:L7"/>
    <mergeCell ref="C8:F8"/>
    <mergeCell ref="G8:L8"/>
    <mergeCell ref="C9:F9"/>
    <mergeCell ref="G9:L9"/>
    <mergeCell ref="C10:F10"/>
    <mergeCell ref="G10:L10"/>
    <mergeCell ref="C11:F11"/>
    <mergeCell ref="G11:L11"/>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I42"/>
    <mergeCell ref="J42:K42"/>
    <mergeCell ref="C43:I43"/>
    <mergeCell ref="J43:K43"/>
    <mergeCell ref="C44:I44"/>
    <mergeCell ref="J44:K44"/>
    <mergeCell ref="C45:I45"/>
    <mergeCell ref="J45:K45"/>
    <mergeCell ref="C46:I46"/>
    <mergeCell ref="J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6:L66"/>
    <mergeCell ref="C67:F67"/>
    <mergeCell ref="G67:L67"/>
    <mergeCell ref="C68:F68"/>
    <mergeCell ref="G68:L68"/>
    <mergeCell ref="C69:F69"/>
    <mergeCell ref="G69:L69"/>
    <mergeCell ref="C70:F70"/>
    <mergeCell ref="G70:L70"/>
    <mergeCell ref="C71:F71"/>
    <mergeCell ref="G71:L71"/>
    <mergeCell ref="C72:F72"/>
    <mergeCell ref="G72:L72"/>
    <mergeCell ref="C73:F73"/>
    <mergeCell ref="G73:L73"/>
    <mergeCell ref="C74:F74"/>
    <mergeCell ref="G74:L74"/>
    <mergeCell ref="C75:F75"/>
    <mergeCell ref="G75:L75"/>
    <mergeCell ref="C76:F76"/>
    <mergeCell ref="G76:L76"/>
    <mergeCell ref="C77:F77"/>
    <mergeCell ref="G77:L77"/>
    <mergeCell ref="C78:F78"/>
    <mergeCell ref="G78:L78"/>
    <mergeCell ref="C79:L79"/>
    <mergeCell ref="C80:G80"/>
    <mergeCell ref="H80:L80"/>
    <mergeCell ref="C81:G81"/>
    <mergeCell ref="H81:L81"/>
    <mergeCell ref="C82:G82"/>
    <mergeCell ref="H82:L82"/>
    <mergeCell ref="C83:G83"/>
    <mergeCell ref="H83:L83"/>
    <mergeCell ref="C84:G84"/>
    <mergeCell ref="H84:L84"/>
  </mergeCells>
  <dataValidations count="7">
    <dataValidation allowBlank="true" errorStyle="stop" operator="equal" showDropDown="false" showErrorMessage="true" showInputMessage="false" sqref="L60:L61" type="list">
      <formula1>"No,Yes"</formula1>
      <formula2>0</formula2>
    </dataValidation>
    <dataValidation allowBlank="true" errorStyle="stop" operator="between" showDropDown="false" showErrorMessage="true" showInputMessage="false" sqref="J42:K46" type="list">
      <formula1>"Below 60 years,60 &amp; above years"</formula1>
      <formula2>0</formula2>
    </dataValidation>
    <dataValidation allowBlank="true" errorStyle="stop" operator="equal" showDropDown="false" showErrorMessage="true" showInputMessage="false" sqref="G9" type="list">
      <formula1>"A,B,C,D"</formula1>
      <formula2>0</formula2>
    </dataValidation>
    <dataValidation allowBlank="true" errorStyle="stop" operator="equal" showDropDown="false" showErrorMessage="true" showInputMessage="false" sqref="G10:L10" type="list">
      <formula1>"Male,Female,Senior citizen,Very Senior citizen"</formula1>
      <formula2>0</formula2>
    </dataValidation>
    <dataValidation allowBlank="true" errorStyle="stop" operator="equal" showDropDown="false" showErrorMessage="true" showInputMessage="false" sqref="G11:L11" type="list">
      <formula1>"YES,NO"</formula1>
      <formula2>0</formula2>
    </dataValidation>
    <dataValidation allowBlank="true" errorStyle="stop" operator="equal" showDropDown="false" showErrorMessage="true" showInputMessage="false" sqref="D76:F76" type="list">
      <formula1>"son of,wife of"</formula1>
      <formula2>0</formula2>
    </dataValidation>
    <dataValidation allowBlank="true" errorStyle="stop" operator="equal" showDropDown="false" showErrorMessage="true" showInputMessage="false" sqref="C76" type="list">
      <formula1>"son of,wife of,daughter of"</formula1>
      <formula2>0</formula2>
    </dataValidation>
  </dataValidations>
  <hyperlinks>
    <hyperlink ref="C1" r:id="rId1" display="som. bindas@yahoo.com"/>
    <hyperlink ref="H1" r:id="rId2" display="http://wbxpress.com/tools"/>
  </hyperlinks>
  <printOptions headings="false" gridLines="false" gridLinesSet="true" horizontalCentered="true" verticalCentered="false"/>
  <pageMargins left="0.39375" right="0.315277777777778"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83" activePane="bottomLeft" state="frozen"/>
      <selection pane="topLeft" activeCell="A1" activeCellId="0" sqref="A1"/>
      <selection pane="bottomLeft" activeCell="I26" activeCellId="0" sqref="I26:L26"/>
    </sheetView>
  </sheetViews>
  <sheetFormatPr defaultColWidth="17.328125" defaultRowHeight="12.75" zeroHeight="true" outlineLevelRow="0" outlineLevelCol="0"/>
  <cols>
    <col collapsed="false" customWidth="true" hidden="false" outlineLevel="0" max="1" min="1" style="164" width="29.32"/>
    <col collapsed="false" customWidth="true" hidden="false" outlineLevel="0" max="2" min="2" style="164" width="2.43"/>
    <col collapsed="false" customWidth="true" hidden="false" outlineLevel="0" max="3" min="3" style="164" width="10.43"/>
    <col collapsed="false" customWidth="true" hidden="false" outlineLevel="0" max="4" min="4" style="164" width="11.99"/>
    <col collapsed="false" customWidth="true" hidden="false" outlineLevel="0" max="5" min="5" style="164" width="10.32"/>
    <col collapsed="false" customWidth="true" hidden="false" outlineLevel="0" max="6" min="6" style="164" width="13.33"/>
    <col collapsed="false" customWidth="true" hidden="false" outlineLevel="0" max="7" min="7" style="164" width="2.43"/>
    <col collapsed="false" customWidth="true" hidden="false" outlineLevel="0" max="8" min="8" style="164" width="2.99"/>
    <col collapsed="false" customWidth="true" hidden="false" outlineLevel="0" max="9" min="9" style="164" width="12.32"/>
    <col collapsed="false" customWidth="true" hidden="false" outlineLevel="0" max="10" min="10" style="164" width="11.43"/>
    <col collapsed="false" customWidth="true" hidden="false" outlineLevel="0" max="11" min="11" style="164" width="10.55"/>
    <col collapsed="false" customWidth="true" hidden="false" outlineLevel="0" max="12" min="12" style="164" width="11.66"/>
    <col collapsed="false" customWidth="true" hidden="false" outlineLevel="0" max="13" min="13" style="164" width="2.43"/>
    <col collapsed="false" customWidth="true" hidden="false" outlineLevel="0" max="14" min="14" style="164" width="23.55"/>
    <col collapsed="false" customWidth="false" hidden="true" outlineLevel="0" max="255" min="15" style="164" width="17.32"/>
    <col collapsed="false" customWidth="false" hidden="false" outlineLevel="0" max="257" min="256" style="164" width="17.32"/>
  </cols>
  <sheetData>
    <row r="1" customFormat="false" ht="11.25" hidden="false" customHeight="true" outlineLevel="0" collapsed="false"/>
    <row r="2" s="166" customFormat="true" ht="22.5" hidden="false" customHeight="true" outlineLevel="0" collapsed="false">
      <c r="B2" s="167"/>
      <c r="C2" s="168" t="s">
        <v>9</v>
      </c>
      <c r="D2" s="168"/>
      <c r="E2" s="168"/>
      <c r="F2" s="167"/>
      <c r="G2" s="167"/>
      <c r="H2" s="207" t="s">
        <v>4</v>
      </c>
      <c r="I2" s="207"/>
      <c r="J2" s="207"/>
      <c r="K2" s="207"/>
      <c r="L2" s="207"/>
      <c r="M2" s="167"/>
    </row>
    <row r="3" customFormat="false" ht="21.75" hidden="false" customHeight="true" outlineLevel="0" collapsed="false">
      <c r="B3" s="167"/>
      <c r="C3" s="170" t="str">
        <f aca="false">INPUT!B3</f>
        <v>SIMPLE  INCOMETAX  CALCULATOR : 2022-23</v>
      </c>
      <c r="D3" s="170"/>
      <c r="E3" s="170"/>
      <c r="F3" s="170"/>
      <c r="G3" s="170"/>
      <c r="H3" s="170"/>
      <c r="I3" s="170"/>
      <c r="J3" s="170"/>
      <c r="K3" s="170"/>
      <c r="L3" s="170"/>
      <c r="M3" s="167"/>
    </row>
    <row r="4" s="172" customFormat="true" ht="12.75" hidden="true" customHeight="true" outlineLevel="0" collapsed="false">
      <c r="B4" s="173"/>
      <c r="C4" s="173"/>
      <c r="D4" s="173"/>
      <c r="E4" s="173"/>
      <c r="F4" s="173"/>
      <c r="G4" s="173"/>
      <c r="H4" s="173"/>
      <c r="I4" s="173"/>
      <c r="J4" s="173"/>
      <c r="K4" s="173"/>
      <c r="L4" s="174"/>
      <c r="M4" s="174"/>
    </row>
    <row r="5" s="172" customFormat="true" ht="27.75" hidden="false" customHeight="true" outlineLevel="0" collapsed="false">
      <c r="B5" s="173"/>
      <c r="C5" s="208" t="s">
        <v>238</v>
      </c>
      <c r="D5" s="208"/>
      <c r="E5" s="208"/>
      <c r="F5" s="208"/>
      <c r="G5" s="208"/>
      <c r="H5" s="208"/>
      <c r="I5" s="208"/>
      <c r="J5" s="208"/>
      <c r="K5" s="208"/>
      <c r="L5" s="208"/>
      <c r="M5" s="174"/>
    </row>
    <row r="6" s="172" customFormat="true" ht="20.25" hidden="false" customHeight="true" outlineLevel="0" collapsed="false">
      <c r="B6" s="173"/>
      <c r="C6" s="181" t="s">
        <v>239</v>
      </c>
      <c r="D6" s="181"/>
      <c r="E6" s="181"/>
      <c r="F6" s="181"/>
      <c r="G6" s="181"/>
      <c r="H6" s="181"/>
      <c r="I6" s="181"/>
      <c r="J6" s="181"/>
      <c r="K6" s="181"/>
      <c r="L6" s="181"/>
      <c r="M6" s="174"/>
    </row>
    <row r="7" s="172" customFormat="true" ht="15" hidden="false" customHeight="true" outlineLevel="0" collapsed="false">
      <c r="B7" s="173"/>
      <c r="C7" s="177" t="s">
        <v>61</v>
      </c>
      <c r="D7" s="177"/>
      <c r="E7" s="177"/>
      <c r="F7" s="177"/>
      <c r="G7" s="177"/>
      <c r="H7" s="177"/>
      <c r="I7" s="177"/>
      <c r="J7" s="177"/>
      <c r="K7" s="209" t="n">
        <v>2022</v>
      </c>
      <c r="L7" s="210" t="n">
        <f aca="false">K7-2000+1</f>
        <v>23</v>
      </c>
      <c r="M7" s="174"/>
    </row>
    <row r="8" s="172" customFormat="true" ht="15" hidden="false" customHeight="true" outlineLevel="0" collapsed="false">
      <c r="B8" s="173"/>
      <c r="C8" s="177" t="s">
        <v>240</v>
      </c>
      <c r="D8" s="177"/>
      <c r="E8" s="177"/>
      <c r="F8" s="177"/>
      <c r="G8" s="177"/>
      <c r="H8" s="177"/>
      <c r="I8" s="177"/>
      <c r="J8" s="177"/>
      <c r="K8" s="211" t="n">
        <v>50000</v>
      </c>
      <c r="L8" s="211"/>
      <c r="M8" s="174"/>
    </row>
    <row r="9" s="172" customFormat="true" ht="15" hidden="false" customHeight="true" outlineLevel="0" collapsed="false">
      <c r="B9" s="173"/>
      <c r="C9" s="212" t="s">
        <v>241</v>
      </c>
      <c r="D9" s="212"/>
      <c r="E9" s="212"/>
      <c r="F9" s="212"/>
      <c r="G9" s="212"/>
      <c r="H9" s="212"/>
      <c r="I9" s="212"/>
      <c r="J9" s="212"/>
      <c r="K9" s="211" t="n">
        <v>150000</v>
      </c>
      <c r="L9" s="211"/>
      <c r="M9" s="174"/>
    </row>
    <row r="10" s="172" customFormat="true" ht="15" hidden="false" customHeight="true" outlineLevel="0" collapsed="false">
      <c r="B10" s="173"/>
      <c r="C10" s="212" t="s">
        <v>242</v>
      </c>
      <c r="D10" s="212"/>
      <c r="E10" s="212"/>
      <c r="F10" s="212"/>
      <c r="G10" s="212"/>
      <c r="H10" s="212"/>
      <c r="I10" s="212"/>
      <c r="J10" s="212"/>
      <c r="K10" s="211" t="n">
        <v>50000</v>
      </c>
      <c r="L10" s="211"/>
      <c r="M10" s="174"/>
    </row>
    <row r="11" s="172" customFormat="true" ht="15" hidden="false" customHeight="true" outlineLevel="0" collapsed="false">
      <c r="B11" s="173"/>
      <c r="C11" s="212" t="s">
        <v>243</v>
      </c>
      <c r="D11" s="212"/>
      <c r="E11" s="212"/>
      <c r="F11" s="212"/>
      <c r="G11" s="212"/>
      <c r="H11" s="212"/>
      <c r="I11" s="212"/>
      <c r="J11" s="212"/>
      <c r="K11" s="211" t="n">
        <v>200000</v>
      </c>
      <c r="L11" s="211"/>
      <c r="M11" s="174"/>
    </row>
    <row r="12" s="172" customFormat="true" ht="15" hidden="true" customHeight="true" outlineLevel="0" collapsed="false">
      <c r="B12" s="173"/>
      <c r="C12" s="212" t="s">
        <v>244</v>
      </c>
      <c r="D12" s="212"/>
      <c r="E12" s="212"/>
      <c r="F12" s="212"/>
      <c r="G12" s="212"/>
      <c r="H12" s="212"/>
      <c r="I12" s="212"/>
      <c r="J12" s="212"/>
      <c r="K12" s="211" t="n">
        <v>0</v>
      </c>
      <c r="L12" s="211"/>
      <c r="M12" s="174"/>
    </row>
    <row r="13" s="172" customFormat="true" ht="15" hidden="false" customHeight="true" outlineLevel="0" collapsed="false">
      <c r="B13" s="173"/>
      <c r="C13" s="212" t="s">
        <v>245</v>
      </c>
      <c r="D13" s="212"/>
      <c r="E13" s="212"/>
      <c r="F13" s="212"/>
      <c r="G13" s="212"/>
      <c r="H13" s="212"/>
      <c r="I13" s="212"/>
      <c r="J13" s="212"/>
      <c r="K13" s="211" t="n">
        <v>12500</v>
      </c>
      <c r="L13" s="211"/>
      <c r="M13" s="174"/>
    </row>
    <row r="14" s="172" customFormat="true" ht="15" hidden="false" customHeight="true" outlineLevel="0" collapsed="false">
      <c r="B14" s="173"/>
      <c r="C14" s="212" t="s">
        <v>246</v>
      </c>
      <c r="D14" s="212"/>
      <c r="E14" s="212"/>
      <c r="F14" s="212"/>
      <c r="G14" s="212"/>
      <c r="H14" s="212"/>
      <c r="I14" s="212"/>
      <c r="J14" s="212"/>
      <c r="K14" s="211" t="n">
        <v>500000</v>
      </c>
      <c r="L14" s="211"/>
      <c r="M14" s="174"/>
    </row>
    <row r="15" s="172" customFormat="true" ht="15" hidden="false" customHeight="true" outlineLevel="0" collapsed="false">
      <c r="B15" s="173"/>
      <c r="C15" s="213" t="s">
        <v>247</v>
      </c>
      <c r="D15" s="213"/>
      <c r="E15" s="213"/>
      <c r="F15" s="213"/>
      <c r="G15" s="213"/>
      <c r="H15" s="213"/>
      <c r="I15" s="213"/>
      <c r="J15" s="213"/>
      <c r="K15" s="214" t="s">
        <v>248</v>
      </c>
      <c r="L15" s="214"/>
      <c r="M15" s="174"/>
    </row>
    <row r="16" s="172" customFormat="true" ht="15" hidden="false" customHeight="true" outlineLevel="0" collapsed="false">
      <c r="B16" s="173"/>
      <c r="C16" s="212" t="s">
        <v>249</v>
      </c>
      <c r="D16" s="212"/>
      <c r="E16" s="212"/>
      <c r="F16" s="212"/>
      <c r="G16" s="212"/>
      <c r="H16" s="212"/>
      <c r="I16" s="212"/>
      <c r="J16" s="212"/>
      <c r="K16" s="211" t="n">
        <v>500000</v>
      </c>
      <c r="L16" s="211"/>
      <c r="M16" s="174"/>
    </row>
    <row r="17" s="172" customFormat="true" ht="15" hidden="false" customHeight="true" outlineLevel="0" collapsed="false">
      <c r="B17" s="173"/>
      <c r="C17" s="215" t="s">
        <v>250</v>
      </c>
      <c r="D17" s="215"/>
      <c r="E17" s="215"/>
      <c r="F17" s="215"/>
      <c r="G17" s="215"/>
      <c r="H17" s="215"/>
      <c r="I17" s="215"/>
      <c r="J17" s="215"/>
      <c r="K17" s="216" t="s">
        <v>251</v>
      </c>
      <c r="L17" s="216" t="s">
        <v>252</v>
      </c>
      <c r="M17" s="174"/>
    </row>
    <row r="18" s="172" customFormat="true" ht="15" hidden="false" customHeight="true" outlineLevel="0" collapsed="false">
      <c r="B18" s="173"/>
      <c r="C18" s="212" t="s">
        <v>253</v>
      </c>
      <c r="D18" s="212"/>
      <c r="E18" s="212"/>
      <c r="F18" s="212"/>
      <c r="G18" s="212"/>
      <c r="H18" s="212"/>
      <c r="I18" s="212"/>
      <c r="J18" s="212"/>
      <c r="K18" s="217" t="n">
        <v>25000</v>
      </c>
      <c r="L18" s="217" t="n">
        <v>50000</v>
      </c>
      <c r="M18" s="174"/>
    </row>
    <row r="19" s="172" customFormat="true" ht="15" hidden="false" customHeight="true" outlineLevel="0" collapsed="false">
      <c r="B19" s="173"/>
      <c r="C19" s="212" t="s">
        <v>254</v>
      </c>
      <c r="D19" s="212"/>
      <c r="E19" s="212"/>
      <c r="F19" s="212"/>
      <c r="G19" s="212"/>
      <c r="H19" s="212"/>
      <c r="I19" s="212"/>
      <c r="J19" s="212"/>
      <c r="K19" s="217" t="n">
        <v>25000</v>
      </c>
      <c r="L19" s="217" t="n">
        <v>50000</v>
      </c>
      <c r="M19" s="174"/>
    </row>
    <row r="20" s="172" customFormat="true" ht="15" hidden="false" customHeight="true" outlineLevel="0" collapsed="false">
      <c r="B20" s="173"/>
      <c r="C20" s="212" t="s">
        <v>193</v>
      </c>
      <c r="D20" s="212"/>
      <c r="E20" s="212"/>
      <c r="F20" s="212"/>
      <c r="G20" s="212"/>
      <c r="H20" s="212"/>
      <c r="I20" s="212"/>
      <c r="J20" s="212"/>
      <c r="K20" s="217" t="n">
        <v>5000</v>
      </c>
      <c r="L20" s="217" t="n">
        <v>5000</v>
      </c>
      <c r="M20" s="174"/>
    </row>
    <row r="21" s="172" customFormat="true" ht="15" hidden="false" customHeight="true" outlineLevel="0" collapsed="false">
      <c r="B21" s="173"/>
      <c r="C21" s="212" t="s">
        <v>194</v>
      </c>
      <c r="D21" s="212"/>
      <c r="E21" s="212"/>
      <c r="F21" s="212"/>
      <c r="G21" s="212"/>
      <c r="H21" s="212"/>
      <c r="I21" s="212"/>
      <c r="J21" s="212"/>
      <c r="K21" s="217" t="n">
        <v>5000</v>
      </c>
      <c r="L21" s="217" t="n">
        <v>5000</v>
      </c>
      <c r="M21" s="174"/>
    </row>
    <row r="22" s="172" customFormat="true" ht="15" hidden="false" customHeight="true" outlineLevel="0" collapsed="false">
      <c r="B22" s="173"/>
      <c r="C22" s="212" t="s">
        <v>195</v>
      </c>
      <c r="D22" s="212"/>
      <c r="E22" s="212"/>
      <c r="F22" s="212"/>
      <c r="G22" s="212"/>
      <c r="H22" s="212"/>
      <c r="I22" s="212"/>
      <c r="J22" s="212"/>
      <c r="K22" s="217" t="n">
        <v>40000</v>
      </c>
      <c r="L22" s="217" t="n">
        <v>100000</v>
      </c>
      <c r="M22" s="174"/>
    </row>
    <row r="23" s="172" customFormat="true" ht="21.75" hidden="false" customHeight="true" outlineLevel="0" collapsed="false">
      <c r="B23" s="173"/>
      <c r="C23" s="218" t="s">
        <v>255</v>
      </c>
      <c r="D23" s="218"/>
      <c r="E23" s="218"/>
      <c r="F23" s="218"/>
      <c r="G23" s="218"/>
      <c r="H23" s="218"/>
      <c r="I23" s="218"/>
      <c r="J23" s="218"/>
      <c r="K23" s="218"/>
      <c r="L23" s="218"/>
      <c r="M23" s="174"/>
    </row>
    <row r="24" s="172" customFormat="true" ht="15.75" hidden="false" customHeight="true" outlineLevel="0" collapsed="false">
      <c r="B24" s="173"/>
      <c r="C24" s="219" t="s">
        <v>103</v>
      </c>
      <c r="D24" s="219"/>
      <c r="E24" s="219"/>
      <c r="F24" s="220" t="s">
        <v>104</v>
      </c>
      <c r="G24" s="220"/>
      <c r="H24" s="220"/>
      <c r="I24" s="220" t="s">
        <v>105</v>
      </c>
      <c r="J24" s="220"/>
      <c r="K24" s="220"/>
      <c r="L24" s="220"/>
      <c r="M24" s="174"/>
    </row>
    <row r="25" s="172" customFormat="true" ht="15.75" hidden="false" customHeight="true" outlineLevel="0" collapsed="false">
      <c r="B25" s="173"/>
      <c r="C25" s="221" t="n">
        <v>0</v>
      </c>
      <c r="D25" s="221"/>
      <c r="E25" s="221"/>
      <c r="F25" s="222" t="n">
        <v>5000</v>
      </c>
      <c r="G25" s="222"/>
      <c r="H25" s="222"/>
      <c r="I25" s="223" t="n">
        <v>0</v>
      </c>
      <c r="J25" s="223"/>
      <c r="K25" s="223"/>
      <c r="L25" s="223"/>
      <c r="M25" s="174"/>
    </row>
    <row r="26" s="172" customFormat="true" ht="15.75" hidden="false" customHeight="true" outlineLevel="0" collapsed="false">
      <c r="B26" s="173"/>
      <c r="C26" s="221" t="n">
        <v>5001</v>
      </c>
      <c r="D26" s="221"/>
      <c r="E26" s="221"/>
      <c r="F26" s="222" t="n">
        <v>6000</v>
      </c>
      <c r="G26" s="222"/>
      <c r="H26" s="222"/>
      <c r="I26" s="223" t="s">
        <v>256</v>
      </c>
      <c r="J26" s="223"/>
      <c r="K26" s="223"/>
      <c r="L26" s="223"/>
      <c r="M26" s="174"/>
    </row>
    <row r="27" s="172" customFormat="true" ht="15.75" hidden="false" customHeight="true" outlineLevel="0" collapsed="false">
      <c r="B27" s="173"/>
      <c r="C27" s="221" t="n">
        <v>6001</v>
      </c>
      <c r="D27" s="221"/>
      <c r="E27" s="221"/>
      <c r="F27" s="222" t="n">
        <v>7000</v>
      </c>
      <c r="G27" s="222"/>
      <c r="H27" s="222"/>
      <c r="I27" s="223" t="s">
        <v>256</v>
      </c>
      <c r="J27" s="223"/>
      <c r="K27" s="223"/>
      <c r="L27" s="223"/>
      <c r="M27" s="174"/>
    </row>
    <row r="28" s="172" customFormat="true" ht="15.75" hidden="false" customHeight="true" outlineLevel="0" collapsed="false">
      <c r="B28" s="173"/>
      <c r="C28" s="221" t="n">
        <v>7001</v>
      </c>
      <c r="D28" s="221"/>
      <c r="E28" s="221"/>
      <c r="F28" s="222" t="n">
        <v>8500</v>
      </c>
      <c r="G28" s="222"/>
      <c r="H28" s="222"/>
      <c r="I28" s="223" t="s">
        <v>256</v>
      </c>
      <c r="J28" s="223"/>
      <c r="K28" s="223"/>
      <c r="L28" s="223"/>
      <c r="M28" s="174"/>
    </row>
    <row r="29" s="172" customFormat="true" ht="14.85" hidden="false" customHeight="true" outlineLevel="0" collapsed="false">
      <c r="B29" s="173"/>
      <c r="C29" s="221" t="n">
        <v>8501</v>
      </c>
      <c r="D29" s="221"/>
      <c r="E29" s="221"/>
      <c r="F29" s="222" t="n">
        <v>10000</v>
      </c>
      <c r="G29" s="222"/>
      <c r="H29" s="222"/>
      <c r="I29" s="223" t="s">
        <v>257</v>
      </c>
      <c r="J29" s="223"/>
      <c r="K29" s="223"/>
      <c r="L29" s="223"/>
      <c r="M29" s="174"/>
    </row>
    <row r="30" s="172" customFormat="true" ht="15.75" hidden="false" customHeight="true" outlineLevel="0" collapsed="false">
      <c r="B30" s="173"/>
      <c r="C30" s="221" t="n">
        <v>10001</v>
      </c>
      <c r="D30" s="221"/>
      <c r="E30" s="221"/>
      <c r="F30" s="222" t="n">
        <v>15000</v>
      </c>
      <c r="G30" s="222"/>
      <c r="H30" s="222"/>
      <c r="I30" s="223" t="n">
        <v>110</v>
      </c>
      <c r="J30" s="223"/>
      <c r="K30" s="223"/>
      <c r="L30" s="223"/>
      <c r="M30" s="174"/>
    </row>
    <row r="31" s="172" customFormat="true" ht="12.75" hidden="false" customHeight="true" outlineLevel="0" collapsed="false">
      <c r="B31" s="173"/>
      <c r="C31" s="221" t="n">
        <v>15001</v>
      </c>
      <c r="D31" s="221"/>
      <c r="E31" s="221"/>
      <c r="F31" s="222" t="n">
        <v>25000</v>
      </c>
      <c r="G31" s="222"/>
      <c r="H31" s="222"/>
      <c r="I31" s="223" t="n">
        <v>130</v>
      </c>
      <c r="J31" s="223"/>
      <c r="K31" s="223"/>
      <c r="L31" s="223"/>
      <c r="M31" s="174"/>
    </row>
    <row r="32" s="172" customFormat="true" ht="15.75" hidden="false" customHeight="true" outlineLevel="0" collapsed="false">
      <c r="B32" s="173"/>
      <c r="C32" s="221" t="n">
        <v>25001</v>
      </c>
      <c r="D32" s="221"/>
      <c r="E32" s="221"/>
      <c r="F32" s="222" t="n">
        <v>40000</v>
      </c>
      <c r="G32" s="222"/>
      <c r="H32" s="222"/>
      <c r="I32" s="223" t="n">
        <v>150</v>
      </c>
      <c r="J32" s="223"/>
      <c r="K32" s="223"/>
      <c r="L32" s="223"/>
      <c r="M32" s="174"/>
    </row>
    <row r="33" s="172" customFormat="true" ht="15.75" hidden="false" customHeight="true" outlineLevel="0" collapsed="false">
      <c r="B33" s="173"/>
      <c r="C33" s="221" t="n">
        <v>40001</v>
      </c>
      <c r="D33" s="221"/>
      <c r="E33" s="221"/>
      <c r="F33" s="222" t="s">
        <v>258</v>
      </c>
      <c r="G33" s="222"/>
      <c r="H33" s="222"/>
      <c r="I33" s="223" t="n">
        <v>200</v>
      </c>
      <c r="J33" s="223"/>
      <c r="K33" s="223"/>
      <c r="L33" s="223"/>
      <c r="M33" s="174"/>
    </row>
    <row r="34" s="172" customFormat="true" ht="12.75" hidden="true" customHeight="true" outlineLevel="0" collapsed="false">
      <c r="B34" s="173"/>
      <c r="C34" s="224"/>
      <c r="D34" s="224"/>
      <c r="E34" s="224"/>
      <c r="F34" s="224"/>
      <c r="G34" s="224"/>
      <c r="H34" s="224"/>
      <c r="I34" s="224"/>
      <c r="J34" s="224"/>
      <c r="K34" s="224"/>
      <c r="L34" s="224"/>
      <c r="M34" s="174"/>
    </row>
    <row r="35" s="172" customFormat="true" ht="12.75" hidden="true" customHeight="true" outlineLevel="0" collapsed="false">
      <c r="B35" s="173"/>
      <c r="C35" s="224"/>
      <c r="D35" s="224"/>
      <c r="E35" s="224"/>
      <c r="F35" s="224"/>
      <c r="G35" s="224"/>
      <c r="H35" s="224"/>
      <c r="I35" s="224"/>
      <c r="J35" s="224"/>
      <c r="K35" s="224"/>
      <c r="L35" s="224"/>
      <c r="M35" s="174"/>
    </row>
    <row r="36" s="172" customFormat="true" ht="18.75" hidden="false" customHeight="true" outlineLevel="0" collapsed="false">
      <c r="B36" s="173"/>
      <c r="C36" s="181" t="s">
        <v>259</v>
      </c>
      <c r="D36" s="181"/>
      <c r="E36" s="181"/>
      <c r="F36" s="181"/>
      <c r="G36" s="181"/>
      <c r="H36" s="181"/>
      <c r="I36" s="181"/>
      <c r="J36" s="181"/>
      <c r="K36" s="181"/>
      <c r="L36" s="181"/>
      <c r="M36" s="174"/>
    </row>
    <row r="37" s="172" customFormat="true" ht="20.25" hidden="false" customHeight="true" outlineLevel="0" collapsed="false">
      <c r="B37" s="173"/>
      <c r="C37" s="225" t="s">
        <v>260</v>
      </c>
      <c r="D37" s="225"/>
      <c r="E37" s="225"/>
      <c r="F37" s="225"/>
      <c r="G37" s="225"/>
      <c r="H37" s="225"/>
      <c r="I37" s="225"/>
      <c r="J37" s="225"/>
      <c r="K37" s="226" t="n">
        <v>12000</v>
      </c>
      <c r="L37" s="226"/>
      <c r="M37" s="174"/>
    </row>
    <row r="38" customFormat="false" ht="19.5" hidden="false" customHeight="true" outlineLevel="0" collapsed="false">
      <c r="B38" s="173"/>
      <c r="C38" s="181" t="s">
        <v>261</v>
      </c>
      <c r="D38" s="181"/>
      <c r="E38" s="181"/>
      <c r="F38" s="181"/>
      <c r="G38" s="181"/>
      <c r="H38" s="181"/>
      <c r="I38" s="181"/>
      <c r="J38" s="181"/>
      <c r="K38" s="181"/>
      <c r="L38" s="181"/>
      <c r="M38" s="173"/>
    </row>
    <row r="39" customFormat="false" ht="12.75" hidden="false" customHeight="true" outlineLevel="0" collapsed="false">
      <c r="B39" s="173"/>
      <c r="C39" s="227" t="s">
        <v>262</v>
      </c>
      <c r="D39" s="227"/>
      <c r="E39" s="227" t="s">
        <v>263</v>
      </c>
      <c r="F39" s="227"/>
      <c r="G39" s="228"/>
      <c r="H39" s="228"/>
      <c r="I39" s="227" t="s">
        <v>262</v>
      </c>
      <c r="J39" s="227"/>
      <c r="K39" s="227" t="s">
        <v>263</v>
      </c>
      <c r="L39" s="227"/>
      <c r="M39" s="173"/>
    </row>
    <row r="40" customFormat="false" ht="12.75" hidden="false" customHeight="true" outlineLevel="0" collapsed="false">
      <c r="B40" s="173"/>
      <c r="C40" s="229" t="str">
        <f aca="false">'SALARY INPUT'!C8</f>
        <v>MAR,2022</v>
      </c>
      <c r="D40" s="229"/>
      <c r="E40" s="230" t="n">
        <v>7.1</v>
      </c>
      <c r="F40" s="230"/>
      <c r="G40" s="228"/>
      <c r="H40" s="228"/>
      <c r="I40" s="229" t="str">
        <f aca="false">'SALARY INPUT'!C14</f>
        <v>SEP,2022</v>
      </c>
      <c r="J40" s="229"/>
      <c r="K40" s="230" t="n">
        <f aca="false">E45</f>
        <v>7.1</v>
      </c>
      <c r="L40" s="230"/>
      <c r="M40" s="173"/>
    </row>
    <row r="41" customFormat="false" ht="12.75" hidden="false" customHeight="true" outlineLevel="0" collapsed="false">
      <c r="B41" s="173"/>
      <c r="C41" s="229" t="str">
        <f aca="false">'SALARY INPUT'!C9</f>
        <v>APR,2022</v>
      </c>
      <c r="D41" s="229"/>
      <c r="E41" s="230" t="n">
        <f aca="false">E40</f>
        <v>7.1</v>
      </c>
      <c r="F41" s="230"/>
      <c r="G41" s="228"/>
      <c r="H41" s="228"/>
      <c r="I41" s="229" t="str">
        <f aca="false">'SALARY INPUT'!C15</f>
        <v>OCT,2022</v>
      </c>
      <c r="J41" s="229"/>
      <c r="K41" s="230" t="n">
        <f aca="false">K40</f>
        <v>7.1</v>
      </c>
      <c r="L41" s="230"/>
      <c r="M41" s="173"/>
    </row>
    <row r="42" customFormat="false" ht="12.75" hidden="false" customHeight="true" outlineLevel="0" collapsed="false">
      <c r="B42" s="173"/>
      <c r="C42" s="229" t="str">
        <f aca="false">'SALARY INPUT'!C10</f>
        <v>MAY,2022</v>
      </c>
      <c r="D42" s="229"/>
      <c r="E42" s="230" t="n">
        <f aca="false">E41</f>
        <v>7.1</v>
      </c>
      <c r="F42" s="230"/>
      <c r="G42" s="228"/>
      <c r="H42" s="228"/>
      <c r="I42" s="229" t="str">
        <f aca="false">'SALARY INPUT'!C16</f>
        <v>NOV,2022</v>
      </c>
      <c r="J42" s="229"/>
      <c r="K42" s="230" t="n">
        <f aca="false">K41</f>
        <v>7.1</v>
      </c>
      <c r="L42" s="230"/>
      <c r="M42" s="173"/>
    </row>
    <row r="43" customFormat="false" ht="12.75" hidden="false" customHeight="true" outlineLevel="0" collapsed="false">
      <c r="B43" s="173"/>
      <c r="C43" s="229" t="str">
        <f aca="false">'SALARY INPUT'!C11</f>
        <v>JUN,2022</v>
      </c>
      <c r="D43" s="229"/>
      <c r="E43" s="230" t="n">
        <f aca="false">E42</f>
        <v>7.1</v>
      </c>
      <c r="F43" s="230"/>
      <c r="G43" s="228"/>
      <c r="H43" s="228"/>
      <c r="I43" s="229" t="str">
        <f aca="false">'SALARY INPUT'!C17</f>
        <v>DEC,2022</v>
      </c>
      <c r="J43" s="229"/>
      <c r="K43" s="230" t="n">
        <f aca="false">K42</f>
        <v>7.1</v>
      </c>
      <c r="L43" s="230"/>
      <c r="M43" s="173"/>
    </row>
    <row r="44" customFormat="false" ht="12.75" hidden="false" customHeight="true" outlineLevel="0" collapsed="false">
      <c r="B44" s="173"/>
      <c r="C44" s="229" t="str">
        <f aca="false">'SALARY INPUT'!C12</f>
        <v>JUL,2022</v>
      </c>
      <c r="D44" s="229"/>
      <c r="E44" s="230" t="n">
        <f aca="false">E43</f>
        <v>7.1</v>
      </c>
      <c r="F44" s="230"/>
      <c r="G44" s="228"/>
      <c r="H44" s="228"/>
      <c r="I44" s="229" t="str">
        <f aca="false">'SALARY INPUT'!C18</f>
        <v>JAN,2023</v>
      </c>
      <c r="J44" s="229"/>
      <c r="K44" s="230" t="n">
        <f aca="false">K43</f>
        <v>7.1</v>
      </c>
      <c r="L44" s="230"/>
      <c r="M44" s="173"/>
    </row>
    <row r="45" customFormat="false" ht="12.75" hidden="false" customHeight="true" outlineLevel="0" collapsed="false">
      <c r="B45" s="173"/>
      <c r="C45" s="229" t="str">
        <f aca="false">'SALARY INPUT'!C13</f>
        <v>AUG,2022</v>
      </c>
      <c r="D45" s="229"/>
      <c r="E45" s="230" t="n">
        <f aca="false">E44</f>
        <v>7.1</v>
      </c>
      <c r="F45" s="230"/>
      <c r="G45" s="228"/>
      <c r="H45" s="228"/>
      <c r="I45" s="229" t="str">
        <f aca="false">'SALARY INPUT'!C19</f>
        <v>FEB,2023</v>
      </c>
      <c r="J45" s="229"/>
      <c r="K45" s="230" t="n">
        <f aca="false">K44</f>
        <v>7.1</v>
      </c>
      <c r="L45" s="230"/>
      <c r="M45" s="173"/>
    </row>
    <row r="46" customFormat="false" ht="22.5" hidden="false" customHeight="true" outlineLevel="0" collapsed="false">
      <c r="B46" s="173"/>
      <c r="C46" s="181" t="s">
        <v>264</v>
      </c>
      <c r="D46" s="181"/>
      <c r="E46" s="181"/>
      <c r="F46" s="181"/>
      <c r="G46" s="181"/>
      <c r="H46" s="181"/>
      <c r="I46" s="181"/>
      <c r="J46" s="181"/>
      <c r="K46" s="181"/>
      <c r="L46" s="181"/>
      <c r="M46" s="173"/>
    </row>
    <row r="47" customFormat="false" ht="12.75" hidden="false" customHeight="true" outlineLevel="0" collapsed="false">
      <c r="B47" s="205"/>
      <c r="C47" s="141" t="s">
        <v>265</v>
      </c>
      <c r="D47" s="141"/>
      <c r="E47" s="141"/>
      <c r="F47" s="141"/>
      <c r="G47" s="228"/>
      <c r="H47" s="228"/>
      <c r="I47" s="141" t="s">
        <v>142</v>
      </c>
      <c r="J47" s="141"/>
      <c r="K47" s="141"/>
      <c r="L47" s="141"/>
      <c r="M47" s="205"/>
    </row>
    <row r="48" customFormat="false" ht="12.75" hidden="false" customHeight="true" outlineLevel="0" collapsed="false">
      <c r="B48" s="205"/>
      <c r="C48" s="144" t="s">
        <v>138</v>
      </c>
      <c r="D48" s="144" t="s">
        <v>139</v>
      </c>
      <c r="E48" s="145" t="s">
        <v>140</v>
      </c>
      <c r="F48" s="145" t="s">
        <v>141</v>
      </c>
      <c r="G48" s="228"/>
      <c r="H48" s="228"/>
      <c r="I48" s="144" t="s">
        <v>138</v>
      </c>
      <c r="J48" s="144" t="s">
        <v>139</v>
      </c>
      <c r="K48" s="145" t="s">
        <v>140</v>
      </c>
      <c r="L48" s="145" t="s">
        <v>141</v>
      </c>
      <c r="M48" s="205"/>
    </row>
    <row r="49" customFormat="false" ht="12.75" hidden="false" customHeight="true" outlineLevel="0" collapsed="false">
      <c r="B49" s="205"/>
      <c r="C49" s="231" t="n">
        <v>0</v>
      </c>
      <c r="D49" s="231" t="n">
        <v>250000</v>
      </c>
      <c r="E49" s="231" t="n">
        <v>0</v>
      </c>
      <c r="F49" s="231" t="n">
        <v>0</v>
      </c>
      <c r="G49" s="228"/>
      <c r="H49" s="228"/>
      <c r="I49" s="231" t="n">
        <v>0</v>
      </c>
      <c r="J49" s="231" t="n">
        <v>250000</v>
      </c>
      <c r="K49" s="231" t="n">
        <v>0</v>
      </c>
      <c r="L49" s="231" t="n">
        <v>0</v>
      </c>
      <c r="M49" s="205"/>
    </row>
    <row r="50" customFormat="false" ht="12.75" hidden="false" customHeight="true" outlineLevel="0" collapsed="false">
      <c r="B50" s="205"/>
      <c r="C50" s="231" t="n">
        <v>250001</v>
      </c>
      <c r="D50" s="231" t="n">
        <v>500000</v>
      </c>
      <c r="E50" s="231" t="n">
        <v>5</v>
      </c>
      <c r="F50" s="231" t="n">
        <v>5</v>
      </c>
      <c r="G50" s="228"/>
      <c r="H50" s="228"/>
      <c r="I50" s="231" t="n">
        <v>250001</v>
      </c>
      <c r="J50" s="231" t="n">
        <v>500000</v>
      </c>
      <c r="K50" s="231" t="n">
        <v>5</v>
      </c>
      <c r="L50" s="231" t="n">
        <v>5</v>
      </c>
      <c r="M50" s="205"/>
    </row>
    <row r="51" customFormat="false" ht="12.75" hidden="false" customHeight="true" outlineLevel="0" collapsed="false">
      <c r="B51" s="205"/>
      <c r="C51" s="231" t="n">
        <v>500001</v>
      </c>
      <c r="D51" s="231" t="n">
        <v>750000</v>
      </c>
      <c r="E51" s="231" t="n">
        <v>20</v>
      </c>
      <c r="F51" s="231" t="n">
        <v>10</v>
      </c>
      <c r="G51" s="228"/>
      <c r="H51" s="228"/>
      <c r="I51" s="231" t="n">
        <v>500001</v>
      </c>
      <c r="J51" s="231" t="n">
        <v>750000</v>
      </c>
      <c r="K51" s="231" t="n">
        <v>20</v>
      </c>
      <c r="L51" s="231" t="n">
        <v>10</v>
      </c>
      <c r="M51" s="205"/>
    </row>
    <row r="52" customFormat="false" ht="12.75" hidden="false" customHeight="true" outlineLevel="0" collapsed="false">
      <c r="B52" s="205"/>
      <c r="C52" s="231" t="n">
        <v>750001</v>
      </c>
      <c r="D52" s="231" t="n">
        <v>1000000</v>
      </c>
      <c r="E52" s="231" t="n">
        <v>20</v>
      </c>
      <c r="F52" s="231" t="n">
        <v>15</v>
      </c>
      <c r="G52" s="228"/>
      <c r="H52" s="228"/>
      <c r="I52" s="231" t="n">
        <v>750001</v>
      </c>
      <c r="J52" s="231" t="n">
        <v>1000000</v>
      </c>
      <c r="K52" s="231" t="n">
        <v>20</v>
      </c>
      <c r="L52" s="231" t="n">
        <v>15</v>
      </c>
      <c r="M52" s="205"/>
    </row>
    <row r="53" customFormat="false" ht="12.75" hidden="false" customHeight="true" outlineLevel="0" collapsed="false">
      <c r="B53" s="205"/>
      <c r="C53" s="231" t="n">
        <v>1000001</v>
      </c>
      <c r="D53" s="231" t="n">
        <v>1250000</v>
      </c>
      <c r="E53" s="231" t="n">
        <v>30</v>
      </c>
      <c r="F53" s="231" t="n">
        <v>20</v>
      </c>
      <c r="G53" s="228"/>
      <c r="H53" s="228"/>
      <c r="I53" s="231" t="n">
        <v>1000001</v>
      </c>
      <c r="J53" s="231" t="n">
        <v>1250000</v>
      </c>
      <c r="K53" s="231" t="n">
        <v>30</v>
      </c>
      <c r="L53" s="231" t="n">
        <v>20</v>
      </c>
      <c r="M53" s="205"/>
    </row>
    <row r="54" customFormat="false" ht="12.75" hidden="false" customHeight="true" outlineLevel="0" collapsed="false">
      <c r="B54" s="205"/>
      <c r="C54" s="231" t="n">
        <v>1250001</v>
      </c>
      <c r="D54" s="231" t="n">
        <v>1500000</v>
      </c>
      <c r="E54" s="231" t="n">
        <v>30</v>
      </c>
      <c r="F54" s="231" t="n">
        <v>25</v>
      </c>
      <c r="G54" s="228"/>
      <c r="H54" s="228"/>
      <c r="I54" s="231" t="n">
        <v>1250001</v>
      </c>
      <c r="J54" s="231" t="n">
        <v>1500000</v>
      </c>
      <c r="K54" s="231" t="n">
        <v>30</v>
      </c>
      <c r="L54" s="231" t="n">
        <v>25</v>
      </c>
      <c r="M54" s="205"/>
    </row>
    <row r="55" customFormat="false" ht="12.75" hidden="false" customHeight="true" outlineLevel="0" collapsed="false">
      <c r="B55" s="205"/>
      <c r="C55" s="231" t="n">
        <v>1500001</v>
      </c>
      <c r="D55" s="231" t="s">
        <v>266</v>
      </c>
      <c r="E55" s="231" t="n">
        <v>30</v>
      </c>
      <c r="F55" s="231" t="n">
        <v>30</v>
      </c>
      <c r="G55" s="228"/>
      <c r="H55" s="228"/>
      <c r="I55" s="231" t="n">
        <v>1500001</v>
      </c>
      <c r="J55" s="231" t="s">
        <v>266</v>
      </c>
      <c r="K55" s="231" t="n">
        <v>30</v>
      </c>
      <c r="L55" s="231" t="n">
        <v>30</v>
      </c>
      <c r="M55" s="205"/>
    </row>
    <row r="56" customFormat="false" ht="15" hidden="true" customHeight="true" outlineLevel="0" collapsed="false">
      <c r="B56" s="205"/>
      <c r="C56" s="231" t="n">
        <v>0</v>
      </c>
      <c r="D56" s="231" t="n">
        <v>0</v>
      </c>
      <c r="E56" s="231" t="n">
        <v>0</v>
      </c>
      <c r="F56" s="231" t="n">
        <v>0</v>
      </c>
      <c r="G56" s="228"/>
      <c r="H56" s="228"/>
      <c r="I56" s="231" t="n">
        <v>0</v>
      </c>
      <c r="J56" s="231" t="n">
        <v>0</v>
      </c>
      <c r="K56" s="231" t="n">
        <v>0</v>
      </c>
      <c r="L56" s="231" t="n">
        <v>0</v>
      </c>
      <c r="M56" s="205"/>
    </row>
    <row r="57" customFormat="false" ht="15" hidden="true" customHeight="true" outlineLevel="0" collapsed="false">
      <c r="B57" s="205"/>
      <c r="C57" s="231" t="n">
        <v>0</v>
      </c>
      <c r="D57" s="231" t="n">
        <v>0</v>
      </c>
      <c r="E57" s="231" t="n">
        <v>0</v>
      </c>
      <c r="F57" s="231" t="n">
        <v>0</v>
      </c>
      <c r="G57" s="228"/>
      <c r="H57" s="228"/>
      <c r="I57" s="231" t="n">
        <v>0</v>
      </c>
      <c r="J57" s="231" t="n">
        <v>0</v>
      </c>
      <c r="K57" s="231" t="n">
        <v>0</v>
      </c>
      <c r="L57" s="231" t="n">
        <v>0</v>
      </c>
      <c r="M57" s="205"/>
    </row>
    <row r="58" customFormat="false" ht="15" hidden="true" customHeight="true" outlineLevel="0" collapsed="false">
      <c r="B58" s="205"/>
      <c r="C58" s="231" t="n">
        <v>0</v>
      </c>
      <c r="D58" s="231" t="n">
        <v>0</v>
      </c>
      <c r="E58" s="231" t="n">
        <v>0</v>
      </c>
      <c r="F58" s="231" t="n">
        <v>0</v>
      </c>
      <c r="G58" s="228"/>
      <c r="H58" s="228"/>
      <c r="I58" s="231" t="n">
        <v>0</v>
      </c>
      <c r="J58" s="231" t="n">
        <v>0</v>
      </c>
      <c r="K58" s="231" t="n">
        <v>0</v>
      </c>
      <c r="L58" s="231" t="n">
        <v>0</v>
      </c>
      <c r="M58" s="205"/>
    </row>
    <row r="59" customFormat="false" ht="12.75" hidden="true" customHeight="true" outlineLevel="0" collapsed="false">
      <c r="B59" s="205"/>
      <c r="C59" s="231" t="n">
        <v>0</v>
      </c>
      <c r="D59" s="231" t="n">
        <v>0</v>
      </c>
      <c r="E59" s="231" t="n">
        <v>0</v>
      </c>
      <c r="F59" s="231" t="n">
        <v>0</v>
      </c>
      <c r="G59" s="228"/>
      <c r="H59" s="228"/>
      <c r="I59" s="231" t="n">
        <v>0</v>
      </c>
      <c r="J59" s="231" t="n">
        <v>0</v>
      </c>
      <c r="K59" s="231" t="n">
        <v>0</v>
      </c>
      <c r="L59" s="231" t="n">
        <v>0</v>
      </c>
      <c r="M59" s="205"/>
    </row>
    <row r="60" customFormat="false" ht="12.75" hidden="false" customHeight="true" outlineLevel="0" collapsed="false">
      <c r="B60" s="205"/>
      <c r="C60" s="141" t="s">
        <v>143</v>
      </c>
      <c r="D60" s="141"/>
      <c r="E60" s="141"/>
      <c r="F60" s="141"/>
      <c r="G60" s="228"/>
      <c r="H60" s="228"/>
      <c r="I60" s="141" t="s">
        <v>144</v>
      </c>
      <c r="J60" s="141"/>
      <c r="K60" s="141"/>
      <c r="L60" s="141"/>
      <c r="M60" s="205"/>
    </row>
    <row r="61" customFormat="false" ht="12.75" hidden="false" customHeight="true" outlineLevel="0" collapsed="false">
      <c r="B61" s="205"/>
      <c r="C61" s="144" t="s">
        <v>138</v>
      </c>
      <c r="D61" s="144" t="s">
        <v>139</v>
      </c>
      <c r="E61" s="145" t="s">
        <v>140</v>
      </c>
      <c r="F61" s="145" t="s">
        <v>141</v>
      </c>
      <c r="G61" s="228"/>
      <c r="H61" s="228"/>
      <c r="I61" s="144" t="s">
        <v>138</v>
      </c>
      <c r="J61" s="144" t="s">
        <v>139</v>
      </c>
      <c r="K61" s="145" t="s">
        <v>140</v>
      </c>
      <c r="L61" s="145" t="s">
        <v>141</v>
      </c>
      <c r="M61" s="205"/>
    </row>
    <row r="62" customFormat="false" ht="12.75" hidden="false" customHeight="true" outlineLevel="0" collapsed="false">
      <c r="B62" s="205"/>
      <c r="C62" s="231" t="n">
        <v>0</v>
      </c>
      <c r="D62" s="231" t="n">
        <v>250000</v>
      </c>
      <c r="E62" s="231" t="n">
        <v>0</v>
      </c>
      <c r="F62" s="231" t="n">
        <v>0</v>
      </c>
      <c r="G62" s="228"/>
      <c r="H62" s="228"/>
      <c r="I62" s="231" t="n">
        <v>0</v>
      </c>
      <c r="J62" s="231" t="n">
        <v>250000</v>
      </c>
      <c r="K62" s="231" t="n">
        <v>0</v>
      </c>
      <c r="L62" s="231" t="n">
        <v>0</v>
      </c>
      <c r="M62" s="205"/>
    </row>
    <row r="63" customFormat="false" ht="12.75" hidden="false" customHeight="true" outlineLevel="0" collapsed="false">
      <c r="B63" s="205"/>
      <c r="C63" s="231" t="n">
        <v>250001</v>
      </c>
      <c r="D63" s="231" t="n">
        <v>300000</v>
      </c>
      <c r="E63" s="231" t="n">
        <v>0</v>
      </c>
      <c r="F63" s="231" t="n">
        <v>0</v>
      </c>
      <c r="G63" s="228"/>
      <c r="H63" s="228"/>
      <c r="I63" s="231" t="n">
        <v>250001</v>
      </c>
      <c r="J63" s="231" t="n">
        <v>300000</v>
      </c>
      <c r="K63" s="231" t="n">
        <v>0</v>
      </c>
      <c r="L63" s="231" t="n">
        <v>0</v>
      </c>
      <c r="M63" s="205"/>
    </row>
    <row r="64" customFormat="false" ht="12.75" hidden="false" customHeight="true" outlineLevel="0" collapsed="false">
      <c r="B64" s="205"/>
      <c r="C64" s="231" t="n">
        <v>300001</v>
      </c>
      <c r="D64" s="231" t="n">
        <v>500000</v>
      </c>
      <c r="E64" s="231" t="n">
        <v>5</v>
      </c>
      <c r="F64" s="231" t="n">
        <v>5</v>
      </c>
      <c r="G64" s="228"/>
      <c r="H64" s="228"/>
      <c r="I64" s="231" t="n">
        <v>300001</v>
      </c>
      <c r="J64" s="231" t="n">
        <v>500000</v>
      </c>
      <c r="K64" s="231" t="n">
        <v>0</v>
      </c>
      <c r="L64" s="231" t="n">
        <v>0</v>
      </c>
      <c r="M64" s="205"/>
    </row>
    <row r="65" customFormat="false" ht="12.75" hidden="false" customHeight="true" outlineLevel="0" collapsed="false">
      <c r="B65" s="205"/>
      <c r="C65" s="231" t="n">
        <v>500001</v>
      </c>
      <c r="D65" s="231" t="n">
        <v>750000</v>
      </c>
      <c r="E65" s="231" t="n">
        <v>20</v>
      </c>
      <c r="F65" s="231" t="n">
        <v>10</v>
      </c>
      <c r="G65" s="228"/>
      <c r="H65" s="228"/>
      <c r="I65" s="231" t="n">
        <v>500001</v>
      </c>
      <c r="J65" s="231" t="n">
        <v>750000</v>
      </c>
      <c r="K65" s="231" t="n">
        <v>20</v>
      </c>
      <c r="L65" s="231" t="n">
        <v>10</v>
      </c>
      <c r="M65" s="205"/>
    </row>
    <row r="66" customFormat="false" ht="12.75" hidden="false" customHeight="true" outlineLevel="0" collapsed="false">
      <c r="B66" s="205"/>
      <c r="C66" s="231" t="n">
        <v>750001</v>
      </c>
      <c r="D66" s="231" t="n">
        <v>1000000</v>
      </c>
      <c r="E66" s="231" t="n">
        <v>20</v>
      </c>
      <c r="F66" s="231" t="n">
        <v>15</v>
      </c>
      <c r="G66" s="228"/>
      <c r="H66" s="228"/>
      <c r="I66" s="231" t="n">
        <v>750001</v>
      </c>
      <c r="J66" s="231" t="n">
        <v>1000000</v>
      </c>
      <c r="K66" s="231" t="n">
        <v>20</v>
      </c>
      <c r="L66" s="231" t="n">
        <v>15</v>
      </c>
      <c r="M66" s="205"/>
    </row>
    <row r="67" customFormat="false" ht="12.75" hidden="false" customHeight="true" outlineLevel="0" collapsed="false">
      <c r="B67" s="205"/>
      <c r="C67" s="231" t="n">
        <v>1000001</v>
      </c>
      <c r="D67" s="231" t="n">
        <v>1250000</v>
      </c>
      <c r="E67" s="231" t="n">
        <v>30</v>
      </c>
      <c r="F67" s="231" t="n">
        <v>20</v>
      </c>
      <c r="G67" s="228"/>
      <c r="H67" s="228"/>
      <c r="I67" s="231" t="n">
        <v>1000001</v>
      </c>
      <c r="J67" s="231" t="n">
        <v>1250000</v>
      </c>
      <c r="K67" s="231" t="n">
        <v>30</v>
      </c>
      <c r="L67" s="231" t="n">
        <v>20</v>
      </c>
      <c r="M67" s="205"/>
    </row>
    <row r="68" customFormat="false" ht="12.75" hidden="false" customHeight="true" outlineLevel="0" collapsed="false">
      <c r="B68" s="205"/>
      <c r="C68" s="231" t="n">
        <v>1250001</v>
      </c>
      <c r="D68" s="231" t="n">
        <v>1500000</v>
      </c>
      <c r="E68" s="231" t="n">
        <v>30</v>
      </c>
      <c r="F68" s="231" t="n">
        <v>25</v>
      </c>
      <c r="G68" s="228"/>
      <c r="H68" s="228"/>
      <c r="I68" s="231" t="n">
        <v>1250001</v>
      </c>
      <c r="J68" s="231" t="n">
        <v>1500000</v>
      </c>
      <c r="K68" s="231" t="n">
        <v>30</v>
      </c>
      <c r="L68" s="231" t="n">
        <v>25</v>
      </c>
      <c r="M68" s="205"/>
    </row>
    <row r="69" customFormat="false" ht="12.75" hidden="false" customHeight="true" outlineLevel="0" collapsed="false">
      <c r="B69" s="205"/>
      <c r="C69" s="231" t="n">
        <v>1500001</v>
      </c>
      <c r="D69" s="231" t="s">
        <v>266</v>
      </c>
      <c r="E69" s="231" t="n">
        <v>30</v>
      </c>
      <c r="F69" s="231" t="n">
        <v>30</v>
      </c>
      <c r="G69" s="228"/>
      <c r="H69" s="228"/>
      <c r="I69" s="231" t="n">
        <v>1500001</v>
      </c>
      <c r="J69" s="231" t="s">
        <v>266</v>
      </c>
      <c r="K69" s="231" t="n">
        <v>30</v>
      </c>
      <c r="L69" s="231" t="n">
        <v>30</v>
      </c>
      <c r="M69" s="205"/>
    </row>
    <row r="70" customFormat="false" ht="12.75" hidden="true" customHeight="true" outlineLevel="0" collapsed="false">
      <c r="B70" s="205"/>
      <c r="C70" s="231" t="n">
        <v>0</v>
      </c>
      <c r="D70" s="231" t="n">
        <v>0</v>
      </c>
      <c r="E70" s="231" t="n">
        <v>0</v>
      </c>
      <c r="F70" s="231" t="n">
        <v>0</v>
      </c>
      <c r="G70" s="228"/>
      <c r="H70" s="228"/>
      <c r="I70" s="231" t="n">
        <v>0</v>
      </c>
      <c r="J70" s="231" t="n">
        <v>0</v>
      </c>
      <c r="K70" s="231" t="n">
        <v>0</v>
      </c>
      <c r="L70" s="231" t="n">
        <v>0</v>
      </c>
      <c r="M70" s="205"/>
    </row>
    <row r="71" customFormat="false" ht="12.75" hidden="true" customHeight="true" outlineLevel="0" collapsed="false">
      <c r="B71" s="205"/>
      <c r="C71" s="231" t="n">
        <v>0</v>
      </c>
      <c r="D71" s="231" t="n">
        <v>0</v>
      </c>
      <c r="E71" s="231" t="n">
        <v>0</v>
      </c>
      <c r="F71" s="231" t="n">
        <v>0</v>
      </c>
      <c r="G71" s="228"/>
      <c r="H71" s="228"/>
      <c r="I71" s="231" t="n">
        <v>0</v>
      </c>
      <c r="J71" s="231" t="n">
        <v>0</v>
      </c>
      <c r="K71" s="231" t="n">
        <v>0</v>
      </c>
      <c r="L71" s="231" t="n">
        <v>0</v>
      </c>
      <c r="M71" s="205"/>
    </row>
    <row r="72" customFormat="false" ht="12.75" hidden="true" customHeight="true" outlineLevel="0" collapsed="false">
      <c r="B72" s="205"/>
      <c r="C72" s="231" t="n">
        <v>0</v>
      </c>
      <c r="D72" s="231" t="n">
        <v>0</v>
      </c>
      <c r="E72" s="231" t="n">
        <v>0</v>
      </c>
      <c r="F72" s="231" t="n">
        <v>0</v>
      </c>
      <c r="G72" s="228"/>
      <c r="H72" s="228"/>
      <c r="I72" s="231" t="n">
        <v>0</v>
      </c>
      <c r="J72" s="231" t="n">
        <v>0</v>
      </c>
      <c r="K72" s="231" t="n">
        <v>0</v>
      </c>
      <c r="L72" s="231" t="n">
        <v>0</v>
      </c>
      <c r="M72" s="205"/>
    </row>
    <row r="73" customFormat="false" ht="12.75" hidden="true" customHeight="true" outlineLevel="0" collapsed="false">
      <c r="B73" s="205"/>
      <c r="C73" s="231" t="n">
        <v>0</v>
      </c>
      <c r="D73" s="231" t="n">
        <v>0</v>
      </c>
      <c r="E73" s="231" t="n">
        <v>0</v>
      </c>
      <c r="F73" s="231" t="n">
        <v>0</v>
      </c>
      <c r="G73" s="228"/>
      <c r="H73" s="228"/>
      <c r="I73" s="232" t="n">
        <v>0</v>
      </c>
      <c r="J73" s="232" t="n">
        <v>0</v>
      </c>
      <c r="K73" s="232" t="n">
        <v>0</v>
      </c>
      <c r="L73" s="232" t="n">
        <v>0</v>
      </c>
      <c r="M73" s="205"/>
    </row>
    <row r="74" customFormat="false" ht="18.75" hidden="false" customHeight="true" outlineLevel="0" collapsed="false">
      <c r="B74" s="205"/>
      <c r="C74" s="181" t="s">
        <v>267</v>
      </c>
      <c r="D74" s="181"/>
      <c r="E74" s="181"/>
      <c r="F74" s="181"/>
      <c r="G74" s="181"/>
      <c r="H74" s="181"/>
      <c r="I74" s="181"/>
      <c r="J74" s="181"/>
      <c r="K74" s="181"/>
      <c r="L74" s="181"/>
      <c r="M74" s="205"/>
    </row>
    <row r="75" customFormat="false" ht="12.75" hidden="false" customHeight="true" outlineLevel="0" collapsed="false">
      <c r="B75" s="205"/>
      <c r="C75" s="145" t="s">
        <v>138</v>
      </c>
      <c r="D75" s="145"/>
      <c r="E75" s="145"/>
      <c r="F75" s="141" t="s">
        <v>139</v>
      </c>
      <c r="G75" s="141"/>
      <c r="H75" s="141"/>
      <c r="I75" s="141"/>
      <c r="J75" s="162" t="s">
        <v>151</v>
      </c>
      <c r="K75" s="162"/>
      <c r="L75" s="162"/>
      <c r="M75" s="205"/>
    </row>
    <row r="76" customFormat="false" ht="12.75" hidden="false" customHeight="true" outlineLevel="0" collapsed="false">
      <c r="B76" s="205"/>
      <c r="C76" s="233" t="n">
        <v>0</v>
      </c>
      <c r="D76" s="233"/>
      <c r="E76" s="233"/>
      <c r="F76" s="233" t="n">
        <v>4999999</v>
      </c>
      <c r="G76" s="233"/>
      <c r="H76" s="233"/>
      <c r="I76" s="233"/>
      <c r="J76" s="233" t="n">
        <v>0</v>
      </c>
      <c r="K76" s="233"/>
      <c r="L76" s="233"/>
      <c r="M76" s="205"/>
    </row>
    <row r="77" customFormat="false" ht="12.75" hidden="false" customHeight="true" outlineLevel="0" collapsed="false">
      <c r="B77" s="205"/>
      <c r="C77" s="233" t="n">
        <v>5000000</v>
      </c>
      <c r="D77" s="233"/>
      <c r="E77" s="233"/>
      <c r="F77" s="233" t="n">
        <v>99999999</v>
      </c>
      <c r="G77" s="233"/>
      <c r="H77" s="233"/>
      <c r="I77" s="233"/>
      <c r="J77" s="233" t="n">
        <v>10</v>
      </c>
      <c r="K77" s="233"/>
      <c r="L77" s="233"/>
      <c r="M77" s="205"/>
    </row>
    <row r="78" customFormat="false" ht="12.75" hidden="false" customHeight="true" outlineLevel="0" collapsed="false">
      <c r="B78" s="205"/>
      <c r="C78" s="233" t="n">
        <v>100000000</v>
      </c>
      <c r="D78" s="233"/>
      <c r="E78" s="233"/>
      <c r="F78" s="233" t="n">
        <v>199999999</v>
      </c>
      <c r="G78" s="233"/>
      <c r="H78" s="233"/>
      <c r="I78" s="233"/>
      <c r="J78" s="233" t="n">
        <v>15</v>
      </c>
      <c r="K78" s="233"/>
      <c r="L78" s="233"/>
      <c r="M78" s="205"/>
    </row>
    <row r="79" customFormat="false" ht="12.75" hidden="false" customHeight="true" outlineLevel="0" collapsed="false">
      <c r="B79" s="205"/>
      <c r="C79" s="233" t="n">
        <v>200000000</v>
      </c>
      <c r="D79" s="233"/>
      <c r="E79" s="233"/>
      <c r="F79" s="233" t="n">
        <v>499999999</v>
      </c>
      <c r="G79" s="233"/>
      <c r="H79" s="233"/>
      <c r="I79" s="233"/>
      <c r="J79" s="233" t="n">
        <v>25</v>
      </c>
      <c r="K79" s="233"/>
      <c r="L79" s="233"/>
      <c r="M79" s="205"/>
    </row>
    <row r="80" customFormat="false" ht="12.75" hidden="false" customHeight="true" outlineLevel="0" collapsed="false">
      <c r="B80" s="205"/>
      <c r="C80" s="233" t="n">
        <v>500000000</v>
      </c>
      <c r="D80" s="233"/>
      <c r="E80" s="233"/>
      <c r="F80" s="233" t="s">
        <v>266</v>
      </c>
      <c r="G80" s="233"/>
      <c r="H80" s="233"/>
      <c r="I80" s="233"/>
      <c r="J80" s="233" t="n">
        <v>37</v>
      </c>
      <c r="K80" s="233"/>
      <c r="L80" s="233"/>
      <c r="M80" s="205"/>
    </row>
    <row r="81" customFormat="false" ht="12.75" hidden="false" customHeight="true" outlineLevel="0" collapsed="false">
      <c r="B81" s="205"/>
      <c r="C81" s="205"/>
      <c r="D81" s="205"/>
      <c r="E81" s="205"/>
      <c r="F81" s="205"/>
      <c r="G81" s="205"/>
      <c r="H81" s="205"/>
      <c r="I81" s="205"/>
      <c r="J81" s="205"/>
      <c r="K81" s="205"/>
      <c r="L81" s="205"/>
      <c r="M81" s="205"/>
    </row>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sheetData>
  <sheetProtection sheet="true" password="df4f" objects="true" scenarios="true" selectLockedCells="true"/>
  <mergeCells count="116">
    <mergeCell ref="H2:L2"/>
    <mergeCell ref="C3:L3"/>
    <mergeCell ref="C5:L5"/>
    <mergeCell ref="C6:L6"/>
    <mergeCell ref="C7:J7"/>
    <mergeCell ref="C8:J8"/>
    <mergeCell ref="K8:L8"/>
    <mergeCell ref="C9:J9"/>
    <mergeCell ref="K9:L9"/>
    <mergeCell ref="C10:J10"/>
    <mergeCell ref="K10:L10"/>
    <mergeCell ref="C11:J11"/>
    <mergeCell ref="K11:L11"/>
    <mergeCell ref="C12:J12"/>
    <mergeCell ref="K12:L12"/>
    <mergeCell ref="C13:J13"/>
    <mergeCell ref="K13:L13"/>
    <mergeCell ref="C14:J14"/>
    <mergeCell ref="K14:L14"/>
    <mergeCell ref="C15:J15"/>
    <mergeCell ref="K15:L15"/>
    <mergeCell ref="C16:J16"/>
    <mergeCell ref="K16:L16"/>
    <mergeCell ref="C17:J17"/>
    <mergeCell ref="C18:J18"/>
    <mergeCell ref="C19:J19"/>
    <mergeCell ref="C20:J20"/>
    <mergeCell ref="C21:J21"/>
    <mergeCell ref="C22:J22"/>
    <mergeCell ref="C23:L23"/>
    <mergeCell ref="C24:E24"/>
    <mergeCell ref="F24:H24"/>
    <mergeCell ref="I24:L24"/>
    <mergeCell ref="C25:E25"/>
    <mergeCell ref="F25:H25"/>
    <mergeCell ref="I25:L25"/>
    <mergeCell ref="C26:E26"/>
    <mergeCell ref="F26:H26"/>
    <mergeCell ref="I26:L26"/>
    <mergeCell ref="C27:E27"/>
    <mergeCell ref="F27:H27"/>
    <mergeCell ref="I27:L27"/>
    <mergeCell ref="C28:E28"/>
    <mergeCell ref="F28:H28"/>
    <mergeCell ref="I28:L28"/>
    <mergeCell ref="C29:E29"/>
    <mergeCell ref="F29:H29"/>
    <mergeCell ref="I29:L29"/>
    <mergeCell ref="C30:E30"/>
    <mergeCell ref="F30:H30"/>
    <mergeCell ref="I30:L30"/>
    <mergeCell ref="C31:E31"/>
    <mergeCell ref="F31:H31"/>
    <mergeCell ref="I31:L31"/>
    <mergeCell ref="C32:E32"/>
    <mergeCell ref="F32:H32"/>
    <mergeCell ref="I32:L32"/>
    <mergeCell ref="C33:E33"/>
    <mergeCell ref="F33:H33"/>
    <mergeCell ref="I33:L33"/>
    <mergeCell ref="C36:L36"/>
    <mergeCell ref="C37:J37"/>
    <mergeCell ref="K37:L37"/>
    <mergeCell ref="C38:L38"/>
    <mergeCell ref="C39:D39"/>
    <mergeCell ref="E39:F39"/>
    <mergeCell ref="I39:J39"/>
    <mergeCell ref="K39:L39"/>
    <mergeCell ref="C40:D40"/>
    <mergeCell ref="E40:F40"/>
    <mergeCell ref="I40:J40"/>
    <mergeCell ref="K40:L40"/>
    <mergeCell ref="C41:D41"/>
    <mergeCell ref="E41:F41"/>
    <mergeCell ref="I41:J41"/>
    <mergeCell ref="K41:L41"/>
    <mergeCell ref="C42:D42"/>
    <mergeCell ref="E42:F42"/>
    <mergeCell ref="I42:J42"/>
    <mergeCell ref="K42:L42"/>
    <mergeCell ref="C43:D43"/>
    <mergeCell ref="E43:F43"/>
    <mergeCell ref="I43:J43"/>
    <mergeCell ref="K43:L43"/>
    <mergeCell ref="C44:D44"/>
    <mergeCell ref="E44:F44"/>
    <mergeCell ref="I44:J44"/>
    <mergeCell ref="K44:L44"/>
    <mergeCell ref="C45:D45"/>
    <mergeCell ref="E45:F45"/>
    <mergeCell ref="I45:J45"/>
    <mergeCell ref="K45:L45"/>
    <mergeCell ref="C46:L46"/>
    <mergeCell ref="C47:F47"/>
    <mergeCell ref="I47:L47"/>
    <mergeCell ref="C60:F60"/>
    <mergeCell ref="I60:L60"/>
    <mergeCell ref="C74:L74"/>
    <mergeCell ref="C75:E75"/>
    <mergeCell ref="F75:I75"/>
    <mergeCell ref="J75:L75"/>
    <mergeCell ref="C76:E76"/>
    <mergeCell ref="F76:I76"/>
    <mergeCell ref="J76:L76"/>
    <mergeCell ref="C77:E77"/>
    <mergeCell ref="F77:I77"/>
    <mergeCell ref="J77:L77"/>
    <mergeCell ref="C78:E78"/>
    <mergeCell ref="F78:I78"/>
    <mergeCell ref="J78:L78"/>
    <mergeCell ref="C79:E79"/>
    <mergeCell ref="F79:I79"/>
    <mergeCell ref="J79:L79"/>
    <mergeCell ref="C80:E80"/>
    <mergeCell ref="F80:I80"/>
    <mergeCell ref="J80:L80"/>
  </mergeCells>
  <dataValidations count="1">
    <dataValidation allowBlank="true" errorStyle="stop" operator="equal" showDropDown="false" showErrorMessage="true" showInputMessage="false" sqref="K15:L15" type="list">
      <formula1>"DIRECT,STEP BY STEP"</formula1>
      <formula2>0</formula2>
    </dataValidation>
  </dataValidations>
  <hyperlinks>
    <hyperlink ref="C2" r:id="rId1" display="som. bindas@yahoo.com"/>
    <hyperlink ref="H2" r:id="rId2" display="http://wbxpress.com/tools"/>
  </hyperlinks>
  <printOptions headings="false" gridLines="false" gridLinesSet="true" horizontalCentered="true" verticalCentered="false"/>
  <pageMargins left="0.39375" right="0.315277777777778"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E11" activeCellId="0" sqref="AE11"/>
    </sheetView>
  </sheetViews>
  <sheetFormatPr defaultColWidth="6.9921875" defaultRowHeight="20.25" zeroHeight="false" outlineLevelRow="0" outlineLevelCol="0"/>
  <cols>
    <col collapsed="false" customWidth="true" hidden="false" outlineLevel="0" max="1" min="1" style="234" width="18.99"/>
    <col collapsed="false" customWidth="true" hidden="false" outlineLevel="0" max="2" min="2" style="235" width="2.43"/>
    <col collapsed="false" customWidth="true" hidden="false" outlineLevel="0" max="3" min="3" style="235" width="9.1"/>
    <col collapsed="false" customWidth="true" hidden="false" outlineLevel="0" max="4" min="4" style="235" width="5.32"/>
    <col collapsed="false" customWidth="true" hidden="false" outlineLevel="0" max="5" min="5" style="235" width="4.87"/>
    <col collapsed="false" customWidth="false" hidden="false" outlineLevel="0" max="6" min="6" style="235" width="6.99"/>
    <col collapsed="false" customWidth="true" hidden="false" outlineLevel="0" max="7" min="7" style="235" width="5.87"/>
    <col collapsed="false" customWidth="true" hidden="false" outlineLevel="0" max="8" min="8" style="235" width="6.32"/>
    <col collapsed="false" customWidth="true" hidden="false" outlineLevel="0" max="9" min="9" style="235" width="7.55"/>
    <col collapsed="false" customWidth="true" hidden="false" outlineLevel="0" max="11" min="10" style="235" width="5.99"/>
    <col collapsed="false" customWidth="true" hidden="false" outlineLevel="0" max="12" min="12" style="235" width="5.55"/>
    <col collapsed="false" customWidth="true" hidden="false" outlineLevel="0" max="13" min="13" style="235" width="4.87"/>
    <col collapsed="false" customWidth="true" hidden="false" outlineLevel="0" max="14" min="14" style="235" width="6.87"/>
    <col collapsed="false" customWidth="true" hidden="false" outlineLevel="0" max="15" min="15" style="235" width="6.43"/>
    <col collapsed="false" customWidth="true" hidden="false" outlineLevel="0" max="16" min="16" style="235" width="7.32"/>
    <col collapsed="false" customWidth="true" hidden="false" outlineLevel="0" max="17" min="17" style="235" width="5.87"/>
    <col collapsed="false" customWidth="true" hidden="false" outlineLevel="0" max="19" min="18" style="235" width="6.1"/>
    <col collapsed="false" customWidth="true" hidden="false" outlineLevel="0" max="20" min="20" style="235" width="7.1"/>
    <col collapsed="false" customWidth="true" hidden="false" outlineLevel="0" max="21" min="21" style="235" width="8.55"/>
    <col collapsed="false" customWidth="true" hidden="false" outlineLevel="0" max="22" min="22" style="235" width="6.1"/>
    <col collapsed="false" customWidth="true" hidden="false" outlineLevel="0" max="23" min="23" style="235" width="5.32"/>
    <col collapsed="false" customWidth="true" hidden="false" outlineLevel="0" max="24" min="24" style="235" width="6.32"/>
    <col collapsed="false" customWidth="true" hidden="false" outlineLevel="0" max="25" min="25" style="235" width="5.32"/>
    <col collapsed="false" customWidth="true" hidden="false" outlineLevel="0" max="26" min="26" style="235" width="6.66"/>
    <col collapsed="false" customWidth="true" hidden="false" outlineLevel="0" max="27" min="27" style="235" width="5.32"/>
    <col collapsed="false" customWidth="true" hidden="false" outlineLevel="0" max="28" min="28" style="235" width="8.43"/>
    <col collapsed="false" customWidth="true" hidden="false" outlineLevel="0" max="32" min="29" style="234" width="5.1"/>
    <col collapsed="false" customWidth="true" hidden="true" outlineLevel="0" max="34" min="33" style="234" width="5.1"/>
    <col collapsed="false" customWidth="true" hidden="true" outlineLevel="0" max="35" min="35" style="234" width="19.99"/>
    <col collapsed="false" customWidth="true" hidden="false" outlineLevel="0" max="36" min="36" style="234" width="1.99"/>
    <col collapsed="false" customWidth="true" hidden="false" outlineLevel="0" max="37" min="37" style="234" width="14.33"/>
    <col collapsed="false" customWidth="false" hidden="false" outlineLevel="0" max="257" min="38" style="234" width="6.99"/>
  </cols>
  <sheetData>
    <row r="1" customFormat="false" ht="14.25" hidden="true" customHeight="true" outlineLevel="0" collapsed="false">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row>
    <row r="2" customFormat="false" ht="33" hidden="false" customHeight="true" outlineLevel="0" collapsed="false">
      <c r="B2" s="236"/>
      <c r="C2" s="237" t="s">
        <v>9</v>
      </c>
      <c r="D2" s="237"/>
      <c r="E2" s="237"/>
      <c r="F2" s="238"/>
      <c r="G2" s="238"/>
      <c r="H2" s="238"/>
      <c r="I2" s="239"/>
      <c r="J2" s="239"/>
      <c r="K2" s="239"/>
      <c r="L2" s="239"/>
      <c r="M2" s="239"/>
      <c r="N2" s="239"/>
      <c r="O2" s="239"/>
      <c r="P2" s="239"/>
      <c r="Q2" s="239"/>
      <c r="R2" s="239"/>
      <c r="S2" s="239"/>
      <c r="T2" s="239"/>
      <c r="U2" s="239"/>
      <c r="V2" s="239"/>
      <c r="W2" s="239"/>
      <c r="X2" s="239"/>
      <c r="Y2" s="240"/>
      <c r="Z2" s="241" t="s">
        <v>4</v>
      </c>
      <c r="AA2" s="241"/>
      <c r="AB2" s="241"/>
      <c r="AC2" s="241"/>
      <c r="AD2" s="241"/>
      <c r="AE2" s="241"/>
      <c r="AF2" s="241"/>
      <c r="AG2" s="241"/>
      <c r="AH2" s="241"/>
      <c r="AI2" s="241"/>
      <c r="AJ2" s="242"/>
    </row>
    <row r="3" customFormat="false" ht="15.75" hidden="false" customHeight="true" outlineLevel="0" collapsed="false">
      <c r="B3" s="236"/>
      <c r="C3" s="243" t="str">
        <f aca="false">'GENERAL DATA'!C3:L3</f>
        <v>SIMPLE  INCOMETAX  CALCULATOR : 2022-23</v>
      </c>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2"/>
    </row>
    <row r="4" s="246" customFormat="true" ht="18.75" hidden="false" customHeight="true" outlineLevel="0" collapsed="false">
      <c r="A4" s="234"/>
      <c r="B4" s="244"/>
      <c r="C4" s="245" t="s">
        <v>268</v>
      </c>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2"/>
      <c r="AK4" s="234"/>
    </row>
    <row r="5" customFormat="false" ht="22.5" hidden="false" customHeight="true" outlineLevel="0" collapsed="false">
      <c r="B5" s="247"/>
      <c r="C5" s="248" t="s">
        <v>269</v>
      </c>
      <c r="D5" s="248" t="s">
        <v>270</v>
      </c>
      <c r="E5" s="248" t="s">
        <v>271</v>
      </c>
      <c r="F5" s="249" t="s">
        <v>272</v>
      </c>
      <c r="G5" s="249" t="s">
        <v>273</v>
      </c>
      <c r="H5" s="249" t="s">
        <v>274</v>
      </c>
      <c r="I5" s="249" t="s">
        <v>275</v>
      </c>
      <c r="J5" s="249" t="s">
        <v>276</v>
      </c>
      <c r="K5" s="249" t="s">
        <v>277</v>
      </c>
      <c r="L5" s="249" t="s">
        <v>278</v>
      </c>
      <c r="M5" s="249" t="s">
        <v>108</v>
      </c>
      <c r="N5" s="249" t="s">
        <v>279</v>
      </c>
      <c r="O5" s="249"/>
      <c r="P5" s="249" t="s">
        <v>280</v>
      </c>
      <c r="Q5" s="249"/>
      <c r="R5" s="249" t="s">
        <v>281</v>
      </c>
      <c r="S5" s="249" t="s">
        <v>282</v>
      </c>
      <c r="T5" s="249" t="s">
        <v>283</v>
      </c>
      <c r="U5" s="250" t="s">
        <v>284</v>
      </c>
      <c r="V5" s="250"/>
      <c r="W5" s="250"/>
      <c r="X5" s="250"/>
      <c r="Y5" s="250"/>
      <c r="Z5" s="250"/>
      <c r="AA5" s="250"/>
      <c r="AB5" s="249" t="s">
        <v>285</v>
      </c>
      <c r="AC5" s="250" t="s">
        <v>286</v>
      </c>
      <c r="AD5" s="250"/>
      <c r="AE5" s="250"/>
      <c r="AF5" s="250"/>
      <c r="AG5" s="250"/>
      <c r="AH5" s="250"/>
      <c r="AI5" s="250"/>
      <c r="AJ5" s="242"/>
    </row>
    <row r="6" customFormat="false" ht="20.25" hidden="false" customHeight="true" outlineLevel="0" collapsed="false">
      <c r="B6" s="247"/>
      <c r="C6" s="248"/>
      <c r="D6" s="248"/>
      <c r="E6" s="248"/>
      <c r="F6" s="249"/>
      <c r="G6" s="249"/>
      <c r="H6" s="249"/>
      <c r="I6" s="249"/>
      <c r="J6" s="249"/>
      <c r="K6" s="249"/>
      <c r="L6" s="249"/>
      <c r="M6" s="249"/>
      <c r="N6" s="249" t="s">
        <v>287</v>
      </c>
      <c r="O6" s="249" t="s">
        <v>288</v>
      </c>
      <c r="P6" s="249" t="s">
        <v>287</v>
      </c>
      <c r="Q6" s="249" t="s">
        <v>288</v>
      </c>
      <c r="R6" s="249"/>
      <c r="S6" s="249"/>
      <c r="T6" s="249"/>
      <c r="U6" s="250" t="s">
        <v>289</v>
      </c>
      <c r="V6" s="250"/>
      <c r="W6" s="250" t="s">
        <v>290</v>
      </c>
      <c r="X6" s="250" t="s">
        <v>291</v>
      </c>
      <c r="Y6" s="250"/>
      <c r="Z6" s="250" t="s">
        <v>292</v>
      </c>
      <c r="AA6" s="249" t="s">
        <v>293</v>
      </c>
      <c r="AB6" s="249"/>
      <c r="AC6" s="249" t="s">
        <v>294</v>
      </c>
      <c r="AD6" s="249" t="s">
        <v>295</v>
      </c>
      <c r="AE6" s="249" t="s">
        <v>296</v>
      </c>
      <c r="AF6" s="249" t="s">
        <v>297</v>
      </c>
      <c r="AG6" s="251"/>
      <c r="AH6" s="251"/>
      <c r="AI6" s="250" t="s">
        <v>298</v>
      </c>
      <c r="AJ6" s="242"/>
    </row>
    <row r="7" customFormat="false" ht="26.25" hidden="false" customHeight="true" outlineLevel="0" collapsed="false">
      <c r="B7" s="247"/>
      <c r="C7" s="248"/>
      <c r="D7" s="248"/>
      <c r="E7" s="248"/>
      <c r="F7" s="249"/>
      <c r="G7" s="249"/>
      <c r="H7" s="249"/>
      <c r="I7" s="249"/>
      <c r="J7" s="249"/>
      <c r="K7" s="249"/>
      <c r="L7" s="249"/>
      <c r="M7" s="249"/>
      <c r="N7" s="249"/>
      <c r="O7" s="249"/>
      <c r="P7" s="249"/>
      <c r="Q7" s="249"/>
      <c r="R7" s="249"/>
      <c r="S7" s="249"/>
      <c r="T7" s="249"/>
      <c r="U7" s="249" t="s">
        <v>299</v>
      </c>
      <c r="V7" s="250" t="s">
        <v>300</v>
      </c>
      <c r="W7" s="250"/>
      <c r="X7" s="250" t="s">
        <v>301</v>
      </c>
      <c r="Y7" s="250" t="s">
        <v>302</v>
      </c>
      <c r="Z7" s="250"/>
      <c r="AA7" s="249"/>
      <c r="AB7" s="249"/>
      <c r="AC7" s="249"/>
      <c r="AD7" s="249"/>
      <c r="AE7" s="249"/>
      <c r="AF7" s="249"/>
      <c r="AG7" s="252"/>
      <c r="AH7" s="252"/>
      <c r="AI7" s="250"/>
      <c r="AJ7" s="242"/>
    </row>
    <row r="8" customFormat="false" ht="15" hidden="false" customHeight="true" outlineLevel="0" collapsed="false">
      <c r="B8" s="247"/>
      <c r="C8" s="253" t="str">
        <f aca="false">som!A261&amp;som!B261&amp;som!C261</f>
        <v>MAR,2022</v>
      </c>
      <c r="D8" s="254" t="n">
        <v>3</v>
      </c>
      <c r="E8" s="254" t="n">
        <v>0</v>
      </c>
      <c r="F8" s="255" t="n">
        <v>54500</v>
      </c>
      <c r="G8" s="255"/>
      <c r="H8" s="256" t="n">
        <f aca="false">ROUND((F8+G8)*E8%,0)</f>
        <v>0</v>
      </c>
      <c r="I8" s="256" t="n">
        <f aca="false">ROUND((F8+G8+H8)*D8/100,0)</f>
        <v>1635</v>
      </c>
      <c r="J8" s="255" t="n">
        <v>500</v>
      </c>
      <c r="K8" s="255" t="n">
        <f aca="false">som!C334</f>
        <v>6540</v>
      </c>
      <c r="L8" s="255"/>
      <c r="M8" s="255"/>
      <c r="N8" s="255"/>
      <c r="O8" s="255"/>
      <c r="P8" s="255"/>
      <c r="Q8" s="255"/>
      <c r="R8" s="255"/>
      <c r="S8" s="255"/>
      <c r="T8" s="257" t="n">
        <f aca="false">F8+G8+H8+I8+J8+K8+L8+M8+N8+P8-R8-S8</f>
        <v>63175</v>
      </c>
      <c r="U8" s="255" t="n">
        <v>8000</v>
      </c>
      <c r="V8" s="255" t="n">
        <v>0</v>
      </c>
      <c r="W8" s="255" t="n">
        <v>0</v>
      </c>
      <c r="X8" s="255" t="n">
        <v>0</v>
      </c>
      <c r="Y8" s="255" t="n">
        <v>0</v>
      </c>
      <c r="Z8" s="255"/>
      <c r="AA8" s="256" t="n">
        <f aca="false">som!H350</f>
        <v>200</v>
      </c>
      <c r="AB8" s="257" t="n">
        <f aca="false">T8-U8-V8-W8-X8-Y8-Z8-AA8</f>
        <v>54975</v>
      </c>
      <c r="AC8" s="254"/>
      <c r="AD8" s="254"/>
      <c r="AE8" s="254"/>
      <c r="AF8" s="254"/>
      <c r="AG8" s="258" t="str">
        <f aca="false">IF(AD8&lt;10,"0"&amp;AD8,AD8)</f>
        <v>0</v>
      </c>
      <c r="AH8" s="258" t="str">
        <f aca="false">IF(AE8&lt;10,"0"&amp;AE8,AE8)</f>
        <v>0</v>
      </c>
      <c r="AI8" s="259" t="str">
        <f aca="false">AG8&amp;"/"&amp;AH8&amp;"/"&amp;AF8</f>
        <v>0/0/</v>
      </c>
      <c r="AJ8" s="242"/>
    </row>
    <row r="9" customFormat="false" ht="16.5" hidden="false" customHeight="true" outlineLevel="0" collapsed="false">
      <c r="B9" s="247"/>
      <c r="C9" s="253" t="str">
        <f aca="false">som!A262&amp;som!B262&amp;som!C262</f>
        <v>APR,2022</v>
      </c>
      <c r="D9" s="254" t="n">
        <f aca="false">D8</f>
        <v>3</v>
      </c>
      <c r="E9" s="260" t="n">
        <f aca="false">E8</f>
        <v>0</v>
      </c>
      <c r="F9" s="260" t="n">
        <f aca="false">F8</f>
        <v>54500</v>
      </c>
      <c r="G9" s="256"/>
      <c r="H9" s="256" t="n">
        <f aca="false">ROUND((F9+G9)*E9%,0)</f>
        <v>0</v>
      </c>
      <c r="I9" s="256" t="n">
        <f aca="false">ROUND((F9+G9+H9)*D9/100,0)</f>
        <v>1635</v>
      </c>
      <c r="J9" s="256" t="n">
        <f aca="false">J8</f>
        <v>500</v>
      </c>
      <c r="K9" s="256" t="n">
        <f aca="false">som!C335</f>
        <v>6540</v>
      </c>
      <c r="L9" s="256" t="n">
        <f aca="false">L8</f>
        <v>0</v>
      </c>
      <c r="M9" s="256" t="n">
        <f aca="false">M8</f>
        <v>0</v>
      </c>
      <c r="N9" s="256" t="n">
        <f aca="false">N8</f>
        <v>0</v>
      </c>
      <c r="O9" s="256" t="n">
        <f aca="false">O8</f>
        <v>0</v>
      </c>
      <c r="P9" s="256" t="n">
        <f aca="false">P8</f>
        <v>0</v>
      </c>
      <c r="Q9" s="256" t="n">
        <f aca="false">Q8</f>
        <v>0</v>
      </c>
      <c r="R9" s="256" t="n">
        <f aca="false">R8</f>
        <v>0</v>
      </c>
      <c r="S9" s="256" t="n">
        <f aca="false">S8</f>
        <v>0</v>
      </c>
      <c r="T9" s="257" t="n">
        <f aca="false">F9+G9+H9+I9+J9+K9+L9+M9+N9+P9-R9-S9</f>
        <v>63175</v>
      </c>
      <c r="U9" s="256" t="n">
        <f aca="false">U8</f>
        <v>8000</v>
      </c>
      <c r="V9" s="256" t="n">
        <f aca="false">V8</f>
        <v>0</v>
      </c>
      <c r="W9" s="256" t="n">
        <v>0</v>
      </c>
      <c r="X9" s="256" t="n">
        <f aca="false">X8</f>
        <v>0</v>
      </c>
      <c r="Y9" s="256" t="n">
        <f aca="false">Y8</f>
        <v>0</v>
      </c>
      <c r="Z9" s="255"/>
      <c r="AA9" s="256" t="n">
        <f aca="false">som!H351</f>
        <v>200</v>
      </c>
      <c r="AB9" s="257" t="n">
        <f aca="false">T9-U9-V9-W9-X9-Y9-Z9-AA9</f>
        <v>54975</v>
      </c>
      <c r="AC9" s="254"/>
      <c r="AD9" s="254"/>
      <c r="AE9" s="254"/>
      <c r="AF9" s="254"/>
      <c r="AG9" s="258" t="str">
        <f aca="false">IF(AD9&lt;10,"0"&amp;AD9,AD9)</f>
        <v>0</v>
      </c>
      <c r="AH9" s="258" t="str">
        <f aca="false">IF(AE9&lt;10,"0"&amp;AE9,AE9)</f>
        <v>0</v>
      </c>
      <c r="AI9" s="259" t="str">
        <f aca="false">AG9&amp;"/"&amp;AH9&amp;"/"&amp;AF9</f>
        <v>0/0/</v>
      </c>
      <c r="AJ9" s="242"/>
    </row>
    <row r="10" customFormat="false" ht="15.75" hidden="false" customHeight="true" outlineLevel="0" collapsed="false">
      <c r="B10" s="247"/>
      <c r="C10" s="253" t="str">
        <f aca="false">som!A263&amp;som!B263&amp;som!C263</f>
        <v>MAY,2022</v>
      </c>
      <c r="D10" s="254" t="n">
        <f aca="false">D9</f>
        <v>3</v>
      </c>
      <c r="E10" s="260" t="n">
        <f aca="false">E9</f>
        <v>0</v>
      </c>
      <c r="F10" s="260" t="n">
        <f aca="false">F9</f>
        <v>54500</v>
      </c>
      <c r="G10" s="256"/>
      <c r="H10" s="256" t="n">
        <f aca="false">ROUND((F10+G10)*E10%,0)</f>
        <v>0</v>
      </c>
      <c r="I10" s="256" t="n">
        <f aca="false">ROUND((F10+G10+H10)*D10/100,0)</f>
        <v>1635</v>
      </c>
      <c r="J10" s="256" t="n">
        <f aca="false">J9</f>
        <v>500</v>
      </c>
      <c r="K10" s="256" t="n">
        <f aca="false">som!C336</f>
        <v>6540</v>
      </c>
      <c r="L10" s="256" t="n">
        <f aca="false">L9</f>
        <v>0</v>
      </c>
      <c r="M10" s="256" t="n">
        <f aca="false">M9</f>
        <v>0</v>
      </c>
      <c r="N10" s="256" t="n">
        <f aca="false">N9</f>
        <v>0</v>
      </c>
      <c r="O10" s="256" t="n">
        <f aca="false">O9</f>
        <v>0</v>
      </c>
      <c r="P10" s="256" t="n">
        <f aca="false">P9</f>
        <v>0</v>
      </c>
      <c r="Q10" s="256" t="n">
        <f aca="false">Q9</f>
        <v>0</v>
      </c>
      <c r="R10" s="256" t="n">
        <f aca="false">R9</f>
        <v>0</v>
      </c>
      <c r="S10" s="256" t="n">
        <f aca="false">S9</f>
        <v>0</v>
      </c>
      <c r="T10" s="257" t="n">
        <f aca="false">F10+G10+H10+I10+J10+K10+L10+M10+N10+P10-R10-S10</f>
        <v>63175</v>
      </c>
      <c r="U10" s="256" t="n">
        <f aca="false">U9</f>
        <v>8000</v>
      </c>
      <c r="V10" s="256" t="n">
        <f aca="false">V9</f>
        <v>0</v>
      </c>
      <c r="W10" s="256" t="n">
        <v>0</v>
      </c>
      <c r="X10" s="256" t="n">
        <f aca="false">X9</f>
        <v>0</v>
      </c>
      <c r="Y10" s="256" t="n">
        <f aca="false">Y9</f>
        <v>0</v>
      </c>
      <c r="Z10" s="255"/>
      <c r="AA10" s="256" t="n">
        <f aca="false">som!H352</f>
        <v>200</v>
      </c>
      <c r="AB10" s="257" t="n">
        <f aca="false">T10-U10-V10-W10-X10-Y10-Z10-AA10</f>
        <v>54975</v>
      </c>
      <c r="AC10" s="254"/>
      <c r="AD10" s="254"/>
      <c r="AE10" s="254"/>
      <c r="AF10" s="254"/>
      <c r="AG10" s="258" t="str">
        <f aca="false">IF(AD10&lt;10,"0"&amp;AD10,AD10)</f>
        <v>0</v>
      </c>
      <c r="AH10" s="258" t="str">
        <f aca="false">IF(AE10&lt;10,"0"&amp;AE10,AE10)</f>
        <v>0</v>
      </c>
      <c r="AI10" s="259" t="str">
        <f aca="false">AG10&amp;"/"&amp;AH10&amp;"/"&amp;AF10</f>
        <v>0/0/</v>
      </c>
      <c r="AJ10" s="242"/>
    </row>
    <row r="11" customFormat="false" ht="15.75" hidden="false" customHeight="true" outlineLevel="0" collapsed="false">
      <c r="B11" s="247"/>
      <c r="C11" s="253" t="str">
        <f aca="false">som!A264&amp;som!B264&amp;som!C264</f>
        <v>JUN,2022</v>
      </c>
      <c r="D11" s="254" t="n">
        <f aca="false">D10</f>
        <v>3</v>
      </c>
      <c r="E11" s="260" t="n">
        <f aca="false">E10</f>
        <v>0</v>
      </c>
      <c r="F11" s="260" t="n">
        <f aca="false">F10</f>
        <v>54500</v>
      </c>
      <c r="G11" s="256"/>
      <c r="H11" s="256" t="n">
        <f aca="false">ROUND((F11+G11)*E11%,0)</f>
        <v>0</v>
      </c>
      <c r="I11" s="256" t="n">
        <f aca="false">ROUND((F11+G11+H11)*D11/100,0)</f>
        <v>1635</v>
      </c>
      <c r="J11" s="256" t="n">
        <f aca="false">J10</f>
        <v>500</v>
      </c>
      <c r="K11" s="256" t="n">
        <f aca="false">som!C337</f>
        <v>6540</v>
      </c>
      <c r="L11" s="256" t="n">
        <f aca="false">L10</f>
        <v>0</v>
      </c>
      <c r="M11" s="256" t="n">
        <f aca="false">M10</f>
        <v>0</v>
      </c>
      <c r="N11" s="256" t="n">
        <f aca="false">N10</f>
        <v>0</v>
      </c>
      <c r="O11" s="256" t="n">
        <f aca="false">O10</f>
        <v>0</v>
      </c>
      <c r="P11" s="256" t="n">
        <f aca="false">P10</f>
        <v>0</v>
      </c>
      <c r="Q11" s="256" t="n">
        <f aca="false">Q10</f>
        <v>0</v>
      </c>
      <c r="R11" s="256" t="n">
        <f aca="false">R10</f>
        <v>0</v>
      </c>
      <c r="S11" s="256" t="n">
        <f aca="false">S10</f>
        <v>0</v>
      </c>
      <c r="T11" s="257" t="n">
        <f aca="false">F11+G11+H11+I11+J11+K11+L11+M11+N11+P11-R11-S11</f>
        <v>63175</v>
      </c>
      <c r="U11" s="256" t="n">
        <f aca="false">U10</f>
        <v>8000</v>
      </c>
      <c r="V11" s="256" t="n">
        <f aca="false">V10</f>
        <v>0</v>
      </c>
      <c r="W11" s="256" t="n">
        <v>0</v>
      </c>
      <c r="X11" s="256" t="n">
        <f aca="false">X10</f>
        <v>0</v>
      </c>
      <c r="Y11" s="256" t="n">
        <f aca="false">Y10</f>
        <v>0</v>
      </c>
      <c r="Z11" s="255"/>
      <c r="AA11" s="256" t="n">
        <f aca="false">som!H353</f>
        <v>200</v>
      </c>
      <c r="AB11" s="257" t="n">
        <f aca="false">T11-U11-V11-W11-X11-Y11-Z11-AA11</f>
        <v>54975</v>
      </c>
      <c r="AC11" s="254"/>
      <c r="AD11" s="254"/>
      <c r="AE11" s="254"/>
      <c r="AF11" s="254"/>
      <c r="AG11" s="258" t="str">
        <f aca="false">IF(AD11&lt;10,"0"&amp;AD11,AD11)</f>
        <v>0</v>
      </c>
      <c r="AH11" s="258" t="str">
        <f aca="false">IF(AE11&lt;10,"0"&amp;AE11,AE11)</f>
        <v>0</v>
      </c>
      <c r="AI11" s="259" t="str">
        <f aca="false">AG11&amp;"/"&amp;AH11&amp;"/"&amp;AF11</f>
        <v>0/0/</v>
      </c>
      <c r="AJ11" s="242"/>
    </row>
    <row r="12" customFormat="false" ht="16.5" hidden="false" customHeight="true" outlineLevel="0" collapsed="false">
      <c r="B12" s="247"/>
      <c r="C12" s="253" t="str">
        <f aca="false">som!A265&amp;som!B265&amp;som!C265</f>
        <v>JUL,2022</v>
      </c>
      <c r="D12" s="254" t="n">
        <f aca="false">D11</f>
        <v>3</v>
      </c>
      <c r="E12" s="260" t="n">
        <f aca="false">E11</f>
        <v>0</v>
      </c>
      <c r="F12" s="260" t="n">
        <f aca="false">ROUND(F11*0.03/100,0)*100+F11</f>
        <v>56100</v>
      </c>
      <c r="G12" s="256"/>
      <c r="H12" s="256" t="n">
        <f aca="false">ROUND((F12+G12)*E12%,0)</f>
        <v>0</v>
      </c>
      <c r="I12" s="256" t="n">
        <f aca="false">ROUND((F12+G12+H12)*D12/100,0)</f>
        <v>1683</v>
      </c>
      <c r="J12" s="256" t="n">
        <f aca="false">J11</f>
        <v>500</v>
      </c>
      <c r="K12" s="256" t="n">
        <f aca="false">som!C338</f>
        <v>6732</v>
      </c>
      <c r="L12" s="256" t="n">
        <f aca="false">L11</f>
        <v>0</v>
      </c>
      <c r="M12" s="256" t="n">
        <f aca="false">M11</f>
        <v>0</v>
      </c>
      <c r="N12" s="256" t="n">
        <f aca="false">N11</f>
        <v>0</v>
      </c>
      <c r="O12" s="256" t="n">
        <f aca="false">O11</f>
        <v>0</v>
      </c>
      <c r="P12" s="256" t="n">
        <f aca="false">P11</f>
        <v>0</v>
      </c>
      <c r="Q12" s="256" t="n">
        <f aca="false">Q11</f>
        <v>0</v>
      </c>
      <c r="R12" s="256" t="n">
        <f aca="false">R11</f>
        <v>0</v>
      </c>
      <c r="S12" s="256" t="n">
        <f aca="false">S11</f>
        <v>0</v>
      </c>
      <c r="T12" s="257" t="n">
        <f aca="false">F12+G12+H12+I12+J12+K12+L12+M12+N12+P12-R12-S12</f>
        <v>65015</v>
      </c>
      <c r="U12" s="256" t="n">
        <f aca="false">U11</f>
        <v>8000</v>
      </c>
      <c r="V12" s="256" t="n">
        <f aca="false">V11</f>
        <v>0</v>
      </c>
      <c r="W12" s="256" t="n">
        <v>0</v>
      </c>
      <c r="X12" s="256" t="n">
        <f aca="false">X11</f>
        <v>0</v>
      </c>
      <c r="Y12" s="256" t="n">
        <f aca="false">Y11</f>
        <v>0</v>
      </c>
      <c r="Z12" s="255"/>
      <c r="AA12" s="256" t="n">
        <f aca="false">som!H354</f>
        <v>200</v>
      </c>
      <c r="AB12" s="257" t="n">
        <f aca="false">T12-U12-V12-W12-X12-Y12-Z12-AA12</f>
        <v>56815</v>
      </c>
      <c r="AC12" s="254"/>
      <c r="AD12" s="254"/>
      <c r="AE12" s="254"/>
      <c r="AF12" s="254"/>
      <c r="AG12" s="258" t="str">
        <f aca="false">IF(AD12&lt;10,"0"&amp;AD12,AD12)</f>
        <v>0</v>
      </c>
      <c r="AH12" s="258" t="str">
        <f aca="false">IF(AE12&lt;10,"0"&amp;AE12,AE12)</f>
        <v>0</v>
      </c>
      <c r="AI12" s="259" t="str">
        <f aca="false">AG12&amp;"/"&amp;AH12&amp;"/"&amp;AF12</f>
        <v>0/0/</v>
      </c>
      <c r="AJ12" s="242"/>
    </row>
    <row r="13" customFormat="false" ht="16.5" hidden="false" customHeight="true" outlineLevel="0" collapsed="false">
      <c r="B13" s="247"/>
      <c r="C13" s="253" t="str">
        <f aca="false">som!A266&amp;som!B266&amp;som!C266</f>
        <v>AUG,2022</v>
      </c>
      <c r="D13" s="254" t="n">
        <f aca="false">D12</f>
        <v>3</v>
      </c>
      <c r="E13" s="260" t="n">
        <f aca="false">E12</f>
        <v>0</v>
      </c>
      <c r="F13" s="260" t="n">
        <f aca="false">F12</f>
        <v>56100</v>
      </c>
      <c r="G13" s="256"/>
      <c r="H13" s="256" t="n">
        <f aca="false">ROUND((F13+G13)*E13%,0)</f>
        <v>0</v>
      </c>
      <c r="I13" s="256" t="n">
        <f aca="false">ROUND((F13+G13+H13)*D13/100,0)</f>
        <v>1683</v>
      </c>
      <c r="J13" s="256" t="n">
        <f aca="false">J12</f>
        <v>500</v>
      </c>
      <c r="K13" s="256" t="n">
        <f aca="false">som!C339</f>
        <v>6732</v>
      </c>
      <c r="L13" s="256" t="n">
        <f aca="false">L12</f>
        <v>0</v>
      </c>
      <c r="M13" s="256" t="n">
        <f aca="false">M12</f>
        <v>0</v>
      </c>
      <c r="N13" s="256" t="n">
        <f aca="false">N12</f>
        <v>0</v>
      </c>
      <c r="O13" s="256" t="n">
        <f aca="false">O12</f>
        <v>0</v>
      </c>
      <c r="P13" s="256" t="n">
        <f aca="false">P12</f>
        <v>0</v>
      </c>
      <c r="Q13" s="256" t="n">
        <f aca="false">Q12</f>
        <v>0</v>
      </c>
      <c r="R13" s="256" t="n">
        <f aca="false">R12</f>
        <v>0</v>
      </c>
      <c r="S13" s="256" t="n">
        <f aca="false">S12</f>
        <v>0</v>
      </c>
      <c r="T13" s="257" t="n">
        <f aca="false">F13+G13+H13+I13+J13+K13+L13+M13+N13+P13-R13-S13</f>
        <v>65015</v>
      </c>
      <c r="U13" s="256" t="n">
        <f aca="false">U12</f>
        <v>8000</v>
      </c>
      <c r="V13" s="256" t="n">
        <f aca="false">V12</f>
        <v>0</v>
      </c>
      <c r="W13" s="256" t="n">
        <v>0</v>
      </c>
      <c r="X13" s="256" t="n">
        <f aca="false">X12</f>
        <v>0</v>
      </c>
      <c r="Y13" s="256" t="n">
        <f aca="false">Y12</f>
        <v>0</v>
      </c>
      <c r="Z13" s="255"/>
      <c r="AA13" s="256" t="n">
        <f aca="false">som!H355</f>
        <v>200</v>
      </c>
      <c r="AB13" s="257" t="n">
        <f aca="false">T13-U13-V13-W13-X13-Y13-Z13-AA13</f>
        <v>56815</v>
      </c>
      <c r="AC13" s="254"/>
      <c r="AD13" s="254"/>
      <c r="AE13" s="254"/>
      <c r="AF13" s="254"/>
      <c r="AG13" s="258" t="str">
        <f aca="false">IF(AD13&lt;10,"0"&amp;AD13,AD13)</f>
        <v>0</v>
      </c>
      <c r="AH13" s="258" t="str">
        <f aca="false">IF(AE13&lt;10,"0"&amp;AE13,AE13)</f>
        <v>0</v>
      </c>
      <c r="AI13" s="259" t="str">
        <f aca="false">AG13&amp;"/"&amp;AH13&amp;"/"&amp;AF13</f>
        <v>0/0/</v>
      </c>
      <c r="AJ13" s="242"/>
    </row>
    <row r="14" customFormat="false" ht="15.75" hidden="false" customHeight="true" outlineLevel="0" collapsed="false">
      <c r="B14" s="247"/>
      <c r="C14" s="253" t="str">
        <f aca="false">som!A267&amp;som!B267&amp;som!C267</f>
        <v>SEP,2022</v>
      </c>
      <c r="D14" s="254" t="n">
        <f aca="false">D13</f>
        <v>3</v>
      </c>
      <c r="E14" s="260" t="n">
        <f aca="false">E13</f>
        <v>0</v>
      </c>
      <c r="F14" s="260" t="n">
        <f aca="false">F13</f>
        <v>56100</v>
      </c>
      <c r="G14" s="256"/>
      <c r="H14" s="256" t="n">
        <f aca="false">ROUND((F14+G14)*E14%,0)</f>
        <v>0</v>
      </c>
      <c r="I14" s="256" t="n">
        <f aca="false">ROUND((F14+G14+H14)*D14/100,0)</f>
        <v>1683</v>
      </c>
      <c r="J14" s="256" t="n">
        <f aca="false">J13</f>
        <v>500</v>
      </c>
      <c r="K14" s="256" t="n">
        <f aca="false">som!C340</f>
        <v>6732</v>
      </c>
      <c r="L14" s="256" t="n">
        <f aca="false">L13</f>
        <v>0</v>
      </c>
      <c r="M14" s="256" t="n">
        <f aca="false">M13</f>
        <v>0</v>
      </c>
      <c r="N14" s="256" t="n">
        <f aca="false">N13</f>
        <v>0</v>
      </c>
      <c r="O14" s="256" t="n">
        <f aca="false">O13</f>
        <v>0</v>
      </c>
      <c r="P14" s="256" t="n">
        <f aca="false">P13</f>
        <v>0</v>
      </c>
      <c r="Q14" s="256"/>
      <c r="R14" s="256" t="n">
        <f aca="false">R13</f>
        <v>0</v>
      </c>
      <c r="S14" s="256" t="n">
        <f aca="false">S13</f>
        <v>0</v>
      </c>
      <c r="T14" s="257" t="n">
        <f aca="false">F14+G14+H14+I14+J14+K14+L14+M14+N14+P14-R14-S14</f>
        <v>65015</v>
      </c>
      <c r="U14" s="256" t="n">
        <f aca="false">U13</f>
        <v>8000</v>
      </c>
      <c r="V14" s="256" t="n">
        <f aca="false">V13</f>
        <v>0</v>
      </c>
      <c r="W14" s="256" t="n">
        <v>0</v>
      </c>
      <c r="X14" s="256" t="n">
        <f aca="false">X13</f>
        <v>0</v>
      </c>
      <c r="Y14" s="256" t="n">
        <f aca="false">Y13</f>
        <v>0</v>
      </c>
      <c r="Z14" s="255"/>
      <c r="AA14" s="256" t="n">
        <f aca="false">som!H356</f>
        <v>200</v>
      </c>
      <c r="AB14" s="257" t="n">
        <f aca="false">T14-U14-V14-W14-X14-Y14-Z14-AA14</f>
        <v>56815</v>
      </c>
      <c r="AC14" s="254"/>
      <c r="AD14" s="254"/>
      <c r="AE14" s="254"/>
      <c r="AF14" s="254"/>
      <c r="AG14" s="258" t="str">
        <f aca="false">IF(AD14&lt;10,"0"&amp;AD14,AD14)</f>
        <v>0</v>
      </c>
      <c r="AH14" s="258" t="str">
        <f aca="false">IF(AE14&lt;10,"0"&amp;AE14,AE14)</f>
        <v>0</v>
      </c>
      <c r="AI14" s="259" t="str">
        <f aca="false">AG14&amp;"/"&amp;AH14&amp;"/"&amp;AF14</f>
        <v>0/0/</v>
      </c>
      <c r="AJ14" s="242"/>
    </row>
    <row r="15" customFormat="false" ht="15.75" hidden="false" customHeight="true" outlineLevel="0" collapsed="false">
      <c r="B15" s="247"/>
      <c r="C15" s="253" t="str">
        <f aca="false">som!A268&amp;som!B268&amp;som!C268</f>
        <v>OCT,2022</v>
      </c>
      <c r="D15" s="254" t="n">
        <f aca="false">D14</f>
        <v>3</v>
      </c>
      <c r="E15" s="260" t="n">
        <f aca="false">E14</f>
        <v>0</v>
      </c>
      <c r="F15" s="260" t="n">
        <f aca="false">F14</f>
        <v>56100</v>
      </c>
      <c r="G15" s="256"/>
      <c r="H15" s="256" t="n">
        <f aca="false">ROUND((F15+G15)*E15%,0)</f>
        <v>0</v>
      </c>
      <c r="I15" s="256" t="n">
        <f aca="false">ROUND((F15+G15+H15)*D15/100,0)</f>
        <v>1683</v>
      </c>
      <c r="J15" s="256" t="n">
        <f aca="false">J14</f>
        <v>500</v>
      </c>
      <c r="K15" s="256" t="n">
        <f aca="false">som!C341</f>
        <v>6732</v>
      </c>
      <c r="L15" s="256" t="n">
        <f aca="false">L14</f>
        <v>0</v>
      </c>
      <c r="M15" s="256" t="n">
        <f aca="false">M14</f>
        <v>0</v>
      </c>
      <c r="N15" s="256" t="n">
        <f aca="false">N14</f>
        <v>0</v>
      </c>
      <c r="O15" s="256" t="n">
        <f aca="false">O14</f>
        <v>0</v>
      </c>
      <c r="P15" s="256" t="n">
        <f aca="false">P14</f>
        <v>0</v>
      </c>
      <c r="Q15" s="256" t="n">
        <f aca="false">Q14</f>
        <v>0</v>
      </c>
      <c r="R15" s="256" t="n">
        <f aca="false">R14</f>
        <v>0</v>
      </c>
      <c r="S15" s="256" t="n">
        <f aca="false">S14</f>
        <v>0</v>
      </c>
      <c r="T15" s="257" t="n">
        <f aca="false">F15+G15+H15+I15+J15+K15+L15+M15+N15+P15-R15-S15</f>
        <v>65015</v>
      </c>
      <c r="U15" s="256" t="n">
        <f aca="false">U14</f>
        <v>8000</v>
      </c>
      <c r="V15" s="256" t="n">
        <f aca="false">V14</f>
        <v>0</v>
      </c>
      <c r="W15" s="256" t="n">
        <v>0</v>
      </c>
      <c r="X15" s="256" t="n">
        <f aca="false">X14</f>
        <v>0</v>
      </c>
      <c r="Y15" s="256" t="n">
        <f aca="false">Y14</f>
        <v>0</v>
      </c>
      <c r="Z15" s="255"/>
      <c r="AA15" s="256" t="n">
        <f aca="false">som!H357</f>
        <v>200</v>
      </c>
      <c r="AB15" s="257" t="n">
        <f aca="false">T15-U15-V15-W15-X15-Y15-Z15-AA15</f>
        <v>56815</v>
      </c>
      <c r="AC15" s="254"/>
      <c r="AD15" s="254"/>
      <c r="AE15" s="254"/>
      <c r="AF15" s="254"/>
      <c r="AG15" s="258" t="str">
        <f aca="false">IF(AD15&lt;10,"0"&amp;AD15,AD15)</f>
        <v>0</v>
      </c>
      <c r="AH15" s="258" t="str">
        <f aca="false">IF(AE15&lt;10,"0"&amp;AE15,AE15)</f>
        <v>0</v>
      </c>
      <c r="AI15" s="259" t="str">
        <f aca="false">AG15&amp;"/"&amp;AH15&amp;"/"&amp;AF15</f>
        <v>0/0/</v>
      </c>
      <c r="AJ15" s="242"/>
    </row>
    <row r="16" customFormat="false" ht="15.75" hidden="false" customHeight="true" outlineLevel="0" collapsed="false">
      <c r="B16" s="247"/>
      <c r="C16" s="253" t="str">
        <f aca="false">som!A269&amp;som!B269&amp;som!C269</f>
        <v>NOV,2022</v>
      </c>
      <c r="D16" s="254" t="n">
        <f aca="false">D15</f>
        <v>3</v>
      </c>
      <c r="E16" s="260" t="n">
        <f aca="false">E15</f>
        <v>0</v>
      </c>
      <c r="F16" s="260" t="n">
        <f aca="false">F15</f>
        <v>56100</v>
      </c>
      <c r="G16" s="256"/>
      <c r="H16" s="256" t="n">
        <f aca="false">ROUND((F16+G16)*E16%,0)</f>
        <v>0</v>
      </c>
      <c r="I16" s="256" t="n">
        <f aca="false">ROUND((F16+G16+H16)*D16/100,0)</f>
        <v>1683</v>
      </c>
      <c r="J16" s="256" t="n">
        <f aca="false">J15</f>
        <v>500</v>
      </c>
      <c r="K16" s="256" t="n">
        <f aca="false">som!C342</f>
        <v>6732</v>
      </c>
      <c r="L16" s="256" t="n">
        <f aca="false">L15</f>
        <v>0</v>
      </c>
      <c r="M16" s="256" t="n">
        <f aca="false">M15</f>
        <v>0</v>
      </c>
      <c r="N16" s="256" t="n">
        <f aca="false">N15</f>
        <v>0</v>
      </c>
      <c r="O16" s="256" t="n">
        <f aca="false">O15</f>
        <v>0</v>
      </c>
      <c r="P16" s="256" t="n">
        <f aca="false">P15</f>
        <v>0</v>
      </c>
      <c r="Q16" s="256" t="n">
        <f aca="false">Q15</f>
        <v>0</v>
      </c>
      <c r="R16" s="256" t="n">
        <f aca="false">R15</f>
        <v>0</v>
      </c>
      <c r="S16" s="256" t="n">
        <f aca="false">S15</f>
        <v>0</v>
      </c>
      <c r="T16" s="257" t="n">
        <f aca="false">F16+G16+H16+I16+J16+K16+L16+M16+N16+P16-R16-S16</f>
        <v>65015</v>
      </c>
      <c r="U16" s="256" t="n">
        <f aca="false">U15</f>
        <v>8000</v>
      </c>
      <c r="V16" s="256" t="n">
        <f aca="false">V15</f>
        <v>0</v>
      </c>
      <c r="W16" s="255" t="n">
        <v>0</v>
      </c>
      <c r="X16" s="256" t="n">
        <f aca="false">X15</f>
        <v>0</v>
      </c>
      <c r="Y16" s="256" t="n">
        <f aca="false">Y15</f>
        <v>0</v>
      </c>
      <c r="Z16" s="255"/>
      <c r="AA16" s="256" t="n">
        <f aca="false">som!H358</f>
        <v>200</v>
      </c>
      <c r="AB16" s="257" t="n">
        <f aca="false">T16-U16-V16-W16-X16-Y16-Z16-AA16</f>
        <v>56815</v>
      </c>
      <c r="AC16" s="254"/>
      <c r="AD16" s="254"/>
      <c r="AE16" s="254"/>
      <c r="AF16" s="254"/>
      <c r="AG16" s="258" t="str">
        <f aca="false">IF(AD16&lt;10,"0"&amp;AD16,AD16)</f>
        <v>0</v>
      </c>
      <c r="AH16" s="258" t="str">
        <f aca="false">IF(AE16&lt;10,"0"&amp;AE16,AE16)</f>
        <v>0</v>
      </c>
      <c r="AI16" s="259" t="str">
        <f aca="false">AG16&amp;"/"&amp;AH16&amp;"/"&amp;AF16</f>
        <v>0/0/</v>
      </c>
      <c r="AJ16" s="242"/>
    </row>
    <row r="17" customFormat="false" ht="16.5" hidden="false" customHeight="true" outlineLevel="0" collapsed="false">
      <c r="B17" s="247"/>
      <c r="C17" s="253" t="str">
        <f aca="false">som!A270&amp;som!B270&amp;som!C270</f>
        <v>DEC,2022</v>
      </c>
      <c r="D17" s="254" t="n">
        <f aca="false">D16</f>
        <v>3</v>
      </c>
      <c r="E17" s="260" t="n">
        <f aca="false">E16</f>
        <v>0</v>
      </c>
      <c r="F17" s="260" t="n">
        <f aca="false">F16</f>
        <v>56100</v>
      </c>
      <c r="G17" s="256"/>
      <c r="H17" s="256" t="n">
        <f aca="false">ROUND((F17+G17)*E17%,0)</f>
        <v>0</v>
      </c>
      <c r="I17" s="256" t="n">
        <f aca="false">ROUND((F17+G17+H17)*D17/100,0)</f>
        <v>1683</v>
      </c>
      <c r="J17" s="256" t="n">
        <f aca="false">J16</f>
        <v>500</v>
      </c>
      <c r="K17" s="256" t="n">
        <f aca="false">som!C343</f>
        <v>6732</v>
      </c>
      <c r="L17" s="256" t="n">
        <f aca="false">L16</f>
        <v>0</v>
      </c>
      <c r="M17" s="256" t="n">
        <f aca="false">M16</f>
        <v>0</v>
      </c>
      <c r="N17" s="256" t="n">
        <f aca="false">N16</f>
        <v>0</v>
      </c>
      <c r="O17" s="256" t="n">
        <f aca="false">O16</f>
        <v>0</v>
      </c>
      <c r="P17" s="256" t="n">
        <f aca="false">P16</f>
        <v>0</v>
      </c>
      <c r="Q17" s="256" t="n">
        <f aca="false">Q16</f>
        <v>0</v>
      </c>
      <c r="R17" s="256" t="n">
        <f aca="false">R16</f>
        <v>0</v>
      </c>
      <c r="S17" s="256" t="n">
        <f aca="false">S16</f>
        <v>0</v>
      </c>
      <c r="T17" s="257" t="n">
        <f aca="false">F17+G17+H17+I17+J17+K17+L17+M17+N17+P17-R17-S17</f>
        <v>65015</v>
      </c>
      <c r="U17" s="256" t="n">
        <f aca="false">U16</f>
        <v>8000</v>
      </c>
      <c r="V17" s="256" t="n">
        <f aca="false">V16</f>
        <v>0</v>
      </c>
      <c r="W17" s="256" t="n">
        <v>0</v>
      </c>
      <c r="X17" s="256" t="n">
        <f aca="false">X16</f>
        <v>0</v>
      </c>
      <c r="Y17" s="256" t="n">
        <f aca="false">Y16</f>
        <v>0</v>
      </c>
      <c r="Z17" s="255"/>
      <c r="AA17" s="256" t="n">
        <f aca="false">som!H359</f>
        <v>200</v>
      </c>
      <c r="AB17" s="257" t="n">
        <f aca="false">T17-U17-V17-W17-X17-Y17-Z17-AA17</f>
        <v>56815</v>
      </c>
      <c r="AC17" s="254"/>
      <c r="AD17" s="254"/>
      <c r="AE17" s="254"/>
      <c r="AF17" s="254"/>
      <c r="AG17" s="258" t="str">
        <f aca="false">IF(AD17&lt;10,"0"&amp;AD17,AD17)</f>
        <v>0</v>
      </c>
      <c r="AH17" s="258" t="str">
        <f aca="false">IF(AE17&lt;10,"0"&amp;AE17,AE17)</f>
        <v>0</v>
      </c>
      <c r="AI17" s="259" t="str">
        <f aca="false">AG17&amp;"/"&amp;AH17&amp;"/"&amp;AF17</f>
        <v>0/0/</v>
      </c>
      <c r="AJ17" s="242"/>
    </row>
    <row r="18" customFormat="false" ht="17.25" hidden="false" customHeight="true" outlineLevel="0" collapsed="false">
      <c r="B18" s="247"/>
      <c r="C18" s="253" t="str">
        <f aca="false">som!A271&amp;som!B271&amp;som!C271</f>
        <v>JAN,2023</v>
      </c>
      <c r="D18" s="254" t="n">
        <v>3</v>
      </c>
      <c r="E18" s="260" t="n">
        <f aca="false">E17</f>
        <v>0</v>
      </c>
      <c r="F18" s="260" t="n">
        <f aca="false">F17</f>
        <v>56100</v>
      </c>
      <c r="G18" s="256"/>
      <c r="H18" s="256" t="n">
        <f aca="false">ROUND((F18+G18)*E18%,0)</f>
        <v>0</v>
      </c>
      <c r="I18" s="256" t="n">
        <f aca="false">ROUND((F18+G18+H18)*D18/100,0)</f>
        <v>1683</v>
      </c>
      <c r="J18" s="256" t="n">
        <f aca="false">J17</f>
        <v>500</v>
      </c>
      <c r="K18" s="256" t="n">
        <f aca="false">som!C344</f>
        <v>6732</v>
      </c>
      <c r="L18" s="256" t="n">
        <v>0</v>
      </c>
      <c r="M18" s="256" t="n">
        <f aca="false">M17</f>
        <v>0</v>
      </c>
      <c r="N18" s="256" t="n">
        <f aca="false">N17</f>
        <v>0</v>
      </c>
      <c r="O18" s="256" t="n">
        <f aca="false">O17</f>
        <v>0</v>
      </c>
      <c r="P18" s="256" t="n">
        <f aca="false">P17</f>
        <v>0</v>
      </c>
      <c r="Q18" s="256" t="n">
        <f aca="false">Q17</f>
        <v>0</v>
      </c>
      <c r="R18" s="256" t="n">
        <f aca="false">R17</f>
        <v>0</v>
      </c>
      <c r="S18" s="256" t="n">
        <f aca="false">S17</f>
        <v>0</v>
      </c>
      <c r="T18" s="257" t="n">
        <f aca="false">F18+G18+H18+I18+J18+K18+L18+M18+N18+P18-R18-S18</f>
        <v>65015</v>
      </c>
      <c r="U18" s="256" t="n">
        <f aca="false">U17</f>
        <v>8000</v>
      </c>
      <c r="V18" s="256" t="n">
        <f aca="false">V17</f>
        <v>0</v>
      </c>
      <c r="W18" s="256" t="n">
        <v>0</v>
      </c>
      <c r="X18" s="256" t="n">
        <f aca="false">X17</f>
        <v>0</v>
      </c>
      <c r="Y18" s="256" t="n">
        <f aca="false">Y17</f>
        <v>0</v>
      </c>
      <c r="Z18" s="255"/>
      <c r="AA18" s="256" t="n">
        <f aca="false">som!H360</f>
        <v>200</v>
      </c>
      <c r="AB18" s="257" t="n">
        <f aca="false">T18-U18-V18-W18-X18-Y18-Z18-AA18</f>
        <v>56815</v>
      </c>
      <c r="AC18" s="254"/>
      <c r="AD18" s="254"/>
      <c r="AE18" s="254"/>
      <c r="AF18" s="254"/>
      <c r="AG18" s="258" t="str">
        <f aca="false">IF(AD18&lt;10,"0"&amp;AD18,AD18)</f>
        <v>0</v>
      </c>
      <c r="AH18" s="258" t="str">
        <f aca="false">IF(AE18&lt;10,"0"&amp;AE18,AE18)</f>
        <v>0</v>
      </c>
      <c r="AI18" s="259" t="str">
        <f aca="false">AG18&amp;"/"&amp;AH18&amp;"/"&amp;AF18</f>
        <v>0/0/</v>
      </c>
      <c r="AJ18" s="242"/>
    </row>
    <row r="19" customFormat="false" ht="15" hidden="false" customHeight="true" outlineLevel="0" collapsed="false">
      <c r="B19" s="247"/>
      <c r="C19" s="253" t="str">
        <f aca="false">som!A272&amp;som!B272&amp;som!C272</f>
        <v>FEB,2023</v>
      </c>
      <c r="D19" s="254" t="n">
        <f aca="false">D18</f>
        <v>3</v>
      </c>
      <c r="E19" s="260" t="n">
        <f aca="false">E18</f>
        <v>0</v>
      </c>
      <c r="F19" s="260" t="n">
        <f aca="false">F18</f>
        <v>56100</v>
      </c>
      <c r="G19" s="256"/>
      <c r="H19" s="256" t="n">
        <f aca="false">ROUND((F19+G19)*E19%,0)</f>
        <v>0</v>
      </c>
      <c r="I19" s="256" t="n">
        <f aca="false">ROUND((F19+G19+H19)*D19/100,0)</f>
        <v>1683</v>
      </c>
      <c r="J19" s="256" t="n">
        <f aca="false">J18</f>
        <v>500</v>
      </c>
      <c r="K19" s="256" t="n">
        <f aca="false">som!C345</f>
        <v>6732</v>
      </c>
      <c r="L19" s="256" t="n">
        <v>0</v>
      </c>
      <c r="M19" s="256" t="n">
        <f aca="false">M18</f>
        <v>0</v>
      </c>
      <c r="N19" s="256" t="n">
        <f aca="false">N18</f>
        <v>0</v>
      </c>
      <c r="O19" s="256" t="n">
        <f aca="false">O18</f>
        <v>0</v>
      </c>
      <c r="P19" s="256" t="n">
        <f aca="false">P18</f>
        <v>0</v>
      </c>
      <c r="Q19" s="256" t="n">
        <f aca="false">Q18</f>
        <v>0</v>
      </c>
      <c r="R19" s="256" t="n">
        <f aca="false">R18</f>
        <v>0</v>
      </c>
      <c r="S19" s="256" t="n">
        <f aca="false">S18</f>
        <v>0</v>
      </c>
      <c r="T19" s="257" t="n">
        <f aca="false">F19+G19+H19+I19+J19+K19+L19+M19+N19+P19-R19-S19</f>
        <v>65015</v>
      </c>
      <c r="U19" s="256" t="n">
        <f aca="false">U18</f>
        <v>8000</v>
      </c>
      <c r="V19" s="256" t="n">
        <f aca="false">V18</f>
        <v>0</v>
      </c>
      <c r="W19" s="256" t="n">
        <v>0</v>
      </c>
      <c r="X19" s="256" t="n">
        <f aca="false">X18</f>
        <v>0</v>
      </c>
      <c r="Y19" s="256" t="n">
        <f aca="false">Y18</f>
        <v>0</v>
      </c>
      <c r="Z19" s="255"/>
      <c r="AA19" s="256" t="n">
        <f aca="false">som!H361</f>
        <v>200</v>
      </c>
      <c r="AB19" s="257" t="n">
        <f aca="false">T19-U19-V19-W19-X19-Y19-Z19-AA19</f>
        <v>56815</v>
      </c>
      <c r="AC19" s="254"/>
      <c r="AD19" s="254"/>
      <c r="AE19" s="254"/>
      <c r="AF19" s="254"/>
      <c r="AG19" s="258" t="str">
        <f aca="false">IF(AD19&lt;10,"0"&amp;AD19,AD19)</f>
        <v>0</v>
      </c>
      <c r="AH19" s="258" t="str">
        <f aca="false">IF(AE19&lt;10,"0"&amp;AE19,AE19)</f>
        <v>0</v>
      </c>
      <c r="AI19" s="259" t="str">
        <f aca="false">AG19&amp;"/"&amp;AH19&amp;"/"&amp;AF19</f>
        <v>0/0/</v>
      </c>
      <c r="AJ19" s="242"/>
    </row>
    <row r="20" customFormat="false" ht="14.25" hidden="false" customHeight="true" outlineLevel="0" collapsed="false">
      <c r="B20" s="247"/>
      <c r="C20" s="261" t="s">
        <v>303</v>
      </c>
      <c r="D20" s="262"/>
      <c r="E20" s="262"/>
      <c r="F20" s="254"/>
      <c r="G20" s="254"/>
      <c r="H20" s="254"/>
      <c r="I20" s="254"/>
      <c r="J20" s="254"/>
      <c r="K20" s="254"/>
      <c r="L20" s="254"/>
      <c r="M20" s="254"/>
      <c r="N20" s="254"/>
      <c r="O20" s="254"/>
      <c r="P20" s="254"/>
      <c r="Q20" s="254"/>
      <c r="R20" s="254"/>
      <c r="S20" s="254"/>
      <c r="T20" s="256" t="n">
        <f aca="false">F20+G20+H20+I20+J20+K20+L20+M20+N20+P20-R20</f>
        <v>0</v>
      </c>
      <c r="U20" s="254"/>
      <c r="V20" s="254"/>
      <c r="W20" s="254"/>
      <c r="X20" s="254"/>
      <c r="Y20" s="254"/>
      <c r="Z20" s="254"/>
      <c r="AA20" s="254"/>
      <c r="AB20" s="257" t="n">
        <f aca="false">T20-U20-V20-W20-X20-Y20-Z20-AA20</f>
        <v>0</v>
      </c>
      <c r="AC20" s="254"/>
      <c r="AD20" s="254"/>
      <c r="AE20" s="254"/>
      <c r="AF20" s="254"/>
      <c r="AG20" s="258"/>
      <c r="AH20" s="258"/>
      <c r="AI20" s="259" t="str">
        <f aca="false">AG20&amp;"/"&amp;AH20&amp;"/"&amp;AF20</f>
        <v>//</v>
      </c>
      <c r="AJ20" s="242"/>
    </row>
    <row r="21" customFormat="false" ht="15.75" hidden="false" customHeight="true" outlineLevel="0" collapsed="false">
      <c r="B21" s="247"/>
      <c r="C21" s="261" t="s">
        <v>303</v>
      </c>
      <c r="D21" s="262"/>
      <c r="E21" s="262"/>
      <c r="F21" s="254"/>
      <c r="G21" s="254"/>
      <c r="H21" s="254"/>
      <c r="I21" s="254"/>
      <c r="J21" s="254"/>
      <c r="K21" s="254"/>
      <c r="L21" s="254"/>
      <c r="M21" s="254"/>
      <c r="N21" s="254"/>
      <c r="O21" s="254"/>
      <c r="P21" s="254"/>
      <c r="Q21" s="254"/>
      <c r="R21" s="254"/>
      <c r="S21" s="254"/>
      <c r="T21" s="256" t="n">
        <f aca="false">F21+G21+H21+I21+J21+K21+L21+M21+N21+P21-R21</f>
        <v>0</v>
      </c>
      <c r="U21" s="254"/>
      <c r="V21" s="254"/>
      <c r="W21" s="254"/>
      <c r="X21" s="254"/>
      <c r="Y21" s="254"/>
      <c r="Z21" s="254"/>
      <c r="AA21" s="254"/>
      <c r="AB21" s="257" t="n">
        <f aca="false">T21-U21-V21-W21-X21-Y21-Z21-AA21</f>
        <v>0</v>
      </c>
      <c r="AC21" s="254"/>
      <c r="AD21" s="254"/>
      <c r="AE21" s="254"/>
      <c r="AF21" s="254"/>
      <c r="AG21" s="258"/>
      <c r="AH21" s="258"/>
      <c r="AI21" s="259" t="str">
        <f aca="false">AG21&amp;"/"&amp;AH21&amp;"/"&amp;AF21</f>
        <v>//</v>
      </c>
      <c r="AJ21" s="242"/>
    </row>
    <row r="22" customFormat="false" ht="15.75" hidden="false" customHeight="true" outlineLevel="0" collapsed="false">
      <c r="B22" s="247"/>
      <c r="C22" s="261" t="s">
        <v>303</v>
      </c>
      <c r="D22" s="262"/>
      <c r="E22" s="262"/>
      <c r="F22" s="254"/>
      <c r="G22" s="254"/>
      <c r="H22" s="254"/>
      <c r="I22" s="254"/>
      <c r="J22" s="254"/>
      <c r="K22" s="254"/>
      <c r="L22" s="254"/>
      <c r="M22" s="254"/>
      <c r="N22" s="254"/>
      <c r="O22" s="254"/>
      <c r="P22" s="254"/>
      <c r="Q22" s="254"/>
      <c r="R22" s="254"/>
      <c r="S22" s="254"/>
      <c r="T22" s="256" t="n">
        <f aca="false">F22+G22+H22+I22+J22+K22+L22+M22+N22+P22-R22</f>
        <v>0</v>
      </c>
      <c r="U22" s="254"/>
      <c r="V22" s="254"/>
      <c r="W22" s="254"/>
      <c r="X22" s="254"/>
      <c r="Y22" s="254"/>
      <c r="Z22" s="254"/>
      <c r="AA22" s="254"/>
      <c r="AB22" s="257" t="n">
        <f aca="false">T22-U22-V22-W22-X22-Y22-Z22-AA22</f>
        <v>0</v>
      </c>
      <c r="AC22" s="254"/>
      <c r="AD22" s="254"/>
      <c r="AE22" s="254"/>
      <c r="AF22" s="254"/>
      <c r="AG22" s="258"/>
      <c r="AH22" s="258"/>
      <c r="AI22" s="259" t="str">
        <f aca="false">AG22&amp;"/"&amp;AH22&amp;"/"&amp;AF22</f>
        <v>//</v>
      </c>
      <c r="AJ22" s="242"/>
    </row>
    <row r="23" customFormat="false" ht="15.75" hidden="false" customHeight="true" outlineLevel="0" collapsed="false">
      <c r="B23" s="247"/>
      <c r="C23" s="261" t="s">
        <v>303</v>
      </c>
      <c r="D23" s="262"/>
      <c r="E23" s="262"/>
      <c r="F23" s="254"/>
      <c r="G23" s="254"/>
      <c r="H23" s="254"/>
      <c r="I23" s="254"/>
      <c r="J23" s="254"/>
      <c r="K23" s="254"/>
      <c r="L23" s="254"/>
      <c r="M23" s="254"/>
      <c r="N23" s="254"/>
      <c r="O23" s="254"/>
      <c r="P23" s="254"/>
      <c r="Q23" s="254"/>
      <c r="R23" s="254"/>
      <c r="S23" s="254"/>
      <c r="T23" s="256" t="n">
        <f aca="false">F23+G23+H23+I23+J23+K23+L23+M23+N23+P23-R23</f>
        <v>0</v>
      </c>
      <c r="U23" s="254"/>
      <c r="V23" s="254"/>
      <c r="W23" s="254"/>
      <c r="X23" s="254"/>
      <c r="Y23" s="254"/>
      <c r="Z23" s="254"/>
      <c r="AA23" s="254"/>
      <c r="AB23" s="257" t="n">
        <f aca="false">T23-U23-V23-W23-X23-Y23-Z23-AA23</f>
        <v>0</v>
      </c>
      <c r="AC23" s="254"/>
      <c r="AD23" s="254"/>
      <c r="AE23" s="254"/>
      <c r="AF23" s="254"/>
      <c r="AG23" s="258"/>
      <c r="AH23" s="258"/>
      <c r="AI23" s="259" t="str">
        <f aca="false">AG23&amp;"/"&amp;AH23&amp;"/"&amp;AF23</f>
        <v>//</v>
      </c>
      <c r="AJ23" s="242"/>
    </row>
    <row r="24" customFormat="false" ht="15.75" hidden="false" customHeight="true" outlineLevel="0" collapsed="false">
      <c r="B24" s="247"/>
      <c r="C24" s="261" t="s">
        <v>304</v>
      </c>
      <c r="D24" s="262"/>
      <c r="E24" s="262"/>
      <c r="F24" s="254"/>
      <c r="G24" s="254"/>
      <c r="H24" s="254"/>
      <c r="I24" s="254"/>
      <c r="J24" s="254"/>
      <c r="K24" s="254"/>
      <c r="L24" s="254"/>
      <c r="M24" s="254"/>
      <c r="N24" s="254"/>
      <c r="O24" s="254"/>
      <c r="P24" s="254"/>
      <c r="Q24" s="254"/>
      <c r="R24" s="254"/>
      <c r="S24" s="254"/>
      <c r="T24" s="256" t="n">
        <f aca="false">F24+G24+H24+I24+J24+K24+L24+M24+N24+P24-R24</f>
        <v>0</v>
      </c>
      <c r="U24" s="254"/>
      <c r="V24" s="254"/>
      <c r="W24" s="254"/>
      <c r="X24" s="254"/>
      <c r="Y24" s="254"/>
      <c r="Z24" s="254"/>
      <c r="AA24" s="254"/>
      <c r="AB24" s="257" t="n">
        <f aca="false">T24-U24-V24-W24-X24-Y24-Z24-AA24</f>
        <v>0</v>
      </c>
      <c r="AC24" s="254"/>
      <c r="AD24" s="254"/>
      <c r="AE24" s="254"/>
      <c r="AF24" s="254"/>
      <c r="AG24" s="258"/>
      <c r="AH24" s="258"/>
      <c r="AI24" s="259" t="str">
        <f aca="false">AG24&amp;"/"&amp;AH24&amp;"/"&amp;AF24</f>
        <v>//</v>
      </c>
      <c r="AJ24" s="242"/>
    </row>
    <row r="25" customFormat="false" ht="15.75" hidden="false" customHeight="true" outlineLevel="0" collapsed="false">
      <c r="B25" s="247"/>
      <c r="C25" s="261" t="s">
        <v>305</v>
      </c>
      <c r="D25" s="262"/>
      <c r="E25" s="262"/>
      <c r="F25" s="254"/>
      <c r="G25" s="254"/>
      <c r="H25" s="254"/>
      <c r="I25" s="254"/>
      <c r="J25" s="254"/>
      <c r="K25" s="254"/>
      <c r="L25" s="254"/>
      <c r="M25" s="254"/>
      <c r="N25" s="254"/>
      <c r="O25" s="254"/>
      <c r="P25" s="254"/>
      <c r="Q25" s="254"/>
      <c r="R25" s="254"/>
      <c r="S25" s="254"/>
      <c r="T25" s="256" t="n">
        <f aca="false">F25+G25+H25+I25+J25+K25+L25+M25+N25+P25-R25</f>
        <v>0</v>
      </c>
      <c r="U25" s="254"/>
      <c r="V25" s="254"/>
      <c r="W25" s="254"/>
      <c r="X25" s="254"/>
      <c r="Y25" s="254"/>
      <c r="Z25" s="254"/>
      <c r="AA25" s="254"/>
      <c r="AB25" s="257" t="n">
        <f aca="false">T25-U25-V25-W25-X25-Y25-Z25-AA25</f>
        <v>0</v>
      </c>
      <c r="AC25" s="254"/>
      <c r="AD25" s="254"/>
      <c r="AE25" s="254"/>
      <c r="AF25" s="254"/>
      <c r="AG25" s="258"/>
      <c r="AH25" s="258"/>
      <c r="AI25" s="259" t="str">
        <f aca="false">AG25&amp;"/"&amp;AH25&amp;"/"&amp;AF25</f>
        <v>//</v>
      </c>
      <c r="AJ25" s="242"/>
    </row>
    <row r="26" customFormat="false" ht="24.75" hidden="false" customHeight="true" outlineLevel="0" collapsed="false">
      <c r="B26" s="247"/>
      <c r="C26" s="263" t="s">
        <v>149</v>
      </c>
      <c r="D26" s="264"/>
      <c r="E26" s="265"/>
      <c r="F26" s="264" t="n">
        <f aca="false">SUM(F8:F25)</f>
        <v>666800</v>
      </c>
      <c r="G26" s="264" t="n">
        <f aca="false">SUM(G8:G25)</f>
        <v>0</v>
      </c>
      <c r="H26" s="264" t="n">
        <f aca="false">SUM(H8:H25)</f>
        <v>0</v>
      </c>
      <c r="I26" s="264" t="n">
        <f aca="false">SUM(I8:I25)</f>
        <v>20004</v>
      </c>
      <c r="J26" s="264" t="n">
        <f aca="false">SUM(J8:J25)</f>
        <v>6000</v>
      </c>
      <c r="K26" s="264" t="n">
        <f aca="false">SUM(K8:K25)</f>
        <v>80016</v>
      </c>
      <c r="L26" s="264" t="n">
        <f aca="false">SUM(L8:L25)</f>
        <v>0</v>
      </c>
      <c r="M26" s="264" t="n">
        <f aca="false">SUM(M8:M25)</f>
        <v>0</v>
      </c>
      <c r="N26" s="264" t="n">
        <f aca="false">SUM(N8:N25)</f>
        <v>0</v>
      </c>
      <c r="O26" s="264" t="n">
        <f aca="false">SUM(O8:O25)</f>
        <v>0</v>
      </c>
      <c r="P26" s="264" t="n">
        <f aca="false">SUM(P8:P25)</f>
        <v>0</v>
      </c>
      <c r="Q26" s="264" t="n">
        <f aca="false">SUM(Q8:Q25)</f>
        <v>0</v>
      </c>
      <c r="R26" s="264" t="n">
        <f aca="false">SUM(R8:R25)</f>
        <v>0</v>
      </c>
      <c r="S26" s="264" t="n">
        <f aca="false">SUM(S8:S25)</f>
        <v>0</v>
      </c>
      <c r="T26" s="264" t="n">
        <f aca="false">SUM(T8:T25)</f>
        <v>772820</v>
      </c>
      <c r="U26" s="264" t="n">
        <f aca="false">SUM(U8:U25)</f>
        <v>96000</v>
      </c>
      <c r="V26" s="264" t="n">
        <f aca="false">SUM(V8:V25)</f>
        <v>0</v>
      </c>
      <c r="W26" s="264" t="n">
        <f aca="false">SUM(W8:W25)</f>
        <v>0</v>
      </c>
      <c r="X26" s="264" t="n">
        <f aca="false">SUM(X8:X25)</f>
        <v>0</v>
      </c>
      <c r="Y26" s="264" t="n">
        <f aca="false">SUM(Y8:Y25)</f>
        <v>0</v>
      </c>
      <c r="Z26" s="264" t="n">
        <f aca="false">SUM(Z8:Z25)</f>
        <v>0</v>
      </c>
      <c r="AA26" s="264" t="n">
        <f aca="false">SUM(AA8:AA25)</f>
        <v>2400</v>
      </c>
      <c r="AB26" s="264" t="n">
        <f aca="false">SUM(AB8:AB25)</f>
        <v>674420</v>
      </c>
      <c r="AC26" s="266"/>
      <c r="AD26" s="266"/>
      <c r="AE26" s="266"/>
      <c r="AF26" s="266"/>
      <c r="AG26" s="266"/>
      <c r="AH26" s="266"/>
      <c r="AI26" s="266"/>
      <c r="AJ26" s="242"/>
    </row>
    <row r="27" customFormat="false" ht="12.75" hidden="false" customHeight="true" outlineLevel="0" collapsed="false">
      <c r="B27" s="236"/>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42"/>
      <c r="AD27" s="242"/>
      <c r="AE27" s="242"/>
      <c r="AF27" s="242"/>
      <c r="AG27" s="242"/>
      <c r="AH27" s="242"/>
      <c r="AI27" s="242"/>
      <c r="AJ27" s="242"/>
    </row>
    <row r="28" customFormat="false" ht="21.9" hidden="false" customHeight="true" outlineLevel="0" collapsed="false"/>
    <row r="29" customFormat="false" ht="36.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4.25" hidden="false" customHeight="true" outlineLevel="0" collapsed="false"/>
    <row r="37" customFormat="false" ht="12.75" hidden="false" customHeight="true" outlineLevel="0" collapsed="false"/>
    <row r="38" customFormat="false" ht="23.25" hidden="false" customHeight="true" outlineLevel="0" collapsed="false"/>
    <row r="39" customFormat="false" ht="13.35" hidden="false" customHeight="true" outlineLevel="0" collapsed="false"/>
    <row r="40" customFormat="false" ht="14.1" hidden="false" customHeight="true" outlineLevel="0" collapsed="false"/>
    <row r="41" customFormat="false" ht="14.85" hidden="false" customHeight="true" outlineLevel="0" collapsed="false"/>
    <row r="42" customFormat="false" ht="12.75" hidden="false" customHeight="true" outlineLevel="0" collapsed="false"/>
    <row r="43" customFormat="false" ht="12.75" hidden="false" customHeight="true" outlineLevel="0" collapsed="false"/>
    <row r="44" customFormat="false" ht="17.25" hidden="false" customHeight="true" outlineLevel="0" collapsed="false"/>
    <row r="45" customFormat="false" ht="17.25" hidden="false" customHeight="true" outlineLevel="0" collapsed="false"/>
    <row r="46" customFormat="false" ht="15" hidden="false" customHeight="true" outlineLevel="0" collapsed="false"/>
    <row r="47" customFormat="false" ht="1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4.25" hidden="false" customHeight="true" outlineLevel="0" collapsed="false"/>
    <row r="55" customFormat="false" ht="14.2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26.2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sheetData>
  <sheetProtection sheet="true" password="df4f" objects="true" scenarios="true" selectLockedCells="true"/>
  <mergeCells count="37">
    <mergeCell ref="Z2:AI2"/>
    <mergeCell ref="C3:AI3"/>
    <mergeCell ref="C4:AI4"/>
    <mergeCell ref="C5:C7"/>
    <mergeCell ref="D5:D7"/>
    <mergeCell ref="E5:E7"/>
    <mergeCell ref="F5:F7"/>
    <mergeCell ref="G5:G7"/>
    <mergeCell ref="H5:H7"/>
    <mergeCell ref="I5:I7"/>
    <mergeCell ref="J5:J7"/>
    <mergeCell ref="K5:K7"/>
    <mergeCell ref="L5:L7"/>
    <mergeCell ref="M5:M7"/>
    <mergeCell ref="N5:O5"/>
    <mergeCell ref="P5:Q5"/>
    <mergeCell ref="R5:R7"/>
    <mergeCell ref="S5:S7"/>
    <mergeCell ref="T5:T7"/>
    <mergeCell ref="U5:AA5"/>
    <mergeCell ref="AB5:AB7"/>
    <mergeCell ref="AC5:AI5"/>
    <mergeCell ref="N6:N7"/>
    <mergeCell ref="O6:O7"/>
    <mergeCell ref="P6:P7"/>
    <mergeCell ref="Q6:Q7"/>
    <mergeCell ref="U6:V6"/>
    <mergeCell ref="W6:W7"/>
    <mergeCell ref="X6:Y6"/>
    <mergeCell ref="Z6:Z7"/>
    <mergeCell ref="AA6:AA7"/>
    <mergeCell ref="AC6:AC7"/>
    <mergeCell ref="AD6:AD7"/>
    <mergeCell ref="AE6:AE7"/>
    <mergeCell ref="AF6:AF7"/>
    <mergeCell ref="AI6:AI7"/>
    <mergeCell ref="AC26:AI26"/>
  </mergeCells>
  <dataValidations count="3">
    <dataValidation allowBlank="true" errorStyle="stop" operator="equal" showDropDown="false" showErrorMessage="true" showInputMessage="false" sqref="N6 P6 X7:Y7" type="none">
      <formula1>0</formula1>
      <formula2>0</formula2>
    </dataValidation>
    <dataValidation allowBlank="true" errorStyle="stop" operator="between" prompt="You cannot subscribe more than your basic pay" showDropDown="false" showErrorMessage="true" showInputMessage="true" sqref="U8" type="whole">
      <formula1>0</formula1>
      <formula2>F8</formula2>
    </dataValidation>
    <dataValidation allowBlank="true" errorStyle="stop" operator="between" showDropDown="false" showErrorMessage="true" showInputMessage="false" sqref="U9:U19" type="whole">
      <formula1>0</formula1>
      <formula2>F9</formula2>
    </dataValidation>
  </dataValidations>
  <hyperlinks>
    <hyperlink ref="C2" r:id="rId1" display="som. bindas@yahoo.com"/>
    <hyperlink ref="Z2" r:id="rId2" display="http://wbxpress.com/tools"/>
  </hyperlinks>
  <printOptions headings="false" gridLines="false" gridLinesSet="true" horizontalCentered="false" verticalCentered="false"/>
  <pageMargins left="0.386111111111111" right="0.252083333333333" top="0.358333333333333" bottom="0.35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picture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166" activePane="bottomLeft" state="frozen"/>
      <selection pane="topLeft" activeCell="A1" activeCellId="0" sqref="A1"/>
      <selection pane="bottomLeft" activeCell="D60" activeCellId="0" sqref="D60:J60"/>
    </sheetView>
  </sheetViews>
  <sheetFormatPr defaultColWidth="15.66015625" defaultRowHeight="12.75" zeroHeight="true" outlineLevelRow="0" outlineLevelCol="0"/>
  <cols>
    <col collapsed="false" customWidth="true" hidden="false" outlineLevel="0" max="1" min="1" style="164" width="26.66"/>
    <col collapsed="false" customWidth="true" hidden="false" outlineLevel="0" max="3" min="2" style="164" width="3.1"/>
    <col collapsed="false" customWidth="true" hidden="false" outlineLevel="0" max="4" min="4" style="164" width="3.32"/>
    <col collapsed="false" customWidth="false" hidden="false" outlineLevel="0" max="6" min="5" style="164" width="15.66"/>
    <col collapsed="false" customWidth="true" hidden="false" outlineLevel="0" max="7" min="7" style="164" width="13.99"/>
    <col collapsed="false" customWidth="true" hidden="false" outlineLevel="0" max="8" min="8" style="164" width="3.43"/>
    <col collapsed="false" customWidth="true" hidden="false" outlineLevel="0" max="10" min="9" style="164" width="9.66"/>
    <col collapsed="false" customWidth="true" hidden="false" outlineLevel="0" max="11" min="11" style="164" width="9.33"/>
    <col collapsed="false" customWidth="true" hidden="false" outlineLevel="0" max="12" min="12" style="164" width="11.32"/>
    <col collapsed="false" customWidth="true" hidden="false" outlineLevel="0" max="13" min="13" style="164" width="3.1"/>
    <col collapsed="false" customWidth="true" hidden="false" outlineLevel="0" max="37" min="14" style="164" width="9.66"/>
    <col collapsed="false" customWidth="false" hidden="false" outlineLevel="0" max="257" min="38" style="164" width="15.66"/>
  </cols>
  <sheetData>
    <row r="1" customFormat="false" ht="9.75" hidden="false" customHeight="true" outlineLevel="0" collapsed="false"/>
    <row r="2" customFormat="false" ht="17.25" hidden="false" customHeight="true" outlineLevel="0" collapsed="false">
      <c r="B2" s="268"/>
      <c r="C2" s="268"/>
      <c r="D2" s="268"/>
      <c r="E2" s="268"/>
      <c r="F2" s="268"/>
      <c r="G2" s="268"/>
      <c r="H2" s="268"/>
      <c r="I2" s="268"/>
      <c r="J2" s="268"/>
      <c r="K2" s="268"/>
      <c r="L2" s="268"/>
      <c r="M2" s="268"/>
    </row>
    <row r="3" s="166" customFormat="true" ht="22.5" hidden="false" customHeight="true" outlineLevel="0" collapsed="false">
      <c r="A3" s="164"/>
      <c r="B3" s="167"/>
      <c r="C3" s="269" t="s">
        <v>9</v>
      </c>
      <c r="D3" s="269"/>
      <c r="E3" s="269"/>
      <c r="F3" s="269"/>
      <c r="G3" s="167"/>
      <c r="H3" s="167"/>
      <c r="I3" s="270" t="s">
        <v>4</v>
      </c>
      <c r="J3" s="270"/>
      <c r="K3" s="270"/>
      <c r="L3" s="270"/>
      <c r="M3" s="167"/>
    </row>
    <row r="4" customFormat="false" ht="21.75" hidden="false" customHeight="true" outlineLevel="0" collapsed="false">
      <c r="B4" s="268"/>
      <c r="C4" s="170" t="str">
        <f aca="false">'INDIVIDUAL DATA'!C2:M2</f>
        <v>SIMPLE  INCOMETAX  CALCULATOR : 2022-23</v>
      </c>
      <c r="D4" s="170"/>
      <c r="E4" s="170"/>
      <c r="F4" s="170"/>
      <c r="G4" s="170"/>
      <c r="H4" s="170"/>
      <c r="I4" s="170"/>
      <c r="J4" s="170"/>
      <c r="K4" s="170"/>
      <c r="L4" s="170"/>
      <c r="M4" s="268"/>
    </row>
    <row r="5" customFormat="false" ht="21.75" hidden="false" customHeight="true" outlineLevel="0" collapsed="false">
      <c r="B5" s="268"/>
      <c r="C5" s="170" t="s">
        <v>306</v>
      </c>
      <c r="D5" s="170"/>
      <c r="E5" s="170"/>
      <c r="F5" s="170"/>
      <c r="G5" s="170"/>
      <c r="H5" s="170"/>
      <c r="I5" s="170"/>
      <c r="J5" s="170"/>
      <c r="K5" s="170"/>
      <c r="L5" s="170"/>
      <c r="M5" s="268"/>
    </row>
    <row r="6" customFormat="false" ht="21.75" hidden="false" customHeight="true" outlineLevel="0" collapsed="false">
      <c r="B6" s="268"/>
      <c r="C6" s="170" t="s">
        <v>307</v>
      </c>
      <c r="D6" s="170"/>
      <c r="E6" s="170"/>
      <c r="F6" s="170"/>
      <c r="G6" s="170"/>
      <c r="H6" s="170"/>
      <c r="I6" s="170"/>
      <c r="J6" s="170"/>
      <c r="K6" s="170"/>
      <c r="L6" s="170"/>
      <c r="M6" s="268"/>
    </row>
    <row r="7" customFormat="false" ht="21.75" hidden="false" customHeight="true" outlineLevel="0" collapsed="false">
      <c r="B7" s="268"/>
      <c r="C7" s="271" t="s">
        <v>308</v>
      </c>
      <c r="D7" s="271"/>
      <c r="E7" s="271"/>
      <c r="F7" s="271"/>
      <c r="G7" s="271"/>
      <c r="H7" s="271"/>
      <c r="I7" s="271"/>
      <c r="J7" s="271"/>
      <c r="K7" s="271"/>
      <c r="L7" s="271"/>
      <c r="M7" s="268"/>
    </row>
    <row r="8" s="172" customFormat="true" ht="12.75" hidden="false" customHeight="true" outlineLevel="0" collapsed="false">
      <c r="B8" s="174"/>
      <c r="C8" s="272"/>
      <c r="D8" s="273" t="s">
        <v>309</v>
      </c>
      <c r="E8" s="273"/>
      <c r="F8" s="274"/>
      <c r="G8" s="272"/>
      <c r="H8" s="274"/>
      <c r="I8" s="274"/>
      <c r="J8" s="275" t="str">
        <f aca="false">'SALARY STAT'!C7</f>
        <v>     PAN :AZHPM1909L</v>
      </c>
      <c r="K8" s="275"/>
      <c r="L8" s="275"/>
      <c r="M8" s="174"/>
    </row>
    <row r="9" s="172" customFormat="true" ht="12.75" hidden="false" customHeight="true" outlineLevel="0" collapsed="false">
      <c r="B9" s="174"/>
      <c r="C9" s="276" t="str">
        <f aca="false">"Statement of Income tax as per old rate in respect of "&amp;'INDIVIDUAL DATA'!G6&amp;", "&amp;'INDIVIDUAL DATA'!G8&amp;", Group: "&amp;'INDIVIDUAL DATA'!G9</f>
        <v>Statement of Income tax as per old rate in respect of DEBASIS MONDAL, NIRMAN SAHAYAK, Group: A</v>
      </c>
      <c r="D9" s="276"/>
      <c r="E9" s="276"/>
      <c r="F9" s="276"/>
      <c r="G9" s="276"/>
      <c r="H9" s="276"/>
      <c r="I9" s="276"/>
      <c r="J9" s="276"/>
      <c r="K9" s="276"/>
      <c r="L9" s="276"/>
      <c r="M9" s="174"/>
    </row>
    <row r="10" s="172" customFormat="true" ht="12.75" hidden="false" customHeight="true" outlineLevel="0" collapsed="false">
      <c r="B10" s="174"/>
      <c r="C10" s="86" t="str">
        <f aca="false">som!A252&amp;som!B252&amp;", "&amp;'SALARY INPUT'!F7&amp;som!A250&amp;som!B250&amp;"-"&amp;som!C250&amp;som!I252&amp;som!L252&amp;"-"&amp;som!M252&amp;som!N252</f>
        <v>Sec./deptt…GP, For the financial year 2022-23 (Relevant to Assessment year 2023-24)</v>
      </c>
      <c r="D10" s="86"/>
      <c r="E10" s="86"/>
      <c r="F10" s="86"/>
      <c r="G10" s="86"/>
      <c r="H10" s="86"/>
      <c r="I10" s="86"/>
      <c r="J10" s="86"/>
      <c r="K10" s="86"/>
      <c r="L10" s="86"/>
      <c r="M10" s="174"/>
    </row>
    <row r="11" s="172" customFormat="true" ht="12.75" hidden="false" customHeight="true" outlineLevel="0" collapsed="false">
      <c r="B11" s="174"/>
      <c r="C11" s="277" t="n">
        <v>1</v>
      </c>
      <c r="D11" s="83" t="s">
        <v>310</v>
      </c>
      <c r="E11" s="83"/>
      <c r="F11" s="83"/>
      <c r="G11" s="83"/>
      <c r="H11" s="83"/>
      <c r="I11" s="83"/>
      <c r="J11" s="83"/>
      <c r="K11" s="83"/>
      <c r="L11" s="83"/>
      <c r="M11" s="174"/>
    </row>
    <row r="12" s="172" customFormat="true" ht="12.75" hidden="false" customHeight="true" outlineLevel="0" collapsed="false">
      <c r="B12" s="174"/>
      <c r="C12" s="277"/>
      <c r="D12" s="278" t="s">
        <v>311</v>
      </c>
      <c r="E12" s="279" t="str">
        <f aca="false">"Gross pay &amp; allowances from March'"&amp;som!B250&amp;" to "&amp;"February,"&amp;som!B250+1</f>
        <v>Gross pay &amp; allowances from March'2022 to February,2023</v>
      </c>
      <c r="F12" s="279"/>
      <c r="G12" s="279"/>
      <c r="H12" s="279"/>
      <c r="I12" s="279"/>
      <c r="J12" s="279"/>
      <c r="K12" s="280" t="n">
        <f aca="false">'SALARY INPUT'!T26-COMPUTATION!K13-K14</f>
        <v>772820</v>
      </c>
      <c r="L12" s="83"/>
      <c r="M12" s="174"/>
    </row>
    <row r="13" s="172" customFormat="true" ht="12.75" hidden="false" customHeight="true" outlineLevel="0" collapsed="false">
      <c r="B13" s="174"/>
      <c r="C13" s="277"/>
      <c r="D13" s="278" t="s">
        <v>312</v>
      </c>
      <c r="E13" s="279" t="str">
        <f aca="false">"Arrear salary/DP/DA received, if any during the financial year, "&amp;som!B250&amp;"-"&amp;som!C250</f>
        <v>Arrear salary/DP/DA received, if any during the financial year, 2022-23</v>
      </c>
      <c r="F13" s="279"/>
      <c r="G13" s="279"/>
      <c r="H13" s="279"/>
      <c r="I13" s="279"/>
      <c r="J13" s="279"/>
      <c r="K13" s="280" t="n">
        <f aca="false">'SALARY INPUT'!T23+'SALARY INPUT'!T22+'SALARY INPUT'!T21+'SALARY INPUT'!T20</f>
        <v>0</v>
      </c>
      <c r="L13" s="83"/>
      <c r="M13" s="174"/>
    </row>
    <row r="14" s="172" customFormat="true" ht="12.75" hidden="false" customHeight="true" outlineLevel="0" collapsed="false">
      <c r="B14" s="174"/>
      <c r="C14" s="277"/>
      <c r="D14" s="278" t="s">
        <v>313</v>
      </c>
      <c r="E14" s="279" t="s">
        <v>314</v>
      </c>
      <c r="F14" s="279"/>
      <c r="G14" s="279"/>
      <c r="H14" s="279"/>
      <c r="I14" s="279"/>
      <c r="J14" s="279"/>
      <c r="K14" s="280" t="n">
        <f aca="false">'SALARY INPUT'!T24</f>
        <v>0</v>
      </c>
      <c r="L14" s="83"/>
      <c r="M14" s="174"/>
    </row>
    <row r="15" s="172" customFormat="true" ht="12.75" hidden="false" customHeight="true" outlineLevel="0" collapsed="false">
      <c r="B15" s="174"/>
      <c r="C15" s="277"/>
      <c r="D15" s="278" t="s">
        <v>315</v>
      </c>
      <c r="E15" s="279" t="str">
        <f aca="false">'INDIVIDUAL DATA'!C15</f>
        <v>Honararium/Fees/commission, if any :</v>
      </c>
      <c r="F15" s="279"/>
      <c r="G15" s="279"/>
      <c r="H15" s="279"/>
      <c r="I15" s="279"/>
      <c r="J15" s="279"/>
      <c r="K15" s="280" t="n">
        <f aca="false">'INDIVIDUAL DATA'!L15</f>
        <v>0</v>
      </c>
      <c r="L15" s="83"/>
      <c r="M15" s="174"/>
    </row>
    <row r="16" s="172" customFormat="true" ht="12.75" hidden="false" customHeight="true" outlineLevel="0" collapsed="false">
      <c r="B16" s="174"/>
      <c r="C16" s="277"/>
      <c r="D16" s="279" t="s">
        <v>316</v>
      </c>
      <c r="E16" s="279"/>
      <c r="F16" s="279"/>
      <c r="G16" s="279"/>
      <c r="H16" s="279"/>
      <c r="I16" s="279"/>
      <c r="J16" s="279"/>
      <c r="K16" s="279"/>
      <c r="L16" s="138" t="n">
        <f aca="false">K12+K13+K14+K15</f>
        <v>772820</v>
      </c>
      <c r="M16" s="174"/>
    </row>
    <row r="17" s="172" customFormat="true" ht="12.75" hidden="false" customHeight="true" outlineLevel="0" collapsed="false">
      <c r="B17" s="174"/>
      <c r="C17" s="281" t="n">
        <f aca="false">C11+1</f>
        <v>2</v>
      </c>
      <c r="D17" s="282" t="s">
        <v>167</v>
      </c>
      <c r="E17" s="282"/>
      <c r="F17" s="282"/>
      <c r="G17" s="282"/>
      <c r="H17" s="282"/>
      <c r="I17" s="282"/>
      <c r="J17" s="282"/>
      <c r="K17" s="282"/>
      <c r="L17" s="283"/>
      <c r="M17" s="174"/>
    </row>
    <row r="18" s="172" customFormat="true" ht="12.75" hidden="false" customHeight="true" outlineLevel="0" collapsed="false">
      <c r="B18" s="174"/>
      <c r="C18" s="281"/>
      <c r="D18" s="278" t="s">
        <v>311</v>
      </c>
      <c r="E18" s="284" t="str">
        <f aca="false">'INDIVIDUAL DATA'!C14</f>
        <v>Pension received, if any.</v>
      </c>
      <c r="F18" s="284"/>
      <c r="G18" s="284"/>
      <c r="H18" s="284"/>
      <c r="I18" s="284"/>
      <c r="J18" s="284"/>
      <c r="K18" s="280" t="n">
        <f aca="false">'INDIVIDUAL DATA'!L14</f>
        <v>0</v>
      </c>
      <c r="L18" s="283"/>
      <c r="M18" s="174"/>
    </row>
    <row r="19" s="172" customFormat="true" ht="12.75" hidden="false" customHeight="true" outlineLevel="0" collapsed="false">
      <c r="B19" s="174"/>
      <c r="C19" s="281"/>
      <c r="D19" s="278" t="s">
        <v>312</v>
      </c>
      <c r="E19" s="284" t="str">
        <f aca="false">'INDIVIDUAL DATA'!C17</f>
        <v>Interest on NSC   :</v>
      </c>
      <c r="F19" s="284"/>
      <c r="G19" s="284"/>
      <c r="H19" s="284"/>
      <c r="I19" s="284"/>
      <c r="J19" s="284"/>
      <c r="K19" s="280" t="n">
        <f aca="false">'INDIVIDUAL DATA'!L17</f>
        <v>0</v>
      </c>
      <c r="L19" s="283"/>
      <c r="M19" s="174"/>
    </row>
    <row r="20" s="172" customFormat="true" ht="12.75" hidden="false" customHeight="true" outlineLevel="0" collapsed="false">
      <c r="B20" s="174"/>
      <c r="C20" s="281"/>
      <c r="D20" s="278" t="s">
        <v>313</v>
      </c>
      <c r="E20" s="284" t="str">
        <f aca="false">'INDIVIDUAL DATA'!C18</f>
        <v>Interest on KVP/MIS etc.  :</v>
      </c>
      <c r="F20" s="284"/>
      <c r="G20" s="284"/>
      <c r="H20" s="284"/>
      <c r="I20" s="284"/>
      <c r="J20" s="284"/>
      <c r="K20" s="280" t="n">
        <f aca="false">'INDIVIDUAL DATA'!L18</f>
        <v>0</v>
      </c>
      <c r="L20" s="283"/>
      <c r="M20" s="174"/>
    </row>
    <row r="21" s="172" customFormat="true" ht="12.75" hidden="false" customHeight="true" outlineLevel="0" collapsed="false">
      <c r="B21" s="174"/>
      <c r="C21" s="281"/>
      <c r="D21" s="278" t="s">
        <v>315</v>
      </c>
      <c r="E21" s="284" t="str">
        <f aca="false">'INDIVIDUAL DATA'!C19</f>
        <v>Bank's Interest, if any :(Savings)</v>
      </c>
      <c r="F21" s="284"/>
      <c r="G21" s="284"/>
      <c r="H21" s="284"/>
      <c r="I21" s="284"/>
      <c r="J21" s="284"/>
      <c r="K21" s="280" t="n">
        <f aca="false">'INDIVIDUAL DATA'!L19</f>
        <v>2500</v>
      </c>
      <c r="L21" s="283"/>
      <c r="M21" s="174"/>
    </row>
    <row r="22" s="172" customFormat="true" ht="12.75" hidden="false" customHeight="true" outlineLevel="0" collapsed="false">
      <c r="B22" s="174"/>
      <c r="C22" s="281"/>
      <c r="D22" s="278" t="s">
        <v>317</v>
      </c>
      <c r="E22" s="284" t="str">
        <f aca="false">'INDIVIDUAL DATA'!C20</f>
        <v>Bank's Interest, if any (Not from Savings Account)</v>
      </c>
      <c r="F22" s="284"/>
      <c r="G22" s="284"/>
      <c r="H22" s="284"/>
      <c r="I22" s="284"/>
      <c r="J22" s="284"/>
      <c r="K22" s="280" t="n">
        <f aca="false">'INDIVIDUAL DATA'!L20</f>
        <v>0</v>
      </c>
      <c r="L22" s="283"/>
      <c r="M22" s="174"/>
    </row>
    <row r="23" s="172" customFormat="true" ht="12.75" hidden="false" customHeight="true" outlineLevel="0" collapsed="false">
      <c r="B23" s="174"/>
      <c r="C23" s="281"/>
      <c r="D23" s="278" t="s">
        <v>318</v>
      </c>
      <c r="E23" s="284" t="str">
        <f aca="false">'INDIVIDUAL DATA'!C21</f>
        <v>Medical Reimbursment </v>
      </c>
      <c r="F23" s="284"/>
      <c r="G23" s="284"/>
      <c r="H23" s="284"/>
      <c r="I23" s="284"/>
      <c r="J23" s="284"/>
      <c r="K23" s="280" t="n">
        <f aca="false">'INDIVIDUAL DATA'!L21</f>
        <v>0</v>
      </c>
      <c r="L23" s="283"/>
      <c r="M23" s="174"/>
    </row>
    <row r="24" s="172" customFormat="true" ht="12.75" hidden="false" customHeight="true" outlineLevel="0" collapsed="false">
      <c r="B24" s="174"/>
      <c r="C24" s="281"/>
      <c r="D24" s="278" t="s">
        <v>319</v>
      </c>
      <c r="E24" s="284" t="str">
        <f aca="false">'INDIVIDUAL DATA'!C22</f>
        <v>Transport Allowance</v>
      </c>
      <c r="F24" s="284"/>
      <c r="G24" s="284"/>
      <c r="H24" s="284"/>
      <c r="I24" s="284"/>
      <c r="J24" s="284"/>
      <c r="K24" s="280" t="n">
        <f aca="false">'INDIVIDUAL DATA'!L22</f>
        <v>0</v>
      </c>
      <c r="L24" s="283"/>
      <c r="M24" s="174"/>
    </row>
    <row r="25" s="172" customFormat="true" ht="12.75" hidden="false" customHeight="true" outlineLevel="0" collapsed="false">
      <c r="B25" s="174"/>
      <c r="C25" s="281"/>
      <c r="D25" s="278" t="s">
        <v>320</v>
      </c>
      <c r="E25" s="284" t="s">
        <v>321</v>
      </c>
      <c r="F25" s="284"/>
      <c r="G25" s="284"/>
      <c r="H25" s="284"/>
      <c r="I25" s="284"/>
      <c r="J25" s="284"/>
      <c r="K25" s="280" t="n">
        <f aca="false">GPF!M19</f>
        <v>0</v>
      </c>
      <c r="L25" s="283"/>
      <c r="M25" s="174"/>
    </row>
    <row r="26" s="172" customFormat="true" ht="14.25" hidden="false" customHeight="true" outlineLevel="0" collapsed="false">
      <c r="B26" s="174"/>
      <c r="C26" s="281"/>
      <c r="D26" s="278" t="s">
        <v>322</v>
      </c>
      <c r="E26" s="284" t="str">
        <f aca="false">'INDIVIDUAL DATA'!C23</f>
        <v>Others if any (please specify) :</v>
      </c>
      <c r="F26" s="284"/>
      <c r="G26" s="284"/>
      <c r="H26" s="284"/>
      <c r="I26" s="284"/>
      <c r="J26" s="284"/>
      <c r="K26" s="280" t="n">
        <f aca="false">'INDIVIDUAL DATA'!L23</f>
        <v>0</v>
      </c>
      <c r="L26" s="283"/>
      <c r="M26" s="174"/>
    </row>
    <row r="27" s="172" customFormat="true" ht="12.75" hidden="false" customHeight="true" outlineLevel="0" collapsed="false">
      <c r="B27" s="174"/>
      <c r="C27" s="281"/>
      <c r="D27" s="279" t="s">
        <v>323</v>
      </c>
      <c r="E27" s="279"/>
      <c r="F27" s="279"/>
      <c r="G27" s="279"/>
      <c r="H27" s="279"/>
      <c r="I27" s="279"/>
      <c r="J27" s="279"/>
      <c r="K27" s="279"/>
      <c r="L27" s="138" t="n">
        <f aca="false">SUM(K18:K26)</f>
        <v>2500</v>
      </c>
      <c r="M27" s="174"/>
    </row>
    <row r="28" s="172" customFormat="true" ht="12.75" hidden="false" customHeight="true" outlineLevel="0" collapsed="false">
      <c r="B28" s="174"/>
      <c r="C28" s="285" t="n">
        <f aca="false">C17+1</f>
        <v>3</v>
      </c>
      <c r="D28" s="286" t="s">
        <v>324</v>
      </c>
      <c r="E28" s="286"/>
      <c r="F28" s="286"/>
      <c r="G28" s="286"/>
      <c r="H28" s="286"/>
      <c r="I28" s="286"/>
      <c r="J28" s="286"/>
      <c r="K28" s="286"/>
      <c r="L28" s="138" t="n">
        <f aca="false">L16+L27</f>
        <v>775320</v>
      </c>
      <c r="M28" s="174"/>
    </row>
    <row r="29" s="172" customFormat="true" ht="12.75" hidden="false" customHeight="true" outlineLevel="0" collapsed="false">
      <c r="B29" s="174"/>
      <c r="C29" s="285" t="n">
        <f aca="false">C28+1</f>
        <v>4</v>
      </c>
      <c r="D29" s="284" t="s">
        <v>325</v>
      </c>
      <c r="E29" s="284"/>
      <c r="F29" s="284"/>
      <c r="G29" s="284"/>
      <c r="H29" s="284"/>
      <c r="I29" s="284"/>
      <c r="J29" s="284"/>
      <c r="K29" s="284"/>
      <c r="L29" s="138" t="n">
        <f aca="false">IF(L28&lt;'GENERAL DATA'!K8,L28,'GENERAL DATA'!K8)</f>
        <v>50000</v>
      </c>
      <c r="M29" s="174"/>
    </row>
    <row r="30" s="172" customFormat="true" ht="12.75" hidden="false" customHeight="true" outlineLevel="0" collapsed="false">
      <c r="B30" s="174"/>
      <c r="C30" s="285" t="n">
        <f aca="false">C29+1</f>
        <v>5</v>
      </c>
      <c r="D30" s="287" t="s">
        <v>326</v>
      </c>
      <c r="E30" s="287"/>
      <c r="F30" s="287"/>
      <c r="G30" s="287"/>
      <c r="H30" s="287"/>
      <c r="I30" s="287"/>
      <c r="J30" s="287"/>
      <c r="K30" s="287"/>
      <c r="L30" s="138" t="n">
        <f aca="false">L28-L29</f>
        <v>725320</v>
      </c>
      <c r="M30" s="174"/>
    </row>
    <row r="31" s="172" customFormat="true" ht="15" hidden="false" customHeight="true" outlineLevel="0" collapsed="false">
      <c r="B31" s="174"/>
      <c r="C31" s="288" t="n">
        <f aca="false">C30+1</f>
        <v>6</v>
      </c>
      <c r="D31" s="289" t="s">
        <v>327</v>
      </c>
      <c r="E31" s="289"/>
      <c r="F31" s="289"/>
      <c r="G31" s="289"/>
      <c r="H31" s="289"/>
      <c r="I31" s="289"/>
      <c r="J31" s="289"/>
      <c r="K31" s="289"/>
      <c r="L31" s="290"/>
      <c r="M31" s="174"/>
    </row>
    <row r="32" s="172" customFormat="true" ht="15" hidden="false" customHeight="true" outlineLevel="0" collapsed="false">
      <c r="B32" s="174"/>
      <c r="C32" s="288"/>
      <c r="D32" s="278" t="s">
        <v>311</v>
      </c>
      <c r="E32" s="291" t="s">
        <v>328</v>
      </c>
      <c r="F32" s="291"/>
      <c r="G32" s="291"/>
      <c r="H32" s="291"/>
      <c r="I32" s="291"/>
      <c r="J32" s="280" t="n">
        <f aca="false">'SALARY INPUT'!M26</f>
        <v>0</v>
      </c>
      <c r="K32" s="283"/>
      <c r="L32" s="290"/>
      <c r="M32" s="174"/>
    </row>
    <row r="33" s="172" customFormat="true" ht="15" hidden="false" customHeight="true" outlineLevel="0" collapsed="false">
      <c r="B33" s="174"/>
      <c r="C33" s="288"/>
      <c r="D33" s="278" t="s">
        <v>312</v>
      </c>
      <c r="E33" s="291" t="s">
        <v>329</v>
      </c>
      <c r="F33" s="291"/>
      <c r="G33" s="291"/>
      <c r="H33" s="291"/>
      <c r="I33" s="291"/>
      <c r="J33" s="280" t="n">
        <f aca="false">'SALARY INPUT'!O26+'SALARY INPUT'!Q26</f>
        <v>0</v>
      </c>
      <c r="K33" s="283"/>
      <c r="L33" s="290"/>
      <c r="M33" s="174"/>
    </row>
    <row r="34" s="172" customFormat="true" ht="15" hidden="false" customHeight="true" outlineLevel="0" collapsed="false">
      <c r="B34" s="174"/>
      <c r="C34" s="288"/>
      <c r="D34" s="278" t="s">
        <v>313</v>
      </c>
      <c r="E34" s="291" t="str">
        <f aca="false">'INDIVIDUAL DATA'!C25</f>
        <v>Children Education Allownce Exemption</v>
      </c>
      <c r="F34" s="291"/>
      <c r="G34" s="291"/>
      <c r="H34" s="291"/>
      <c r="I34" s="291"/>
      <c r="J34" s="280" t="n">
        <f aca="false">'INDIVIDUAL DATA'!L25</f>
        <v>0</v>
      </c>
      <c r="K34" s="283"/>
      <c r="L34" s="290"/>
      <c r="M34" s="174"/>
    </row>
    <row r="35" s="172" customFormat="true" ht="15" hidden="true" customHeight="true" outlineLevel="0" collapsed="false">
      <c r="B35" s="174"/>
      <c r="C35" s="288"/>
      <c r="D35" s="278" t="s">
        <v>315</v>
      </c>
      <c r="E35" s="291" t="str">
        <f aca="false">'INDIVIDUAL DATA'!C26</f>
        <v>Medical Reimbursement Exemp (Maximum 0/-)</v>
      </c>
      <c r="F35" s="291"/>
      <c r="G35" s="291"/>
      <c r="H35" s="291"/>
      <c r="I35" s="291"/>
      <c r="J35" s="280" t="n">
        <f aca="false">IF('INDIVIDUAL DATA'!L26&gt;'GENERAL DATA'!K12,'GENERAL DATA'!K12,'INDIVIDUAL DATA'!L26)</f>
        <v>0</v>
      </c>
      <c r="K35" s="283"/>
      <c r="L35" s="290"/>
      <c r="M35" s="174"/>
    </row>
    <row r="36" s="172" customFormat="true" ht="15" hidden="false" customHeight="true" outlineLevel="0" collapsed="false">
      <c r="B36" s="174"/>
      <c r="C36" s="288"/>
      <c r="D36" s="278" t="s">
        <v>315</v>
      </c>
      <c r="E36" s="291" t="s">
        <v>330</v>
      </c>
      <c r="F36" s="291"/>
      <c r="G36" s="291"/>
      <c r="H36" s="291"/>
      <c r="I36" s="291"/>
      <c r="J36" s="280" t="n">
        <f aca="false">som!F392</f>
        <v>0</v>
      </c>
      <c r="K36" s="283"/>
      <c r="L36" s="290"/>
      <c r="M36" s="174"/>
    </row>
    <row r="37" s="172" customFormat="true" ht="15" hidden="false" customHeight="true" outlineLevel="0" collapsed="false">
      <c r="B37" s="174"/>
      <c r="C37" s="288"/>
      <c r="D37" s="291" t="s">
        <v>331</v>
      </c>
      <c r="E37" s="291"/>
      <c r="F37" s="291"/>
      <c r="G37" s="291"/>
      <c r="H37" s="291"/>
      <c r="I37" s="291"/>
      <c r="J37" s="291"/>
      <c r="K37" s="280" t="n">
        <f aca="false">SUM(J32:J36)</f>
        <v>0</v>
      </c>
      <c r="L37" s="290"/>
      <c r="M37" s="174"/>
    </row>
    <row r="38" s="172" customFormat="true" ht="15" hidden="false" customHeight="true" outlineLevel="0" collapsed="false">
      <c r="B38" s="174"/>
      <c r="C38" s="288" t="n">
        <f aca="false">C31+1</f>
        <v>7</v>
      </c>
      <c r="D38" s="287" t="s">
        <v>332</v>
      </c>
      <c r="E38" s="287"/>
      <c r="F38" s="287"/>
      <c r="G38" s="287"/>
      <c r="H38" s="287"/>
      <c r="I38" s="287"/>
      <c r="J38" s="287"/>
      <c r="K38" s="287"/>
      <c r="L38" s="138" t="n">
        <f aca="false">L30-K37</f>
        <v>725320</v>
      </c>
      <c r="M38" s="174"/>
    </row>
    <row r="39" s="172" customFormat="true" ht="15" hidden="false" customHeight="true" outlineLevel="0" collapsed="false">
      <c r="B39" s="174"/>
      <c r="C39" s="288" t="n">
        <f aca="false">C38+1</f>
        <v>8</v>
      </c>
      <c r="D39" s="292" t="s">
        <v>333</v>
      </c>
      <c r="E39" s="292"/>
      <c r="F39" s="292"/>
      <c r="G39" s="292"/>
      <c r="H39" s="292"/>
      <c r="I39" s="292"/>
      <c r="J39" s="292"/>
      <c r="K39" s="292"/>
      <c r="L39" s="293"/>
      <c r="M39" s="174"/>
    </row>
    <row r="40" s="172" customFormat="true" ht="15" hidden="false" customHeight="true" outlineLevel="0" collapsed="false">
      <c r="B40" s="174"/>
      <c r="C40" s="288"/>
      <c r="D40" s="294" t="s">
        <v>334</v>
      </c>
      <c r="E40" s="295" t="s">
        <v>335</v>
      </c>
      <c r="F40" s="295"/>
      <c r="G40" s="295"/>
      <c r="H40" s="295"/>
      <c r="I40" s="295"/>
      <c r="J40" s="280" t="n">
        <f aca="false">'SALARY INPUT'!AA26</f>
        <v>2400</v>
      </c>
      <c r="K40" s="296"/>
      <c r="L40" s="293"/>
      <c r="M40" s="174"/>
    </row>
    <row r="41" s="172" customFormat="true" ht="15" hidden="false" customHeight="true" outlineLevel="0" collapsed="false">
      <c r="B41" s="174"/>
      <c r="C41" s="288"/>
      <c r="D41" s="294" t="s">
        <v>336</v>
      </c>
      <c r="E41" s="295" t="str">
        <f aca="false">'INDIVIDUAL DATA'!C27</f>
        <v>Entertainment Allowance</v>
      </c>
      <c r="F41" s="295"/>
      <c r="G41" s="295"/>
      <c r="H41" s="295"/>
      <c r="I41" s="295"/>
      <c r="J41" s="280" t="n">
        <f aca="false">'INDIVIDUAL DATA'!L27</f>
        <v>0</v>
      </c>
      <c r="K41" s="296"/>
      <c r="L41" s="293"/>
      <c r="M41" s="174"/>
    </row>
    <row r="42" s="172" customFormat="true" ht="15" hidden="false" customHeight="true" outlineLevel="0" collapsed="false">
      <c r="B42" s="174"/>
      <c r="C42" s="288"/>
      <c r="D42" s="294" t="s">
        <v>337</v>
      </c>
      <c r="E42" s="295" t="str">
        <f aca="false">'INDIVIDUAL DATA'!C28</f>
        <v>Leave Travel Allowances</v>
      </c>
      <c r="F42" s="295"/>
      <c r="G42" s="295"/>
      <c r="H42" s="295"/>
      <c r="I42" s="295"/>
      <c r="J42" s="280" t="n">
        <f aca="false">'INDIVIDUAL DATA'!L28</f>
        <v>0</v>
      </c>
      <c r="K42" s="296"/>
      <c r="L42" s="293"/>
      <c r="M42" s="174"/>
    </row>
    <row r="43" s="172" customFormat="true" ht="15" hidden="false" customHeight="true" outlineLevel="0" collapsed="false">
      <c r="B43" s="174"/>
      <c r="C43" s="288"/>
      <c r="D43" s="295" t="s">
        <v>338</v>
      </c>
      <c r="E43" s="295"/>
      <c r="F43" s="295"/>
      <c r="G43" s="295"/>
      <c r="H43" s="295"/>
      <c r="I43" s="295"/>
      <c r="J43" s="295"/>
      <c r="K43" s="280" t="n">
        <f aca="false">SUM(J40:J42)</f>
        <v>2400</v>
      </c>
      <c r="L43" s="293"/>
      <c r="M43" s="174"/>
    </row>
    <row r="44" s="172" customFormat="true" ht="15" hidden="false" customHeight="true" outlineLevel="0" collapsed="false">
      <c r="B44" s="174"/>
      <c r="C44" s="288" t="n">
        <f aca="false">C39+1</f>
        <v>9</v>
      </c>
      <c r="D44" s="287" t="s">
        <v>339</v>
      </c>
      <c r="E44" s="287"/>
      <c r="F44" s="287"/>
      <c r="G44" s="287"/>
      <c r="H44" s="287"/>
      <c r="I44" s="287"/>
      <c r="J44" s="287"/>
      <c r="K44" s="287"/>
      <c r="L44" s="138" t="n">
        <f aca="false">L38-K43</f>
        <v>722920</v>
      </c>
      <c r="M44" s="174"/>
    </row>
    <row r="45" s="172" customFormat="true" ht="15" hidden="false" customHeight="true" outlineLevel="0" collapsed="false">
      <c r="B45" s="174"/>
      <c r="C45" s="297" t="n">
        <f aca="false">C44+1</f>
        <v>10</v>
      </c>
      <c r="D45" s="294" t="s">
        <v>334</v>
      </c>
      <c r="E45" s="298" t="s">
        <v>340</v>
      </c>
      <c r="F45" s="298"/>
      <c r="G45" s="298"/>
      <c r="H45" s="298"/>
      <c r="I45" s="298"/>
      <c r="J45" s="298"/>
      <c r="K45" s="280" t="n">
        <f aca="false">IF('SALARY INPUT'!Y26+'INDIVIDUAL DATA'!L29&gt;'GENERAL DATA'!K11,'GENERAL DATA'!K11,'SALARY INPUT'!Y26+'INDIVIDUAL DATA'!L29)</f>
        <v>0</v>
      </c>
      <c r="L45" s="293"/>
      <c r="M45" s="174"/>
    </row>
    <row r="46" s="172" customFormat="true" ht="15" hidden="false" customHeight="true" outlineLevel="0" collapsed="false">
      <c r="B46" s="174"/>
      <c r="C46" s="297"/>
      <c r="D46" s="294" t="s">
        <v>336</v>
      </c>
      <c r="E46" s="298" t="str">
        <f aca="false">"Less: "&amp;'INDIVIDUAL DATA'!C30</f>
        <v>Less: Loss from house property under u/s 57</v>
      </c>
      <c r="F46" s="298"/>
      <c r="G46" s="298"/>
      <c r="H46" s="298"/>
      <c r="I46" s="298"/>
      <c r="J46" s="298"/>
      <c r="K46" s="280" t="n">
        <f aca="false">'INDIVIDUAL DATA'!L30</f>
        <v>0</v>
      </c>
      <c r="L46" s="293"/>
      <c r="M46" s="174"/>
    </row>
    <row r="47" s="172" customFormat="true" ht="15" hidden="false" customHeight="true" outlineLevel="0" collapsed="false">
      <c r="B47" s="174"/>
      <c r="C47" s="288" t="n">
        <f aca="false">C45+1</f>
        <v>11</v>
      </c>
      <c r="D47" s="299" t="s">
        <v>341</v>
      </c>
      <c r="E47" s="299"/>
      <c r="F47" s="299"/>
      <c r="G47" s="299"/>
      <c r="H47" s="299"/>
      <c r="I47" s="299"/>
      <c r="J47" s="299"/>
      <c r="K47" s="299"/>
      <c r="L47" s="138" t="n">
        <f aca="false">L44-K45-K46</f>
        <v>722920</v>
      </c>
      <c r="M47" s="174"/>
    </row>
    <row r="48" s="172" customFormat="true" ht="15" hidden="false" customHeight="true" outlineLevel="0" collapsed="false">
      <c r="B48" s="174"/>
      <c r="C48" s="300" t="n">
        <f aca="false">C47+1</f>
        <v>12</v>
      </c>
      <c r="D48" s="301" t="s">
        <v>342</v>
      </c>
      <c r="E48" s="301"/>
      <c r="F48" s="301"/>
      <c r="G48" s="301"/>
      <c r="H48" s="301"/>
      <c r="I48" s="301"/>
      <c r="J48" s="301"/>
      <c r="K48" s="301"/>
      <c r="L48" s="286"/>
      <c r="M48" s="174"/>
    </row>
    <row r="49" s="172" customFormat="true" ht="12.75" hidden="false" customHeight="true" outlineLevel="0" collapsed="false">
      <c r="B49" s="174"/>
      <c r="C49" s="300"/>
      <c r="D49" s="294" t="s">
        <v>311</v>
      </c>
      <c r="E49" s="289" t="s">
        <v>343</v>
      </c>
      <c r="F49" s="289"/>
      <c r="G49" s="289"/>
      <c r="H49" s="289"/>
      <c r="I49" s="289"/>
      <c r="J49" s="138" t="n">
        <f aca="false">'SALARY INPUT'!U26</f>
        <v>96000</v>
      </c>
      <c r="K49" s="286"/>
      <c r="L49" s="286"/>
      <c r="M49" s="174"/>
    </row>
    <row r="50" s="172" customFormat="true" ht="12.75" hidden="false" customHeight="true" outlineLevel="0" collapsed="false">
      <c r="B50" s="174"/>
      <c r="C50" s="300"/>
      <c r="D50" s="294" t="s">
        <v>312</v>
      </c>
      <c r="E50" s="289" t="s">
        <v>344</v>
      </c>
      <c r="F50" s="289"/>
      <c r="G50" s="289"/>
      <c r="H50" s="289"/>
      <c r="I50" s="289"/>
      <c r="J50" s="138" t="n">
        <f aca="false">'SALARY INPUT'!W26</f>
        <v>0</v>
      </c>
      <c r="K50" s="286"/>
      <c r="L50" s="286"/>
      <c r="M50" s="174"/>
    </row>
    <row r="51" s="172" customFormat="true" ht="12.75" hidden="false" customHeight="true" outlineLevel="0" collapsed="false">
      <c r="B51" s="174"/>
      <c r="C51" s="300"/>
      <c r="D51" s="294" t="s">
        <v>313</v>
      </c>
      <c r="E51" s="289" t="s">
        <v>345</v>
      </c>
      <c r="F51" s="289"/>
      <c r="G51" s="289"/>
      <c r="H51" s="289"/>
      <c r="I51" s="289"/>
      <c r="J51" s="138" t="n">
        <f aca="false">'INDIVIDUAL DATA'!L32+'SALARY INPUT'!X26</f>
        <v>0</v>
      </c>
      <c r="K51" s="286"/>
      <c r="L51" s="286"/>
      <c r="M51" s="174"/>
    </row>
    <row r="52" s="172" customFormat="true" ht="12.75" hidden="false" customHeight="true" outlineLevel="0" collapsed="false">
      <c r="B52" s="174"/>
      <c r="C52" s="300"/>
      <c r="D52" s="294" t="s">
        <v>315</v>
      </c>
      <c r="E52" s="289" t="str">
        <f aca="false">'INDIVIDUAL DATA'!C33</f>
        <v>LICI/PLI Prem. :</v>
      </c>
      <c r="F52" s="289"/>
      <c r="G52" s="289"/>
      <c r="H52" s="289"/>
      <c r="I52" s="289"/>
      <c r="J52" s="138" t="n">
        <f aca="false">'INDIVIDUAL DATA'!L33</f>
        <v>20000</v>
      </c>
      <c r="K52" s="286"/>
      <c r="L52" s="286"/>
      <c r="M52" s="174"/>
    </row>
    <row r="53" s="172" customFormat="true" ht="12.75" hidden="false" customHeight="true" outlineLevel="0" collapsed="false">
      <c r="B53" s="174"/>
      <c r="C53" s="300"/>
      <c r="D53" s="294" t="s">
        <v>317</v>
      </c>
      <c r="E53" s="289" t="str">
        <f aca="false">'INDIVIDUAL DATA'!C34</f>
        <v>Contribution in ULIP :</v>
      </c>
      <c r="F53" s="289"/>
      <c r="G53" s="289"/>
      <c r="H53" s="289"/>
      <c r="I53" s="289"/>
      <c r="J53" s="138" t="n">
        <f aca="false">'INDIVIDUAL DATA'!L34</f>
        <v>0</v>
      </c>
      <c r="K53" s="286"/>
      <c r="L53" s="286"/>
      <c r="M53" s="174"/>
    </row>
    <row r="54" s="172" customFormat="true" ht="12.75" hidden="false" customHeight="true" outlineLevel="0" collapsed="false">
      <c r="B54" s="174"/>
      <c r="C54" s="300"/>
      <c r="D54" s="294" t="s">
        <v>318</v>
      </c>
      <c r="E54" s="289" t="str">
        <f aca="false">'INDIVIDUAL DATA'!C35</f>
        <v>Savings  under CTD Rule, 1959/PPF</v>
      </c>
      <c r="F54" s="289"/>
      <c r="G54" s="289"/>
      <c r="H54" s="289"/>
      <c r="I54" s="289"/>
      <c r="J54" s="138" t="n">
        <f aca="false">'INDIVIDUAL DATA'!L35</f>
        <v>40000</v>
      </c>
      <c r="K54" s="286"/>
      <c r="L54" s="286"/>
      <c r="M54" s="174"/>
    </row>
    <row r="55" s="172" customFormat="true" ht="12.75" hidden="false" customHeight="true" outlineLevel="0" collapsed="false">
      <c r="B55" s="174"/>
      <c r="C55" s="300"/>
      <c r="D55" s="294" t="s">
        <v>319</v>
      </c>
      <c r="E55" s="289" t="str">
        <f aca="false">'INDIVIDUAL DATA'!C36</f>
        <v>NSC/KVP purchased</v>
      </c>
      <c r="F55" s="289"/>
      <c r="G55" s="289"/>
      <c r="H55" s="289"/>
      <c r="I55" s="289"/>
      <c r="J55" s="138" t="n">
        <f aca="false">'INDIVIDUAL DATA'!L36</f>
        <v>0</v>
      </c>
      <c r="K55" s="286"/>
      <c r="L55" s="286"/>
      <c r="M55" s="174"/>
    </row>
    <row r="56" s="172" customFormat="true" ht="12.75" hidden="false" customHeight="true" outlineLevel="0" collapsed="false">
      <c r="B56" s="174"/>
      <c r="C56" s="300"/>
      <c r="D56" s="294" t="s">
        <v>320</v>
      </c>
      <c r="E56" s="289" t="str">
        <f aca="false">'INDIVIDUAL DATA'!C37</f>
        <v>Interest on NSC deemed to have been reinvested :</v>
      </c>
      <c r="F56" s="289"/>
      <c r="G56" s="289"/>
      <c r="H56" s="289"/>
      <c r="I56" s="289"/>
      <c r="J56" s="138" t="n">
        <f aca="false">'INDIVIDUAL DATA'!L37</f>
        <v>0</v>
      </c>
      <c r="K56" s="286"/>
      <c r="L56" s="286"/>
      <c r="M56" s="174"/>
    </row>
    <row r="57" s="172" customFormat="true" ht="12.75" hidden="false" customHeight="true" outlineLevel="0" collapsed="false">
      <c r="B57" s="174"/>
      <c r="C57" s="300"/>
      <c r="D57" s="294" t="s">
        <v>322</v>
      </c>
      <c r="E57" s="289" t="str">
        <f aca="false">'INDIVIDUAL DATA'!C38</f>
        <v>Tuition Fees Maximum Rs.1,00,000/- ( for two children only)</v>
      </c>
      <c r="F57" s="289"/>
      <c r="G57" s="289"/>
      <c r="H57" s="289"/>
      <c r="I57" s="289"/>
      <c r="J57" s="138" t="n">
        <f aca="false">'INDIVIDUAL DATA'!L38</f>
        <v>0</v>
      </c>
      <c r="K57" s="286"/>
      <c r="L57" s="286"/>
      <c r="M57" s="174"/>
    </row>
    <row r="58" s="172" customFormat="true" ht="12.75" hidden="false" customHeight="true" outlineLevel="0" collapsed="false">
      <c r="B58" s="174"/>
      <c r="C58" s="300"/>
      <c r="D58" s="294" t="s">
        <v>346</v>
      </c>
      <c r="E58" s="289" t="str">
        <f aca="false">'INDIVIDUAL DATA'!C39</f>
        <v>Stamp Duty/ Registration Fees</v>
      </c>
      <c r="F58" s="289"/>
      <c r="G58" s="289"/>
      <c r="H58" s="289"/>
      <c r="I58" s="289"/>
      <c r="J58" s="138" t="n">
        <f aca="false">'INDIVIDUAL DATA'!L39</f>
        <v>0</v>
      </c>
      <c r="K58" s="286"/>
      <c r="L58" s="286"/>
      <c r="M58" s="174"/>
    </row>
    <row r="59" s="172" customFormat="true" ht="14.85" hidden="false" customHeight="true" outlineLevel="0" collapsed="false">
      <c r="B59" s="174"/>
      <c r="C59" s="300"/>
      <c r="D59" s="302" t="s">
        <v>152</v>
      </c>
      <c r="E59" s="302"/>
      <c r="F59" s="302"/>
      <c r="G59" s="302"/>
      <c r="H59" s="302"/>
      <c r="I59" s="302"/>
      <c r="J59" s="138" t="n">
        <f aca="false">SUM(J49:J58)</f>
        <v>156000</v>
      </c>
      <c r="K59" s="286"/>
      <c r="L59" s="286"/>
      <c r="M59" s="174"/>
    </row>
    <row r="60" s="172" customFormat="true" ht="12.75" hidden="false" customHeight="true" outlineLevel="0" collapsed="false">
      <c r="B60" s="174"/>
      <c r="C60" s="300"/>
      <c r="D60" s="303" t="str">
        <f aca="false">"Total deductions U/S 80C,80CCC and 80CCD shall not exceed Rs."&amp;'GENERAL DATA'!K9&amp;"/-"</f>
        <v>Total deductions U/S 80C,80CCC and 80CCD shall not exceed Rs.150000/-</v>
      </c>
      <c r="E60" s="303"/>
      <c r="F60" s="303"/>
      <c r="G60" s="303"/>
      <c r="H60" s="303"/>
      <c r="I60" s="303"/>
      <c r="J60" s="303"/>
      <c r="K60" s="138" t="n">
        <f aca="false">IF(J59&gt;'GENERAL DATA'!K9,'GENERAL DATA'!K9,J59)</f>
        <v>150000</v>
      </c>
      <c r="L60" s="286"/>
      <c r="M60" s="174"/>
    </row>
    <row r="61" s="172" customFormat="true" ht="12.75" hidden="false" customHeight="true" outlineLevel="0" collapsed="false">
      <c r="B61" s="174"/>
      <c r="C61" s="82" t="n">
        <f aca="false">C48+1</f>
        <v>13</v>
      </c>
      <c r="D61" s="303" t="str">
        <f aca="false">"Additional deduction u/s 80CCD(1B) NPS (Maximum Rs. "&amp;'GENERAL DATA'!K10&amp;"/-)"</f>
        <v>Additional deduction u/s 80CCD(1B) NPS (Maximum Rs. 50000/-)</v>
      </c>
      <c r="E61" s="303"/>
      <c r="F61" s="303"/>
      <c r="G61" s="303"/>
      <c r="H61" s="303"/>
      <c r="I61" s="303"/>
      <c r="J61" s="138" t="n">
        <f aca="false">'INDIVIDUAL DATA'!L40</f>
        <v>50000</v>
      </c>
      <c r="K61" s="138" t="n">
        <f aca="false">IF(J61&gt;'GENERAL DATA'!K10,'GENERAL DATA'!K10,J61)</f>
        <v>50000</v>
      </c>
      <c r="L61" s="286"/>
      <c r="M61" s="174"/>
    </row>
    <row r="62" s="172" customFormat="true" ht="12.75" hidden="false" customHeight="true" outlineLevel="0" collapsed="false">
      <c r="B62" s="174"/>
      <c r="C62" s="82" t="n">
        <f aca="false">C61+1</f>
        <v>14</v>
      </c>
      <c r="D62" s="299" t="s">
        <v>347</v>
      </c>
      <c r="E62" s="299"/>
      <c r="F62" s="299"/>
      <c r="G62" s="299"/>
      <c r="H62" s="299"/>
      <c r="I62" s="299"/>
      <c r="J62" s="299"/>
      <c r="K62" s="299"/>
      <c r="L62" s="304" t="n">
        <f aca="false">L47-K60-K61</f>
        <v>522920</v>
      </c>
      <c r="M62" s="174"/>
    </row>
    <row r="63" s="172" customFormat="true" ht="12.75" hidden="true" customHeight="true" outlineLevel="0" collapsed="false">
      <c r="B63" s="174"/>
      <c r="C63" s="305"/>
      <c r="D63" s="306"/>
      <c r="E63" s="306"/>
      <c r="F63" s="306"/>
      <c r="G63" s="306"/>
      <c r="H63" s="306"/>
      <c r="I63" s="306"/>
      <c r="J63" s="306"/>
      <c r="K63" s="306"/>
      <c r="L63" s="307"/>
      <c r="M63" s="174"/>
    </row>
    <row r="64" s="172" customFormat="true" ht="12.75" hidden="false" customHeight="true" outlineLevel="0" collapsed="false">
      <c r="B64" s="174"/>
      <c r="C64" s="308" t="s">
        <v>348</v>
      </c>
      <c r="D64" s="308"/>
      <c r="E64" s="308"/>
      <c r="F64" s="308"/>
      <c r="G64" s="308"/>
      <c r="H64" s="308"/>
      <c r="I64" s="308"/>
      <c r="J64" s="308"/>
      <c r="K64" s="308"/>
      <c r="L64" s="308"/>
      <c r="M64" s="174"/>
    </row>
    <row r="65" s="172" customFormat="true" ht="28.5" hidden="false" customHeight="true" outlineLevel="0" collapsed="false">
      <c r="B65" s="174"/>
      <c r="C65" s="95" t="n">
        <f aca="false">C62+1</f>
        <v>15</v>
      </c>
      <c r="D65" s="309" t="s">
        <v>127</v>
      </c>
      <c r="E65" s="309"/>
      <c r="F65" s="309"/>
      <c r="G65" s="309"/>
      <c r="H65" s="309"/>
      <c r="I65" s="82" t="s">
        <v>349</v>
      </c>
      <c r="J65" s="288" t="s">
        <v>350</v>
      </c>
      <c r="K65" s="310"/>
      <c r="L65" s="283"/>
      <c r="M65" s="174"/>
    </row>
    <row r="66" s="172" customFormat="true" ht="12.75" hidden="false" customHeight="true" outlineLevel="0" collapsed="false">
      <c r="B66" s="174"/>
      <c r="C66" s="95"/>
      <c r="D66" s="311" t="s">
        <v>311</v>
      </c>
      <c r="E66" s="312" t="s">
        <v>351</v>
      </c>
      <c r="F66" s="312"/>
      <c r="G66" s="312"/>
      <c r="H66" s="312"/>
      <c r="I66" s="138" t="n">
        <f aca="false">som!J414</f>
        <v>22000</v>
      </c>
      <c r="J66" s="138" t="n">
        <f aca="false">som!N414</f>
        <v>22000</v>
      </c>
      <c r="K66" s="310"/>
      <c r="L66" s="283"/>
      <c r="M66" s="174"/>
    </row>
    <row r="67" s="172" customFormat="true" ht="12.75" hidden="false" customHeight="true" outlineLevel="0" collapsed="false">
      <c r="B67" s="174"/>
      <c r="C67" s="95"/>
      <c r="D67" s="311" t="s">
        <v>312</v>
      </c>
      <c r="E67" s="312" t="str">
        <f aca="false">'INDIVIDUAL DATA'!C46</f>
        <v>80DDB Deduction of Medical Treatment</v>
      </c>
      <c r="F67" s="312"/>
      <c r="G67" s="312"/>
      <c r="H67" s="312"/>
      <c r="I67" s="138" t="n">
        <f aca="false">'INDIVIDUAL DATA'!L46</f>
        <v>0</v>
      </c>
      <c r="J67" s="138" t="n">
        <f aca="false">som!K415</f>
        <v>0</v>
      </c>
      <c r="K67" s="310"/>
      <c r="L67" s="283"/>
      <c r="M67" s="174"/>
    </row>
    <row r="68" s="172" customFormat="true" ht="12.75" hidden="false" customHeight="true" outlineLevel="0" collapsed="false">
      <c r="B68" s="174"/>
      <c r="C68" s="95"/>
      <c r="D68" s="311" t="s">
        <v>313</v>
      </c>
      <c r="E68" s="312" t="str">
        <f aca="false">'INDIVIDUAL DATA'!C47</f>
        <v>80DD Medical treatment of handicapped</v>
      </c>
      <c r="F68" s="312"/>
      <c r="G68" s="312"/>
      <c r="H68" s="312"/>
      <c r="I68" s="138" t="n">
        <f aca="false">'INDIVIDUAL DATA'!L47</f>
        <v>0</v>
      </c>
      <c r="J68" s="138" t="n">
        <f aca="false">I68</f>
        <v>0</v>
      </c>
      <c r="K68" s="310"/>
      <c r="L68" s="283"/>
      <c r="M68" s="174"/>
    </row>
    <row r="69" s="172" customFormat="true" ht="12.75" hidden="false" customHeight="true" outlineLevel="0" collapsed="false">
      <c r="B69" s="174"/>
      <c r="C69" s="95"/>
      <c r="D69" s="311" t="s">
        <v>352</v>
      </c>
      <c r="E69" s="312" t="str">
        <f aca="false">'INDIVIDUAL DATA'!C48</f>
        <v>80E Repayment of loan for higher education </v>
      </c>
      <c r="F69" s="312"/>
      <c r="G69" s="312"/>
      <c r="H69" s="312"/>
      <c r="I69" s="138" t="n">
        <f aca="false">'INDIVIDUAL DATA'!L48</f>
        <v>0</v>
      </c>
      <c r="J69" s="138" t="n">
        <f aca="false">I69</f>
        <v>0</v>
      </c>
      <c r="K69" s="310"/>
      <c r="L69" s="283"/>
      <c r="M69" s="174"/>
    </row>
    <row r="70" s="172" customFormat="true" ht="12.75" hidden="false" customHeight="true" outlineLevel="0" collapsed="false">
      <c r="B70" s="174"/>
      <c r="C70" s="95"/>
      <c r="D70" s="294" t="s">
        <v>353</v>
      </c>
      <c r="E70" s="312" t="s">
        <v>354</v>
      </c>
      <c r="F70" s="312"/>
      <c r="G70" s="312"/>
      <c r="H70" s="312"/>
      <c r="I70" s="138" t="n">
        <f aca="false">som!B396+som!B397+som!B398</f>
        <v>0</v>
      </c>
      <c r="J70" s="138" t="n">
        <f aca="false">som!E396+som!B397+som!B398</f>
        <v>0</v>
      </c>
      <c r="K70" s="310"/>
      <c r="L70" s="283"/>
      <c r="M70" s="174"/>
    </row>
    <row r="71" s="172" customFormat="true" ht="12.75" hidden="false" customHeight="true" outlineLevel="0" collapsed="false">
      <c r="B71" s="174"/>
      <c r="C71" s="95"/>
      <c r="D71" s="294" t="s">
        <v>318</v>
      </c>
      <c r="E71" s="312" t="str">
        <f aca="false">'INDIVIDUAL DATA'!C49</f>
        <v>80GG Deduction for Rent paid.</v>
      </c>
      <c r="F71" s="312"/>
      <c r="G71" s="312"/>
      <c r="H71" s="312"/>
      <c r="I71" s="138" t="n">
        <f aca="false">'INDIVIDUAL DATA'!L49</f>
        <v>0</v>
      </c>
      <c r="J71" s="138" t="n">
        <f aca="false">I71</f>
        <v>0</v>
      </c>
      <c r="K71" s="310"/>
      <c r="L71" s="283"/>
      <c r="M71" s="174"/>
    </row>
    <row r="72" s="172" customFormat="true" ht="12.75" hidden="false" customHeight="true" outlineLevel="0" collapsed="false">
      <c r="B72" s="174"/>
      <c r="C72" s="95"/>
      <c r="D72" s="294" t="s">
        <v>319</v>
      </c>
      <c r="E72" s="312" t="str">
        <f aca="false">'INDIVIDUAL DATA'!C50</f>
        <v>81GGA Deduction for scientific research.</v>
      </c>
      <c r="F72" s="312"/>
      <c r="G72" s="312"/>
      <c r="H72" s="312"/>
      <c r="I72" s="138" t="n">
        <f aca="false">'INDIVIDUAL DATA'!L50</f>
        <v>0</v>
      </c>
      <c r="J72" s="138" t="n">
        <f aca="false">I72</f>
        <v>0</v>
      </c>
      <c r="K72" s="310"/>
      <c r="L72" s="283"/>
      <c r="M72" s="174"/>
    </row>
    <row r="73" s="172" customFormat="true" ht="12.75" hidden="false" customHeight="true" outlineLevel="0" collapsed="false">
      <c r="B73" s="174"/>
      <c r="C73" s="95"/>
      <c r="D73" s="294" t="s">
        <v>320</v>
      </c>
      <c r="E73" s="312" t="str">
        <f aca="false">'INDIVIDUAL DATA'!C51</f>
        <v>80U Person with Disability</v>
      </c>
      <c r="F73" s="312"/>
      <c r="G73" s="312"/>
      <c r="H73" s="312"/>
      <c r="I73" s="138" t="n">
        <f aca="false">'INDIVIDUAL DATA'!L51</f>
        <v>0</v>
      </c>
      <c r="J73" s="138" t="n">
        <f aca="false">I73</f>
        <v>0</v>
      </c>
      <c r="K73" s="310"/>
      <c r="L73" s="283"/>
      <c r="M73" s="174"/>
    </row>
    <row r="74" s="172" customFormat="true" ht="12.75" hidden="false" customHeight="true" outlineLevel="0" collapsed="false">
      <c r="B74" s="174"/>
      <c r="C74" s="95"/>
      <c r="D74" s="294" t="s">
        <v>322</v>
      </c>
      <c r="E74" s="312" t="s">
        <v>201</v>
      </c>
      <c r="F74" s="312"/>
      <c r="G74" s="312"/>
      <c r="H74" s="312"/>
      <c r="I74" s="138" t="n">
        <f aca="false">IF('INDIVIDUAL DATA'!L52&gt;50000,50000,'INDIVIDUAL DATA'!L52)</f>
        <v>0</v>
      </c>
      <c r="J74" s="138" t="n">
        <f aca="false">ROUND(I74/2,0)</f>
        <v>0</v>
      </c>
      <c r="K74" s="310"/>
      <c r="L74" s="283"/>
      <c r="M74" s="174"/>
    </row>
    <row r="75" s="172" customFormat="true" ht="12.75" hidden="false" customHeight="true" outlineLevel="0" collapsed="false">
      <c r="B75" s="174"/>
      <c r="C75" s="95"/>
      <c r="D75" s="294" t="s">
        <v>346</v>
      </c>
      <c r="E75" s="312" t="s">
        <v>355</v>
      </c>
      <c r="F75" s="312"/>
      <c r="G75" s="312"/>
      <c r="H75" s="312"/>
      <c r="I75" s="138" t="n">
        <f aca="false">K21</f>
        <v>2500</v>
      </c>
      <c r="J75" s="138" t="n">
        <f aca="false">IF(K21&gt;10000,10000,K21)</f>
        <v>2500</v>
      </c>
      <c r="K75" s="310"/>
      <c r="L75" s="283"/>
      <c r="M75" s="174"/>
    </row>
    <row r="76" s="172" customFormat="true" ht="12.75" hidden="false" customHeight="true" outlineLevel="0" collapsed="false">
      <c r="B76" s="174"/>
      <c r="C76" s="95"/>
      <c r="D76" s="313" t="s">
        <v>356</v>
      </c>
      <c r="E76" s="313"/>
      <c r="F76" s="313"/>
      <c r="G76" s="313"/>
      <c r="H76" s="313"/>
      <c r="I76" s="313"/>
      <c r="J76" s="313"/>
      <c r="K76" s="138" t="n">
        <f aca="false">SUM(J66:J75)</f>
        <v>24500</v>
      </c>
      <c r="L76" s="283"/>
      <c r="M76" s="174"/>
    </row>
    <row r="77" s="172" customFormat="true" ht="12.75" hidden="false" customHeight="true" outlineLevel="0" collapsed="false">
      <c r="B77" s="174"/>
      <c r="C77" s="297" t="n">
        <f aca="false">C65+1</f>
        <v>16</v>
      </c>
      <c r="D77" s="314" t="s">
        <v>357</v>
      </c>
      <c r="E77" s="314"/>
      <c r="F77" s="314"/>
      <c r="G77" s="314"/>
      <c r="H77" s="314"/>
      <c r="I77" s="314"/>
      <c r="J77" s="314"/>
      <c r="K77" s="314"/>
      <c r="L77" s="138" t="n">
        <f aca="false">L62-K76</f>
        <v>498420</v>
      </c>
      <c r="M77" s="174"/>
    </row>
    <row r="78" s="172" customFormat="true" ht="12.75" hidden="false" customHeight="true" outlineLevel="0" collapsed="false">
      <c r="B78" s="174"/>
      <c r="C78" s="297" t="n">
        <f aca="false">C77+1</f>
        <v>17</v>
      </c>
      <c r="D78" s="294" t="s">
        <v>358</v>
      </c>
      <c r="E78" s="294"/>
      <c r="F78" s="294"/>
      <c r="G78" s="294"/>
      <c r="H78" s="294"/>
      <c r="I78" s="294"/>
      <c r="J78" s="294"/>
      <c r="K78" s="294"/>
      <c r="L78" s="138" t="n">
        <f aca="false">ROUND(L77,-1)</f>
        <v>498420</v>
      </c>
      <c r="M78" s="174"/>
    </row>
    <row r="79" s="172" customFormat="true" ht="12.75" hidden="false" customHeight="true" outlineLevel="0" collapsed="false">
      <c r="B79" s="174"/>
      <c r="C79" s="297" t="n">
        <f aca="false">C78+1</f>
        <v>18</v>
      </c>
      <c r="D79" s="315" t="s">
        <v>359</v>
      </c>
      <c r="E79" s="315"/>
      <c r="F79" s="315"/>
      <c r="G79" s="315"/>
      <c r="H79" s="315"/>
      <c r="I79" s="315"/>
      <c r="J79" s="315"/>
      <c r="K79" s="315"/>
      <c r="L79" s="138" t="n">
        <f aca="false">tax!I5</f>
        <v>12421</v>
      </c>
      <c r="M79" s="174"/>
    </row>
    <row r="80" s="172" customFormat="true" ht="12.75" hidden="false" customHeight="true" outlineLevel="0" collapsed="false">
      <c r="B80" s="174"/>
      <c r="C80" s="297" t="n">
        <f aca="false">C79+1</f>
        <v>19</v>
      </c>
      <c r="D80" s="315" t="str">
        <f aca="false">"Less :Rebate U/S 87A(Maximum Rs."&amp;'GENERAL DATA'!K13&amp;" for taxable income upto Rupees "&amp;'GENERAL DATA'!K14&amp;" )"</f>
        <v>Less :Rebate U/S 87A(Maximum Rs.12500 for taxable income upto Rupees 500000 )</v>
      </c>
      <c r="E80" s="315"/>
      <c r="F80" s="315"/>
      <c r="G80" s="315"/>
      <c r="H80" s="315"/>
      <c r="I80" s="315"/>
      <c r="J80" s="315"/>
      <c r="K80" s="315"/>
      <c r="L80" s="138" t="n">
        <f aca="false">IF(L78&gt;'GENERAL DATA'!K14,0,IF(L79&gt;'GENERAL DATA'!K13,'GENERAL DATA'!K13,L79))</f>
        <v>12421</v>
      </c>
      <c r="M80" s="174"/>
    </row>
    <row r="81" s="172" customFormat="true" ht="12.75" hidden="false" customHeight="true" outlineLevel="0" collapsed="false">
      <c r="B81" s="174"/>
      <c r="C81" s="297" t="n">
        <f aca="false">C80+1</f>
        <v>20</v>
      </c>
      <c r="D81" s="294" t="s">
        <v>360</v>
      </c>
      <c r="E81" s="294"/>
      <c r="F81" s="294"/>
      <c r="G81" s="294"/>
      <c r="H81" s="294"/>
      <c r="I81" s="294"/>
      <c r="J81" s="294"/>
      <c r="K81" s="294"/>
      <c r="L81" s="138" t="n">
        <f aca="false">IF(L79-L80&lt;1,0,L79-L80)</f>
        <v>0</v>
      </c>
      <c r="M81" s="174"/>
    </row>
    <row r="82" s="172" customFormat="true" ht="12.75" hidden="false" customHeight="true" outlineLevel="0" collapsed="false">
      <c r="B82" s="174"/>
      <c r="C82" s="297" t="n">
        <f aca="false">C81+1</f>
        <v>21</v>
      </c>
      <c r="D82" s="294" t="s">
        <v>361</v>
      </c>
      <c r="E82" s="294"/>
      <c r="F82" s="294"/>
      <c r="G82" s="294"/>
      <c r="H82" s="294"/>
      <c r="I82" s="294"/>
      <c r="J82" s="294"/>
      <c r="K82" s="294"/>
      <c r="L82" s="138" t="n">
        <f aca="false">IF(L81&lt;1,0,tax!B67)</f>
        <v>0</v>
      </c>
      <c r="M82" s="174"/>
    </row>
    <row r="83" s="172" customFormat="true" ht="12.75" hidden="false" customHeight="true" outlineLevel="0" collapsed="false">
      <c r="B83" s="174"/>
      <c r="C83" s="297" t="n">
        <f aca="false">C82+1</f>
        <v>22</v>
      </c>
      <c r="D83" s="315" t="s">
        <v>362</v>
      </c>
      <c r="E83" s="315"/>
      <c r="F83" s="315"/>
      <c r="G83" s="315"/>
      <c r="H83" s="315"/>
      <c r="I83" s="315"/>
      <c r="J83" s="315"/>
      <c r="K83" s="315"/>
      <c r="L83" s="138" t="n">
        <f aca="false">tax!E77</f>
        <v>0</v>
      </c>
      <c r="M83" s="174"/>
    </row>
    <row r="84" s="172" customFormat="true" ht="12.75" hidden="false" customHeight="true" outlineLevel="0" collapsed="false">
      <c r="B84" s="174"/>
      <c r="C84" s="297" t="n">
        <f aca="false">C83+1</f>
        <v>23</v>
      </c>
      <c r="D84" s="294" t="s">
        <v>363</v>
      </c>
      <c r="E84" s="294"/>
      <c r="F84" s="294"/>
      <c r="G84" s="294"/>
      <c r="H84" s="294"/>
      <c r="I84" s="294"/>
      <c r="J84" s="294"/>
      <c r="K84" s="294"/>
      <c r="L84" s="138" t="n">
        <f aca="false">L81+L82</f>
        <v>0</v>
      </c>
      <c r="M84" s="174"/>
    </row>
    <row r="85" s="172" customFormat="true" ht="12.75" hidden="false" customHeight="true" outlineLevel="0" collapsed="false">
      <c r="B85" s="174"/>
      <c r="C85" s="297" t="n">
        <f aca="false">C84+1</f>
        <v>24</v>
      </c>
      <c r="D85" s="294" t="s">
        <v>364</v>
      </c>
      <c r="E85" s="294"/>
      <c r="F85" s="294"/>
      <c r="G85" s="294"/>
      <c r="H85" s="294"/>
      <c r="I85" s="294"/>
      <c r="J85" s="294"/>
      <c r="K85" s="294"/>
      <c r="L85" s="138" t="n">
        <f aca="false">ROUND(L84,-1)</f>
        <v>0</v>
      </c>
      <c r="M85" s="174"/>
    </row>
    <row r="86" s="172" customFormat="true" ht="12.75" hidden="false" customHeight="true" outlineLevel="0" collapsed="false">
      <c r="B86" s="174"/>
      <c r="C86" s="297" t="n">
        <f aca="false">C85+1</f>
        <v>25</v>
      </c>
      <c r="D86" s="294" t="s">
        <v>365</v>
      </c>
      <c r="E86" s="294"/>
      <c r="F86" s="294"/>
      <c r="G86" s="294"/>
      <c r="H86" s="294"/>
      <c r="I86" s="294"/>
      <c r="J86" s="294"/>
      <c r="K86" s="294"/>
      <c r="L86" s="138" t="n">
        <f aca="false">'INDIVIDUAL DATA'!L64</f>
        <v>0</v>
      </c>
      <c r="M86" s="174"/>
    </row>
    <row r="87" s="172" customFormat="true" ht="12.75" hidden="false" customHeight="true" outlineLevel="0" collapsed="false">
      <c r="B87" s="174"/>
      <c r="C87" s="297" t="n">
        <f aca="false">C86+1</f>
        <v>26</v>
      </c>
      <c r="D87" s="316" t="s">
        <v>366</v>
      </c>
      <c r="E87" s="316"/>
      <c r="F87" s="316"/>
      <c r="G87" s="316"/>
      <c r="H87" s="316"/>
      <c r="I87" s="316"/>
      <c r="J87" s="316"/>
      <c r="K87" s="316"/>
      <c r="L87" s="138" t="n">
        <f aca="false">'SALARY INPUT'!Z26+'INDIVIDUAL DATA'!L58</f>
        <v>0</v>
      </c>
      <c r="M87" s="174"/>
    </row>
    <row r="88" s="172" customFormat="true" ht="12.75" hidden="false" customHeight="true" outlineLevel="0" collapsed="false">
      <c r="B88" s="174"/>
      <c r="C88" s="297" t="n">
        <f aca="false">C87+1</f>
        <v>27</v>
      </c>
      <c r="D88" s="294" t="str">
        <f aca="false">IF((L85-L86-L87)&lt;0,"Net tax refundable(as per old rate)","Net tax payable (as per old rate)")</f>
        <v>Net tax payable (as per old rate)</v>
      </c>
      <c r="E88" s="294"/>
      <c r="F88" s="294"/>
      <c r="G88" s="294"/>
      <c r="H88" s="294"/>
      <c r="I88" s="294"/>
      <c r="J88" s="294"/>
      <c r="K88" s="294"/>
      <c r="L88" s="138" t="n">
        <f aca="false">IF((L85-L86-L87)&lt;0,(L85-L86-L87)*(-1),L85-L86-L87)</f>
        <v>0</v>
      </c>
      <c r="M88" s="174"/>
    </row>
    <row r="89" s="172" customFormat="true" ht="12.75" hidden="false" customHeight="true" outlineLevel="0" collapsed="false">
      <c r="B89" s="174"/>
      <c r="C89" s="272"/>
      <c r="D89" s="272"/>
      <c r="E89" s="274"/>
      <c r="F89" s="274"/>
      <c r="G89" s="272"/>
      <c r="H89" s="274"/>
      <c r="I89" s="274"/>
      <c r="J89" s="274"/>
      <c r="K89" s="272"/>
      <c r="L89" s="272"/>
      <c r="M89" s="174"/>
    </row>
    <row r="90" s="172" customFormat="true" ht="12.75" hidden="false" customHeight="true" outlineLevel="0" collapsed="false">
      <c r="B90" s="174"/>
      <c r="C90" s="272"/>
      <c r="D90" s="272"/>
      <c r="E90" s="272"/>
      <c r="F90" s="272"/>
      <c r="G90" s="272"/>
      <c r="H90" s="274"/>
      <c r="I90" s="274"/>
      <c r="J90" s="274"/>
      <c r="K90" s="272"/>
      <c r="L90" s="272"/>
      <c r="M90" s="174"/>
    </row>
    <row r="91" s="172" customFormat="true" ht="12.75" hidden="false" customHeight="true" outlineLevel="0" collapsed="false">
      <c r="B91" s="174"/>
      <c r="C91" s="272"/>
      <c r="D91" s="272" t="s">
        <v>367</v>
      </c>
      <c r="E91" s="272"/>
      <c r="F91" s="272"/>
      <c r="G91" s="272"/>
      <c r="H91" s="274"/>
      <c r="I91" s="274"/>
      <c r="J91" s="274"/>
      <c r="K91" s="272"/>
      <c r="L91" s="272"/>
      <c r="M91" s="174"/>
    </row>
    <row r="92" s="172" customFormat="true" ht="12.75" hidden="false" customHeight="true" outlineLevel="0" collapsed="false">
      <c r="B92" s="174"/>
      <c r="C92" s="272"/>
      <c r="D92" s="272"/>
      <c r="E92" s="274"/>
      <c r="F92" s="274"/>
      <c r="G92" s="274"/>
      <c r="H92" s="317" t="str">
        <f aca="false">"( "&amp;'INDIVIDUAL DATA'!G6&amp;")"</f>
        <v>( DEBASIS MONDAL)</v>
      </c>
      <c r="I92" s="317"/>
      <c r="J92" s="317"/>
      <c r="K92" s="317"/>
      <c r="L92" s="317"/>
      <c r="M92" s="174"/>
    </row>
    <row r="93" s="172" customFormat="true" ht="12.75" hidden="false" customHeight="true" outlineLevel="0" collapsed="false">
      <c r="B93" s="174"/>
      <c r="C93" s="272"/>
      <c r="D93" s="272"/>
      <c r="E93" s="274"/>
      <c r="F93" s="274"/>
      <c r="G93" s="274"/>
      <c r="H93" s="318" t="str">
        <f aca="false">"Designation: "&amp;'INDIVIDUAL DATA'!G8&amp;", Office: "&amp;'INDIVIDUAL DATA'!G67</f>
        <v>Designation: NIRMAN SAHAYAK, Office: PATIKABARI GP</v>
      </c>
      <c r="I93" s="318"/>
      <c r="J93" s="318"/>
      <c r="K93" s="318"/>
      <c r="L93" s="318"/>
      <c r="M93" s="174"/>
    </row>
    <row r="94" s="172" customFormat="true" ht="12.75" hidden="false" customHeight="true" outlineLevel="0" collapsed="false">
      <c r="B94" s="174"/>
      <c r="C94" s="272"/>
      <c r="D94" s="319" t="s">
        <v>368</v>
      </c>
      <c r="E94" s="274"/>
      <c r="F94" s="274"/>
      <c r="G94" s="274"/>
      <c r="H94" s="318"/>
      <c r="I94" s="318"/>
      <c r="J94" s="318"/>
      <c r="K94" s="318"/>
      <c r="L94" s="318"/>
      <c r="M94" s="174"/>
    </row>
    <row r="95" s="172" customFormat="true" ht="12.75" hidden="false" customHeight="true" outlineLevel="0" collapsed="false">
      <c r="B95" s="174"/>
      <c r="C95" s="272"/>
      <c r="D95" s="272"/>
      <c r="E95" s="274"/>
      <c r="F95" s="274"/>
      <c r="G95" s="274"/>
      <c r="H95" s="318"/>
      <c r="I95" s="318"/>
      <c r="J95" s="318"/>
      <c r="K95" s="318"/>
      <c r="L95" s="318"/>
      <c r="M95" s="174"/>
    </row>
    <row r="96" s="320" customFormat="true" ht="15" hidden="false" customHeight="true" outlineLevel="0" collapsed="false">
      <c r="B96" s="321"/>
      <c r="C96" s="321"/>
      <c r="D96" s="322"/>
      <c r="E96" s="322"/>
      <c r="F96" s="322"/>
      <c r="G96" s="322"/>
      <c r="H96" s="321"/>
      <c r="I96" s="321"/>
      <c r="J96" s="321"/>
      <c r="K96" s="321"/>
      <c r="L96" s="321"/>
      <c r="M96" s="321"/>
    </row>
    <row r="97" s="320" customFormat="true" ht="15" hidden="false" customHeight="true" outlineLevel="0" collapsed="false">
      <c r="B97" s="323"/>
      <c r="C97" s="323"/>
      <c r="D97" s="323"/>
      <c r="E97" s="323"/>
      <c r="F97" s="323"/>
      <c r="G97" s="323"/>
      <c r="H97" s="323"/>
      <c r="I97" s="323"/>
      <c r="J97" s="323"/>
      <c r="K97" s="323"/>
      <c r="L97" s="323"/>
      <c r="M97" s="323"/>
    </row>
    <row r="98" s="320" customFormat="true" ht="15" hidden="false" customHeight="true" outlineLevel="0" collapsed="false">
      <c r="B98" s="321"/>
      <c r="C98" s="321"/>
      <c r="D98" s="321"/>
      <c r="E98" s="321"/>
      <c r="F98" s="321"/>
      <c r="G98" s="321"/>
      <c r="H98" s="321"/>
      <c r="I98" s="321"/>
      <c r="J98" s="321"/>
      <c r="K98" s="321"/>
      <c r="L98" s="321"/>
      <c r="M98" s="321"/>
    </row>
    <row r="99" customFormat="false" ht="18.6" hidden="false" customHeight="true" outlineLevel="0" collapsed="false">
      <c r="B99" s="268"/>
      <c r="C99" s="170" t="s">
        <v>306</v>
      </c>
      <c r="D99" s="170"/>
      <c r="E99" s="170"/>
      <c r="F99" s="170"/>
      <c r="G99" s="170"/>
      <c r="H99" s="170"/>
      <c r="I99" s="170"/>
      <c r="J99" s="170"/>
      <c r="K99" s="170"/>
      <c r="L99" s="170"/>
      <c r="M99" s="268"/>
    </row>
    <row r="100" customFormat="false" ht="23.4" hidden="false" customHeight="true" outlineLevel="0" collapsed="false">
      <c r="B100" s="268"/>
      <c r="C100" s="170" t="s">
        <v>369</v>
      </c>
      <c r="D100" s="170"/>
      <c r="E100" s="170"/>
      <c r="F100" s="170"/>
      <c r="G100" s="170"/>
      <c r="H100" s="170"/>
      <c r="I100" s="170"/>
      <c r="J100" s="170"/>
      <c r="K100" s="170"/>
      <c r="L100" s="170"/>
      <c r="M100" s="268"/>
    </row>
    <row r="101" customFormat="false" ht="15" hidden="false" customHeight="true" outlineLevel="0" collapsed="false">
      <c r="B101" s="268"/>
      <c r="C101" s="271" t="s">
        <v>308</v>
      </c>
      <c r="D101" s="271"/>
      <c r="E101" s="271"/>
      <c r="F101" s="271"/>
      <c r="G101" s="271"/>
      <c r="H101" s="271"/>
      <c r="I101" s="271"/>
      <c r="J101" s="271"/>
      <c r="K101" s="271"/>
      <c r="L101" s="271"/>
      <c r="M101" s="268"/>
    </row>
    <row r="102" customFormat="false" ht="12.75" hidden="false" customHeight="true" outlineLevel="0" collapsed="false">
      <c r="B102" s="174"/>
      <c r="C102" s="272"/>
      <c r="D102" s="273" t="s">
        <v>309</v>
      </c>
      <c r="E102" s="273"/>
      <c r="F102" s="274"/>
      <c r="G102" s="272"/>
      <c r="H102" s="274"/>
      <c r="I102" s="274"/>
      <c r="J102" s="275" t="str">
        <f aca="false">'SALARY STAT'!C7</f>
        <v>     PAN :AZHPM1909L</v>
      </c>
      <c r="K102" s="275"/>
      <c r="L102" s="275"/>
      <c r="M102" s="174"/>
    </row>
    <row r="103" customFormat="false" ht="12.75" hidden="false" customHeight="true" outlineLevel="0" collapsed="false">
      <c r="B103" s="174"/>
      <c r="C103" s="276" t="str">
        <f aca="false">"Statement of Income tax as per new rate in respect of "&amp;'INDIVIDUAL DATA'!G6&amp;", "&amp;'INDIVIDUAL DATA'!G8&amp;", Group: "&amp;'INDIVIDUAL DATA'!G9</f>
        <v>Statement of Income tax as per new rate in respect of DEBASIS MONDAL, NIRMAN SAHAYAK, Group: A</v>
      </c>
      <c r="D103" s="276"/>
      <c r="E103" s="276"/>
      <c r="F103" s="276"/>
      <c r="G103" s="276"/>
      <c r="H103" s="276"/>
      <c r="I103" s="276"/>
      <c r="J103" s="276"/>
      <c r="K103" s="276"/>
      <c r="L103" s="276"/>
      <c r="M103" s="174"/>
    </row>
    <row r="104" customFormat="false" ht="12.75" hidden="false" customHeight="true" outlineLevel="0" collapsed="false">
      <c r="B104" s="174"/>
      <c r="C104" s="86" t="str">
        <f aca="false">som!A252&amp;som!B252&amp;", "&amp;'SALARY INPUT'!F7&amp;som!A250&amp;som!B250&amp;"-"&amp;som!C250&amp;som!I252&amp;som!L252&amp;"-"&amp;som!M252&amp;som!N252</f>
        <v>Sec./deptt…GP, For the financial year 2022-23 (Relevant to Assessment year 2023-24)</v>
      </c>
      <c r="D104" s="86"/>
      <c r="E104" s="86"/>
      <c r="F104" s="86"/>
      <c r="G104" s="86"/>
      <c r="H104" s="86"/>
      <c r="I104" s="86"/>
      <c r="J104" s="86"/>
      <c r="K104" s="86"/>
      <c r="L104" s="86"/>
      <c r="M104" s="174"/>
    </row>
    <row r="105" customFormat="false" ht="12.75" hidden="false" customHeight="true" outlineLevel="0" collapsed="false">
      <c r="B105" s="174"/>
      <c r="C105" s="277" t="n">
        <v>1</v>
      </c>
      <c r="D105" s="83" t="s">
        <v>310</v>
      </c>
      <c r="E105" s="83"/>
      <c r="F105" s="83"/>
      <c r="G105" s="83"/>
      <c r="H105" s="83"/>
      <c r="I105" s="83"/>
      <c r="J105" s="83"/>
      <c r="K105" s="83"/>
      <c r="L105" s="83"/>
      <c r="M105" s="174"/>
    </row>
    <row r="106" customFormat="false" ht="12.75" hidden="false" customHeight="true" outlineLevel="0" collapsed="false">
      <c r="B106" s="174"/>
      <c r="C106" s="277"/>
      <c r="D106" s="278" t="s">
        <v>311</v>
      </c>
      <c r="E106" s="279" t="str">
        <f aca="false">"Gross pay &amp; allowances from March'"&amp;som!B250&amp;" to "&amp;"February,"&amp;som!B250+1</f>
        <v>Gross pay &amp; allowances from March'2022 to February,2023</v>
      </c>
      <c r="F106" s="279"/>
      <c r="G106" s="279"/>
      <c r="H106" s="279"/>
      <c r="I106" s="279"/>
      <c r="J106" s="279"/>
      <c r="K106" s="280" t="n">
        <f aca="false">'SALARY INPUT'!T26-COMPUTATION!K107-K108</f>
        <v>772820</v>
      </c>
      <c r="L106" s="83"/>
      <c r="M106" s="174"/>
    </row>
    <row r="107" customFormat="false" ht="12.75" hidden="false" customHeight="true" outlineLevel="0" collapsed="false">
      <c r="B107" s="174"/>
      <c r="C107" s="277"/>
      <c r="D107" s="278" t="s">
        <v>312</v>
      </c>
      <c r="E107" s="279" t="str">
        <f aca="false">"Arrear salary/DP/DA received, if any during the financial year, "&amp;som!B250&amp;"-"&amp;som!C250</f>
        <v>Arrear salary/DP/DA received, if any during the financial year, 2022-23</v>
      </c>
      <c r="F107" s="279"/>
      <c r="G107" s="279"/>
      <c r="H107" s="279"/>
      <c r="I107" s="279"/>
      <c r="J107" s="279"/>
      <c r="K107" s="280" t="n">
        <f aca="false">'SALARY INPUT'!T23+'SALARY INPUT'!T22+'SALARY INPUT'!T21+'SALARY INPUT'!T20</f>
        <v>0</v>
      </c>
      <c r="L107" s="83"/>
      <c r="M107" s="174"/>
    </row>
    <row r="108" customFormat="false" ht="12.75" hidden="false" customHeight="true" outlineLevel="0" collapsed="false">
      <c r="B108" s="174"/>
      <c r="C108" s="277"/>
      <c r="D108" s="278" t="s">
        <v>313</v>
      </c>
      <c r="E108" s="279" t="s">
        <v>314</v>
      </c>
      <c r="F108" s="279"/>
      <c r="G108" s="279"/>
      <c r="H108" s="279"/>
      <c r="I108" s="279"/>
      <c r="J108" s="279"/>
      <c r="K108" s="280" t="n">
        <f aca="false">'SALARY INPUT'!T24</f>
        <v>0</v>
      </c>
      <c r="L108" s="83"/>
      <c r="M108" s="174"/>
    </row>
    <row r="109" customFormat="false" ht="12.75" hidden="false" customHeight="true" outlineLevel="0" collapsed="false">
      <c r="B109" s="174"/>
      <c r="C109" s="277"/>
      <c r="D109" s="278" t="s">
        <v>315</v>
      </c>
      <c r="E109" s="279" t="str">
        <f aca="false">'INDIVIDUAL DATA'!C15</f>
        <v>Honararium/Fees/commission, if any :</v>
      </c>
      <c r="F109" s="279"/>
      <c r="G109" s="279"/>
      <c r="H109" s="279"/>
      <c r="I109" s="279"/>
      <c r="J109" s="279"/>
      <c r="K109" s="280" t="n">
        <f aca="false">'INDIVIDUAL DATA'!L15</f>
        <v>0</v>
      </c>
      <c r="L109" s="83"/>
      <c r="M109" s="174"/>
    </row>
    <row r="110" customFormat="false" ht="12.75" hidden="false" customHeight="true" outlineLevel="0" collapsed="false">
      <c r="B110" s="174"/>
      <c r="C110" s="277"/>
      <c r="D110" s="279" t="s">
        <v>316</v>
      </c>
      <c r="E110" s="279"/>
      <c r="F110" s="279"/>
      <c r="G110" s="279"/>
      <c r="H110" s="279"/>
      <c r="I110" s="279"/>
      <c r="J110" s="279"/>
      <c r="K110" s="279"/>
      <c r="L110" s="138" t="n">
        <f aca="false">K106+K107+K108+K109</f>
        <v>772820</v>
      </c>
      <c r="M110" s="174"/>
    </row>
    <row r="111" customFormat="false" ht="12.75" hidden="false" customHeight="true" outlineLevel="0" collapsed="false">
      <c r="B111" s="174"/>
      <c r="C111" s="281" t="n">
        <f aca="false">C105+1</f>
        <v>2</v>
      </c>
      <c r="D111" s="282" t="s">
        <v>167</v>
      </c>
      <c r="E111" s="282"/>
      <c r="F111" s="282"/>
      <c r="G111" s="282"/>
      <c r="H111" s="282"/>
      <c r="I111" s="282"/>
      <c r="J111" s="282"/>
      <c r="K111" s="282"/>
      <c r="L111" s="283"/>
      <c r="M111" s="174"/>
    </row>
    <row r="112" customFormat="false" ht="12.75" hidden="false" customHeight="true" outlineLevel="0" collapsed="false">
      <c r="B112" s="174"/>
      <c r="C112" s="281"/>
      <c r="D112" s="278" t="s">
        <v>311</v>
      </c>
      <c r="E112" s="284" t="str">
        <f aca="false">'INDIVIDUAL DATA'!C14</f>
        <v>Pension received, if any.</v>
      </c>
      <c r="F112" s="284"/>
      <c r="G112" s="284"/>
      <c r="H112" s="284"/>
      <c r="I112" s="284"/>
      <c r="J112" s="284"/>
      <c r="K112" s="280" t="n">
        <f aca="false">'INDIVIDUAL DATA'!L14</f>
        <v>0</v>
      </c>
      <c r="L112" s="283"/>
      <c r="M112" s="174"/>
    </row>
    <row r="113" customFormat="false" ht="12.75" hidden="false" customHeight="true" outlineLevel="0" collapsed="false">
      <c r="B113" s="174"/>
      <c r="C113" s="281"/>
      <c r="D113" s="278" t="s">
        <v>312</v>
      </c>
      <c r="E113" s="284" t="str">
        <f aca="false">'INDIVIDUAL DATA'!C17</f>
        <v>Interest on NSC   :</v>
      </c>
      <c r="F113" s="284"/>
      <c r="G113" s="284"/>
      <c r="H113" s="284"/>
      <c r="I113" s="284"/>
      <c r="J113" s="284"/>
      <c r="K113" s="280" t="n">
        <f aca="false">'INDIVIDUAL DATA'!L17</f>
        <v>0</v>
      </c>
      <c r="L113" s="283"/>
      <c r="M113" s="174"/>
    </row>
    <row r="114" customFormat="false" ht="12.75" hidden="false" customHeight="true" outlineLevel="0" collapsed="false">
      <c r="B114" s="174"/>
      <c r="C114" s="281"/>
      <c r="D114" s="278" t="s">
        <v>313</v>
      </c>
      <c r="E114" s="284" t="str">
        <f aca="false">'INDIVIDUAL DATA'!C18</f>
        <v>Interest on KVP/MIS etc.  :</v>
      </c>
      <c r="F114" s="284"/>
      <c r="G114" s="284"/>
      <c r="H114" s="284"/>
      <c r="I114" s="284"/>
      <c r="J114" s="284"/>
      <c r="K114" s="280" t="n">
        <f aca="false">'INDIVIDUAL DATA'!L18</f>
        <v>0</v>
      </c>
      <c r="L114" s="283"/>
      <c r="M114" s="174"/>
    </row>
    <row r="115" customFormat="false" ht="12.75" hidden="false" customHeight="true" outlineLevel="0" collapsed="false">
      <c r="B115" s="174"/>
      <c r="C115" s="281"/>
      <c r="D115" s="278" t="s">
        <v>315</v>
      </c>
      <c r="E115" s="284" t="str">
        <f aca="false">'INDIVIDUAL DATA'!C19</f>
        <v>Bank's Interest, if any :(Savings)</v>
      </c>
      <c r="F115" s="284"/>
      <c r="G115" s="284"/>
      <c r="H115" s="284"/>
      <c r="I115" s="284"/>
      <c r="J115" s="284"/>
      <c r="K115" s="280" t="n">
        <f aca="false">'INDIVIDUAL DATA'!L19</f>
        <v>2500</v>
      </c>
      <c r="L115" s="283"/>
      <c r="M115" s="174"/>
    </row>
    <row r="116" customFormat="false" ht="12.75" hidden="false" customHeight="true" outlineLevel="0" collapsed="false">
      <c r="B116" s="174"/>
      <c r="C116" s="281"/>
      <c r="D116" s="278" t="s">
        <v>317</v>
      </c>
      <c r="E116" s="284" t="str">
        <f aca="false">'INDIVIDUAL DATA'!C20</f>
        <v>Bank's Interest, if any (Not from Savings Account)</v>
      </c>
      <c r="F116" s="284"/>
      <c r="G116" s="284"/>
      <c r="H116" s="284"/>
      <c r="I116" s="284"/>
      <c r="J116" s="284"/>
      <c r="K116" s="280" t="n">
        <f aca="false">'INDIVIDUAL DATA'!L20</f>
        <v>0</v>
      </c>
      <c r="L116" s="283"/>
      <c r="M116" s="174"/>
    </row>
    <row r="117" customFormat="false" ht="12.75" hidden="false" customHeight="true" outlineLevel="0" collapsed="false">
      <c r="B117" s="174"/>
      <c r="C117" s="281"/>
      <c r="D117" s="278" t="s">
        <v>318</v>
      </c>
      <c r="E117" s="284" t="str">
        <f aca="false">'INDIVIDUAL DATA'!C21</f>
        <v>Medical Reimbursment </v>
      </c>
      <c r="F117" s="284"/>
      <c r="G117" s="284"/>
      <c r="H117" s="284"/>
      <c r="I117" s="284"/>
      <c r="J117" s="284"/>
      <c r="K117" s="280" t="n">
        <f aca="false">'INDIVIDUAL DATA'!L21</f>
        <v>0</v>
      </c>
      <c r="L117" s="283"/>
      <c r="M117" s="174"/>
    </row>
    <row r="118" customFormat="false" ht="12.75" hidden="false" customHeight="true" outlineLevel="0" collapsed="false">
      <c r="B118" s="174"/>
      <c r="C118" s="281"/>
      <c r="D118" s="278" t="s">
        <v>319</v>
      </c>
      <c r="E118" s="284" t="str">
        <f aca="false">'INDIVIDUAL DATA'!C22</f>
        <v>Transport Allowance</v>
      </c>
      <c r="F118" s="284"/>
      <c r="G118" s="284"/>
      <c r="H118" s="284"/>
      <c r="I118" s="284"/>
      <c r="J118" s="284"/>
      <c r="K118" s="280" t="n">
        <f aca="false">'INDIVIDUAL DATA'!L22</f>
        <v>0</v>
      </c>
      <c r="L118" s="283"/>
      <c r="M118" s="174"/>
    </row>
    <row r="119" customFormat="false" ht="12.75" hidden="false" customHeight="true" outlineLevel="0" collapsed="false">
      <c r="B119" s="174"/>
      <c r="C119" s="281"/>
      <c r="D119" s="278" t="s">
        <v>320</v>
      </c>
      <c r="E119" s="284" t="s">
        <v>370</v>
      </c>
      <c r="F119" s="284"/>
      <c r="G119" s="284"/>
      <c r="H119" s="284"/>
      <c r="I119" s="284"/>
      <c r="J119" s="284"/>
      <c r="K119" s="280" t="n">
        <f aca="false">GPF!M19</f>
        <v>0</v>
      </c>
      <c r="L119" s="283"/>
      <c r="M119" s="174"/>
    </row>
    <row r="120" customFormat="false" ht="12.75" hidden="false" customHeight="true" outlineLevel="0" collapsed="false">
      <c r="B120" s="174"/>
      <c r="C120" s="281"/>
      <c r="D120" s="278" t="s">
        <v>322</v>
      </c>
      <c r="E120" s="284" t="str">
        <f aca="false">'INDIVIDUAL DATA'!C23</f>
        <v>Others if any (please specify) :</v>
      </c>
      <c r="F120" s="284"/>
      <c r="G120" s="284"/>
      <c r="H120" s="284"/>
      <c r="I120" s="284"/>
      <c r="J120" s="284"/>
      <c r="K120" s="280" t="n">
        <f aca="false">'INDIVIDUAL DATA'!L23</f>
        <v>0</v>
      </c>
      <c r="L120" s="283"/>
      <c r="M120" s="174"/>
    </row>
    <row r="121" customFormat="false" ht="12.75" hidden="false" customHeight="true" outlineLevel="0" collapsed="false">
      <c r="B121" s="174"/>
      <c r="C121" s="281"/>
      <c r="D121" s="279" t="s">
        <v>323</v>
      </c>
      <c r="E121" s="279"/>
      <c r="F121" s="279"/>
      <c r="G121" s="279"/>
      <c r="H121" s="279"/>
      <c r="I121" s="279"/>
      <c r="J121" s="279"/>
      <c r="K121" s="279"/>
      <c r="L121" s="138" t="n">
        <f aca="false">SUM(K112:K120)</f>
        <v>2500</v>
      </c>
      <c r="M121" s="174"/>
    </row>
    <row r="122" customFormat="false" ht="12.75" hidden="false" customHeight="true" outlineLevel="0" collapsed="false">
      <c r="B122" s="174"/>
      <c r="C122" s="285" t="n">
        <f aca="false">C111+1</f>
        <v>3</v>
      </c>
      <c r="D122" s="286" t="s">
        <v>324</v>
      </c>
      <c r="E122" s="286"/>
      <c r="F122" s="286"/>
      <c r="G122" s="286"/>
      <c r="H122" s="286"/>
      <c r="I122" s="286"/>
      <c r="J122" s="286"/>
      <c r="K122" s="286"/>
      <c r="L122" s="138" t="n">
        <f aca="false">L110+L121</f>
        <v>775320</v>
      </c>
      <c r="M122" s="174"/>
    </row>
    <row r="123" customFormat="false" ht="12.75" hidden="false" customHeight="true" outlineLevel="0" collapsed="false">
      <c r="B123" s="174"/>
      <c r="C123" s="285" t="n">
        <f aca="false">C122+1</f>
        <v>4</v>
      </c>
      <c r="D123" s="284" t="s">
        <v>325</v>
      </c>
      <c r="E123" s="284"/>
      <c r="F123" s="284"/>
      <c r="G123" s="284"/>
      <c r="H123" s="284"/>
      <c r="I123" s="284"/>
      <c r="J123" s="284"/>
      <c r="K123" s="284"/>
      <c r="L123" s="138" t="n">
        <v>0</v>
      </c>
      <c r="M123" s="174"/>
    </row>
    <row r="124" customFormat="false" ht="12.75" hidden="false" customHeight="true" outlineLevel="0" collapsed="false">
      <c r="B124" s="174"/>
      <c r="C124" s="285" t="n">
        <f aca="false">C123+1</f>
        <v>5</v>
      </c>
      <c r="D124" s="287" t="s">
        <v>326</v>
      </c>
      <c r="E124" s="287"/>
      <c r="F124" s="287"/>
      <c r="G124" s="287"/>
      <c r="H124" s="287"/>
      <c r="I124" s="287"/>
      <c r="J124" s="287"/>
      <c r="K124" s="287"/>
      <c r="L124" s="138" t="n">
        <f aca="false">L122-L123</f>
        <v>775320</v>
      </c>
      <c r="M124" s="174"/>
    </row>
    <row r="125" customFormat="false" ht="12.75" hidden="false" customHeight="true" outlineLevel="0" collapsed="false">
      <c r="B125" s="174"/>
      <c r="C125" s="288" t="n">
        <f aca="false">C124+1</f>
        <v>6</v>
      </c>
      <c r="D125" s="289" t="s">
        <v>327</v>
      </c>
      <c r="E125" s="289"/>
      <c r="F125" s="289"/>
      <c r="G125" s="289"/>
      <c r="H125" s="289"/>
      <c r="I125" s="289"/>
      <c r="J125" s="289"/>
      <c r="K125" s="289"/>
      <c r="L125" s="290"/>
      <c r="M125" s="174"/>
    </row>
    <row r="126" customFormat="false" ht="12.75" hidden="false" customHeight="true" outlineLevel="0" collapsed="false">
      <c r="B126" s="174"/>
      <c r="C126" s="288"/>
      <c r="D126" s="278" t="s">
        <v>311</v>
      </c>
      <c r="E126" s="291" t="s">
        <v>328</v>
      </c>
      <c r="F126" s="291"/>
      <c r="G126" s="291"/>
      <c r="H126" s="291"/>
      <c r="I126" s="291"/>
      <c r="J126" s="280" t="n">
        <v>0</v>
      </c>
      <c r="K126" s="283"/>
      <c r="L126" s="290"/>
      <c r="M126" s="174"/>
    </row>
    <row r="127" customFormat="false" ht="12.75" hidden="false" customHeight="true" outlineLevel="0" collapsed="false">
      <c r="B127" s="174"/>
      <c r="C127" s="288"/>
      <c r="D127" s="278" t="s">
        <v>312</v>
      </c>
      <c r="E127" s="291" t="s">
        <v>329</v>
      </c>
      <c r="F127" s="291"/>
      <c r="G127" s="291"/>
      <c r="H127" s="291"/>
      <c r="I127" s="291"/>
      <c r="J127" s="280" t="n">
        <f aca="false">'SALARY INPUT'!O26+'SALARY INPUT'!Q26</f>
        <v>0</v>
      </c>
      <c r="K127" s="283"/>
      <c r="L127" s="290"/>
      <c r="M127" s="174"/>
    </row>
    <row r="128" customFormat="false" ht="12.75" hidden="false" customHeight="true" outlineLevel="0" collapsed="false">
      <c r="B128" s="174"/>
      <c r="C128" s="288"/>
      <c r="D128" s="278" t="s">
        <v>313</v>
      </c>
      <c r="E128" s="291" t="str">
        <f aca="false">'INDIVIDUAL DATA'!C25</f>
        <v>Children Education Allownce Exemption</v>
      </c>
      <c r="F128" s="291"/>
      <c r="G128" s="291"/>
      <c r="H128" s="291"/>
      <c r="I128" s="291"/>
      <c r="J128" s="280" t="n">
        <v>0</v>
      </c>
      <c r="K128" s="283"/>
      <c r="L128" s="290"/>
      <c r="M128" s="174"/>
    </row>
    <row r="129" customFormat="false" ht="12.75" hidden="false" customHeight="true" outlineLevel="0" collapsed="false">
      <c r="B129" s="174"/>
      <c r="C129" s="288"/>
      <c r="D129" s="278" t="s">
        <v>315</v>
      </c>
      <c r="E129" s="291" t="str">
        <f aca="false">'INDIVIDUAL DATA'!C26</f>
        <v>Medical Reimbursement Exemp (Maximum 0/-)</v>
      </c>
      <c r="F129" s="291"/>
      <c r="G129" s="291"/>
      <c r="H129" s="291"/>
      <c r="I129" s="291"/>
      <c r="J129" s="280" t="n">
        <v>0</v>
      </c>
      <c r="K129" s="283"/>
      <c r="L129" s="290"/>
      <c r="M129" s="174"/>
    </row>
    <row r="130" customFormat="false" ht="12.75" hidden="false" customHeight="true" outlineLevel="0" collapsed="false">
      <c r="B130" s="174"/>
      <c r="C130" s="288"/>
      <c r="D130" s="278" t="s">
        <v>315</v>
      </c>
      <c r="E130" s="291" t="s">
        <v>330</v>
      </c>
      <c r="F130" s="291"/>
      <c r="G130" s="291"/>
      <c r="H130" s="291"/>
      <c r="I130" s="291"/>
      <c r="J130" s="280" t="n">
        <v>0</v>
      </c>
      <c r="K130" s="283"/>
      <c r="L130" s="290"/>
      <c r="M130" s="174"/>
    </row>
    <row r="131" customFormat="false" ht="12.75" hidden="false" customHeight="true" outlineLevel="0" collapsed="false">
      <c r="B131" s="174"/>
      <c r="C131" s="288"/>
      <c r="D131" s="291" t="s">
        <v>331</v>
      </c>
      <c r="E131" s="291"/>
      <c r="F131" s="291"/>
      <c r="G131" s="291"/>
      <c r="H131" s="291"/>
      <c r="I131" s="291"/>
      <c r="J131" s="291"/>
      <c r="K131" s="280" t="n">
        <f aca="false">SUM(J126:J130)</f>
        <v>0</v>
      </c>
      <c r="L131" s="290"/>
      <c r="M131" s="174"/>
    </row>
    <row r="132" customFormat="false" ht="12.75" hidden="false" customHeight="true" outlineLevel="0" collapsed="false">
      <c r="B132" s="174"/>
      <c r="C132" s="288" t="n">
        <f aca="false">C125+1</f>
        <v>7</v>
      </c>
      <c r="D132" s="287" t="s">
        <v>332</v>
      </c>
      <c r="E132" s="287"/>
      <c r="F132" s="287"/>
      <c r="G132" s="287"/>
      <c r="H132" s="287"/>
      <c r="I132" s="287"/>
      <c r="J132" s="287"/>
      <c r="K132" s="287"/>
      <c r="L132" s="138" t="n">
        <f aca="false">L124-K131</f>
        <v>775320</v>
      </c>
      <c r="M132" s="174"/>
    </row>
    <row r="133" customFormat="false" ht="12.75" hidden="false" customHeight="true" outlineLevel="0" collapsed="false">
      <c r="B133" s="174"/>
      <c r="C133" s="288" t="n">
        <f aca="false">C132+1</f>
        <v>8</v>
      </c>
      <c r="D133" s="292" t="s">
        <v>333</v>
      </c>
      <c r="E133" s="292"/>
      <c r="F133" s="292"/>
      <c r="G133" s="292"/>
      <c r="H133" s="292"/>
      <c r="I133" s="292"/>
      <c r="J133" s="292"/>
      <c r="K133" s="292"/>
      <c r="L133" s="293"/>
      <c r="M133" s="174"/>
    </row>
    <row r="134" customFormat="false" ht="12.75" hidden="false" customHeight="true" outlineLevel="0" collapsed="false">
      <c r="B134" s="174"/>
      <c r="C134" s="288"/>
      <c r="D134" s="294" t="s">
        <v>334</v>
      </c>
      <c r="E134" s="295" t="s">
        <v>335</v>
      </c>
      <c r="F134" s="295"/>
      <c r="G134" s="295"/>
      <c r="H134" s="295"/>
      <c r="I134" s="295"/>
      <c r="J134" s="280" t="n">
        <v>0</v>
      </c>
      <c r="K134" s="296"/>
      <c r="L134" s="293"/>
      <c r="M134" s="174"/>
    </row>
    <row r="135" customFormat="false" ht="12.75" hidden="false" customHeight="true" outlineLevel="0" collapsed="false">
      <c r="B135" s="174"/>
      <c r="C135" s="288"/>
      <c r="D135" s="294" t="s">
        <v>336</v>
      </c>
      <c r="E135" s="295" t="s">
        <v>177</v>
      </c>
      <c r="F135" s="295"/>
      <c r="G135" s="295"/>
      <c r="H135" s="295"/>
      <c r="I135" s="295"/>
      <c r="J135" s="280" t="n">
        <v>0</v>
      </c>
      <c r="K135" s="296"/>
      <c r="L135" s="293"/>
      <c r="M135" s="174"/>
    </row>
    <row r="136" customFormat="false" ht="12.75" hidden="false" customHeight="true" outlineLevel="0" collapsed="false">
      <c r="B136" s="174"/>
      <c r="C136" s="288"/>
      <c r="D136" s="294" t="s">
        <v>337</v>
      </c>
      <c r="E136" s="295" t="s">
        <v>178</v>
      </c>
      <c r="F136" s="295"/>
      <c r="G136" s="295"/>
      <c r="H136" s="295"/>
      <c r="I136" s="295"/>
      <c r="J136" s="280" t="n">
        <v>0</v>
      </c>
      <c r="K136" s="296"/>
      <c r="L136" s="293"/>
      <c r="M136" s="174"/>
    </row>
    <row r="137" customFormat="false" ht="12.75" hidden="false" customHeight="true" outlineLevel="0" collapsed="false">
      <c r="B137" s="174"/>
      <c r="C137" s="288"/>
      <c r="D137" s="295" t="s">
        <v>338</v>
      </c>
      <c r="E137" s="295"/>
      <c r="F137" s="295"/>
      <c r="G137" s="295"/>
      <c r="H137" s="295"/>
      <c r="I137" s="295"/>
      <c r="J137" s="295"/>
      <c r="K137" s="280" t="n">
        <v>0</v>
      </c>
      <c r="L137" s="293"/>
      <c r="M137" s="174"/>
    </row>
    <row r="138" customFormat="false" ht="12.75" hidden="false" customHeight="true" outlineLevel="0" collapsed="false">
      <c r="B138" s="174"/>
      <c r="C138" s="288" t="n">
        <f aca="false">C133+1</f>
        <v>9</v>
      </c>
      <c r="D138" s="287" t="s">
        <v>339</v>
      </c>
      <c r="E138" s="287"/>
      <c r="F138" s="287"/>
      <c r="G138" s="287"/>
      <c r="H138" s="287"/>
      <c r="I138" s="287"/>
      <c r="J138" s="287"/>
      <c r="K138" s="287"/>
      <c r="L138" s="138" t="n">
        <f aca="false">L132-K137</f>
        <v>775320</v>
      </c>
      <c r="M138" s="174"/>
    </row>
    <row r="139" customFormat="false" ht="12.75" hidden="false" customHeight="true" outlineLevel="0" collapsed="false">
      <c r="B139" s="174"/>
      <c r="C139" s="297" t="n">
        <f aca="false">C138+1</f>
        <v>10</v>
      </c>
      <c r="D139" s="294" t="s">
        <v>334</v>
      </c>
      <c r="E139" s="298" t="s">
        <v>340</v>
      </c>
      <c r="F139" s="298"/>
      <c r="G139" s="298"/>
      <c r="H139" s="298"/>
      <c r="I139" s="298"/>
      <c r="J139" s="298"/>
      <c r="K139" s="280" t="n">
        <v>0</v>
      </c>
      <c r="L139" s="293"/>
      <c r="M139" s="174"/>
    </row>
    <row r="140" customFormat="false" ht="12.75" hidden="false" customHeight="true" outlineLevel="0" collapsed="false">
      <c r="B140" s="174"/>
      <c r="C140" s="297"/>
      <c r="D140" s="294" t="s">
        <v>336</v>
      </c>
      <c r="E140" s="298" t="s">
        <v>371</v>
      </c>
      <c r="F140" s="298"/>
      <c r="G140" s="298"/>
      <c r="H140" s="298"/>
      <c r="I140" s="298"/>
      <c r="J140" s="298"/>
      <c r="K140" s="280" t="n">
        <v>0</v>
      </c>
      <c r="L140" s="293"/>
      <c r="M140" s="174"/>
    </row>
    <row r="141" customFormat="false" ht="12.75" hidden="false" customHeight="true" outlineLevel="0" collapsed="false">
      <c r="B141" s="174"/>
      <c r="C141" s="288" t="n">
        <f aca="false">C139+1</f>
        <v>11</v>
      </c>
      <c r="D141" s="299" t="s">
        <v>341</v>
      </c>
      <c r="E141" s="299"/>
      <c r="F141" s="299"/>
      <c r="G141" s="299"/>
      <c r="H141" s="299"/>
      <c r="I141" s="299"/>
      <c r="J141" s="299"/>
      <c r="K141" s="299"/>
      <c r="L141" s="138" t="n">
        <f aca="false">L138-K139-K140</f>
        <v>775320</v>
      </c>
      <c r="M141" s="174"/>
    </row>
    <row r="142" customFormat="false" ht="12.75" hidden="false" customHeight="true" outlineLevel="0" collapsed="false">
      <c r="B142" s="174"/>
      <c r="C142" s="300" t="n">
        <f aca="false">C141+1</f>
        <v>12</v>
      </c>
      <c r="D142" s="301" t="s">
        <v>342</v>
      </c>
      <c r="E142" s="301"/>
      <c r="F142" s="301"/>
      <c r="G142" s="301"/>
      <c r="H142" s="301"/>
      <c r="I142" s="301"/>
      <c r="J142" s="301"/>
      <c r="K142" s="301"/>
      <c r="L142" s="286"/>
      <c r="M142" s="174"/>
    </row>
    <row r="143" customFormat="false" ht="12.75" hidden="false" customHeight="true" outlineLevel="0" collapsed="false">
      <c r="B143" s="174"/>
      <c r="C143" s="300"/>
      <c r="D143" s="294" t="s">
        <v>311</v>
      </c>
      <c r="E143" s="289" t="s">
        <v>343</v>
      </c>
      <c r="F143" s="289"/>
      <c r="G143" s="289"/>
      <c r="H143" s="289"/>
      <c r="I143" s="289"/>
      <c r="J143" s="138" t="n">
        <f aca="false">'SALARY INPUT'!U26</f>
        <v>96000</v>
      </c>
      <c r="K143" s="286"/>
      <c r="L143" s="286"/>
      <c r="M143" s="174"/>
    </row>
    <row r="144" customFormat="false" ht="12.75" hidden="false" customHeight="true" outlineLevel="0" collapsed="false">
      <c r="B144" s="174"/>
      <c r="C144" s="300"/>
      <c r="D144" s="294" t="s">
        <v>312</v>
      </c>
      <c r="E144" s="289" t="s">
        <v>344</v>
      </c>
      <c r="F144" s="289"/>
      <c r="G144" s="289"/>
      <c r="H144" s="289"/>
      <c r="I144" s="289"/>
      <c r="J144" s="138" t="n">
        <f aca="false">'SALARY INPUT'!W26</f>
        <v>0</v>
      </c>
      <c r="K144" s="286"/>
      <c r="L144" s="286"/>
      <c r="M144" s="174"/>
    </row>
    <row r="145" customFormat="false" ht="12.75" hidden="false" customHeight="true" outlineLevel="0" collapsed="false">
      <c r="B145" s="174"/>
      <c r="C145" s="300"/>
      <c r="D145" s="294" t="s">
        <v>313</v>
      </c>
      <c r="E145" s="289" t="s">
        <v>345</v>
      </c>
      <c r="F145" s="289"/>
      <c r="G145" s="289"/>
      <c r="H145" s="289"/>
      <c r="I145" s="289"/>
      <c r="J145" s="138" t="n">
        <f aca="false">'INDIVIDUAL DATA'!L32+'SALARY INPUT'!X26</f>
        <v>0</v>
      </c>
      <c r="K145" s="286"/>
      <c r="L145" s="286"/>
      <c r="M145" s="174"/>
    </row>
    <row r="146" customFormat="false" ht="12.75" hidden="false" customHeight="true" outlineLevel="0" collapsed="false">
      <c r="B146" s="174"/>
      <c r="C146" s="300"/>
      <c r="D146" s="294" t="s">
        <v>315</v>
      </c>
      <c r="E146" s="289" t="str">
        <f aca="false">'INDIVIDUAL DATA'!C33</f>
        <v>LICI/PLI Prem. :</v>
      </c>
      <c r="F146" s="289"/>
      <c r="G146" s="289"/>
      <c r="H146" s="289"/>
      <c r="I146" s="289"/>
      <c r="J146" s="138" t="n">
        <f aca="false">'INDIVIDUAL DATA'!L33</f>
        <v>20000</v>
      </c>
      <c r="K146" s="286"/>
      <c r="L146" s="286"/>
      <c r="M146" s="174"/>
    </row>
    <row r="147" customFormat="false" ht="12.75" hidden="false" customHeight="true" outlineLevel="0" collapsed="false">
      <c r="B147" s="174"/>
      <c r="C147" s="300"/>
      <c r="D147" s="294" t="s">
        <v>317</v>
      </c>
      <c r="E147" s="289" t="str">
        <f aca="false">'INDIVIDUAL DATA'!C34</f>
        <v>Contribution in ULIP :</v>
      </c>
      <c r="F147" s="289"/>
      <c r="G147" s="289"/>
      <c r="H147" s="289"/>
      <c r="I147" s="289"/>
      <c r="J147" s="138" t="n">
        <f aca="false">'INDIVIDUAL DATA'!L34</f>
        <v>0</v>
      </c>
      <c r="K147" s="286"/>
      <c r="L147" s="286"/>
      <c r="M147" s="174"/>
    </row>
    <row r="148" customFormat="false" ht="12.75" hidden="false" customHeight="true" outlineLevel="0" collapsed="false">
      <c r="B148" s="174"/>
      <c r="C148" s="300"/>
      <c r="D148" s="294" t="s">
        <v>318</v>
      </c>
      <c r="E148" s="289" t="str">
        <f aca="false">'INDIVIDUAL DATA'!C35</f>
        <v>Savings  under CTD Rule, 1959/PPF</v>
      </c>
      <c r="F148" s="289"/>
      <c r="G148" s="289"/>
      <c r="H148" s="289"/>
      <c r="I148" s="289"/>
      <c r="J148" s="138" t="n">
        <f aca="false">'INDIVIDUAL DATA'!L35</f>
        <v>40000</v>
      </c>
      <c r="K148" s="286"/>
      <c r="L148" s="286"/>
      <c r="M148" s="174"/>
    </row>
    <row r="149" customFormat="false" ht="12.75" hidden="false" customHeight="true" outlineLevel="0" collapsed="false">
      <c r="B149" s="174"/>
      <c r="C149" s="300"/>
      <c r="D149" s="294" t="s">
        <v>319</v>
      </c>
      <c r="E149" s="289" t="str">
        <f aca="false">'INDIVIDUAL DATA'!C36</f>
        <v>NSC/KVP purchased</v>
      </c>
      <c r="F149" s="289"/>
      <c r="G149" s="289"/>
      <c r="H149" s="289"/>
      <c r="I149" s="289"/>
      <c r="J149" s="138" t="n">
        <f aca="false">'INDIVIDUAL DATA'!L36</f>
        <v>0</v>
      </c>
      <c r="K149" s="286"/>
      <c r="L149" s="286"/>
      <c r="M149" s="174"/>
    </row>
    <row r="150" customFormat="false" ht="12.75" hidden="false" customHeight="true" outlineLevel="0" collapsed="false">
      <c r="B150" s="174"/>
      <c r="C150" s="300"/>
      <c r="D150" s="294" t="s">
        <v>320</v>
      </c>
      <c r="E150" s="289" t="str">
        <f aca="false">'INDIVIDUAL DATA'!C37</f>
        <v>Interest on NSC deemed to have been reinvested :</v>
      </c>
      <c r="F150" s="289"/>
      <c r="G150" s="289"/>
      <c r="H150" s="289"/>
      <c r="I150" s="289"/>
      <c r="J150" s="138" t="n">
        <f aca="false">'INDIVIDUAL DATA'!L37</f>
        <v>0</v>
      </c>
      <c r="K150" s="286"/>
      <c r="L150" s="286"/>
      <c r="M150" s="174"/>
    </row>
    <row r="151" customFormat="false" ht="12.75" hidden="false" customHeight="true" outlineLevel="0" collapsed="false">
      <c r="B151" s="174"/>
      <c r="C151" s="300"/>
      <c r="D151" s="294" t="s">
        <v>322</v>
      </c>
      <c r="E151" s="289" t="str">
        <f aca="false">'INDIVIDUAL DATA'!C38</f>
        <v>Tuition Fees Maximum Rs.1,00,000/- ( for two children only)</v>
      </c>
      <c r="F151" s="289"/>
      <c r="G151" s="289"/>
      <c r="H151" s="289"/>
      <c r="I151" s="289"/>
      <c r="J151" s="138" t="n">
        <f aca="false">'INDIVIDUAL DATA'!L38</f>
        <v>0</v>
      </c>
      <c r="K151" s="286"/>
      <c r="L151" s="286"/>
      <c r="M151" s="174"/>
    </row>
    <row r="152" customFormat="false" ht="12.75" hidden="false" customHeight="true" outlineLevel="0" collapsed="false">
      <c r="B152" s="174"/>
      <c r="C152" s="300"/>
      <c r="D152" s="294" t="s">
        <v>346</v>
      </c>
      <c r="E152" s="289" t="str">
        <f aca="false">'INDIVIDUAL DATA'!C39</f>
        <v>Stamp Duty/ Registration Fees</v>
      </c>
      <c r="F152" s="289"/>
      <c r="G152" s="289"/>
      <c r="H152" s="289"/>
      <c r="I152" s="289"/>
      <c r="J152" s="138" t="n">
        <f aca="false">'INDIVIDUAL DATA'!L39</f>
        <v>0</v>
      </c>
      <c r="K152" s="286"/>
      <c r="L152" s="286"/>
      <c r="M152" s="174"/>
    </row>
    <row r="153" customFormat="false" ht="12.75" hidden="false" customHeight="true" outlineLevel="0" collapsed="false">
      <c r="B153" s="174"/>
      <c r="C153" s="300"/>
      <c r="D153" s="302" t="s">
        <v>152</v>
      </c>
      <c r="E153" s="302"/>
      <c r="F153" s="302"/>
      <c r="G153" s="302"/>
      <c r="H153" s="302"/>
      <c r="I153" s="302"/>
      <c r="J153" s="138" t="n">
        <f aca="false">SUM(J143:J152)</f>
        <v>156000</v>
      </c>
      <c r="K153" s="286"/>
      <c r="L153" s="286"/>
      <c r="M153" s="174"/>
    </row>
    <row r="154" customFormat="false" ht="12.75" hidden="false" customHeight="true" outlineLevel="0" collapsed="false">
      <c r="B154" s="174"/>
      <c r="C154" s="300"/>
      <c r="D154" s="303" t="str">
        <f aca="false">"Total deductions U/S 80C,80CCC and 80CCD shall not exceed Rs."&amp;'GENERAL DATA'!K9&amp;"/-"</f>
        <v>Total deductions U/S 80C,80CCC and 80CCD shall not exceed Rs.150000/-</v>
      </c>
      <c r="E154" s="303"/>
      <c r="F154" s="303"/>
      <c r="G154" s="303"/>
      <c r="H154" s="303"/>
      <c r="I154" s="303"/>
      <c r="J154" s="303"/>
      <c r="K154" s="138" t="n">
        <v>0</v>
      </c>
      <c r="L154" s="286"/>
      <c r="M154" s="174"/>
    </row>
    <row r="155" customFormat="false" ht="12.75" hidden="false" customHeight="true" outlineLevel="0" collapsed="false">
      <c r="B155" s="174"/>
      <c r="C155" s="82" t="n">
        <f aca="false">C142+1</f>
        <v>13</v>
      </c>
      <c r="D155" s="303" t="str">
        <f aca="false">"Additional deduction u/s 80CCD(1B) NPS (Maximum Rs. "&amp;'GENERAL DATA'!K10&amp;"/-)"</f>
        <v>Additional deduction u/s 80CCD(1B) NPS (Maximum Rs. 50000/-)</v>
      </c>
      <c r="E155" s="303"/>
      <c r="F155" s="303"/>
      <c r="G155" s="303"/>
      <c r="H155" s="303"/>
      <c r="I155" s="303"/>
      <c r="J155" s="138" t="n">
        <f aca="false">'INDIVIDUAL DATA'!L40</f>
        <v>50000</v>
      </c>
      <c r="K155" s="138" t="n">
        <v>0</v>
      </c>
      <c r="L155" s="286"/>
      <c r="M155" s="174"/>
    </row>
    <row r="156" customFormat="false" ht="12.75" hidden="false" customHeight="true" outlineLevel="0" collapsed="false">
      <c r="B156" s="174"/>
      <c r="C156" s="82" t="n">
        <f aca="false">C155+1</f>
        <v>14</v>
      </c>
      <c r="D156" s="299" t="s">
        <v>347</v>
      </c>
      <c r="E156" s="299"/>
      <c r="F156" s="299"/>
      <c r="G156" s="299"/>
      <c r="H156" s="299"/>
      <c r="I156" s="299"/>
      <c r="J156" s="299"/>
      <c r="K156" s="299"/>
      <c r="L156" s="304" t="n">
        <f aca="false">L141-K154-K155</f>
        <v>775320</v>
      </c>
      <c r="M156" s="174"/>
    </row>
    <row r="157" customFormat="false" ht="12.75" hidden="false" customHeight="true" outlineLevel="0" collapsed="false">
      <c r="B157" s="174"/>
      <c r="C157" s="305"/>
      <c r="D157" s="306"/>
      <c r="E157" s="306"/>
      <c r="F157" s="306"/>
      <c r="G157" s="306"/>
      <c r="H157" s="306"/>
      <c r="I157" s="306"/>
      <c r="J157" s="306"/>
      <c r="K157" s="306"/>
      <c r="L157" s="307"/>
      <c r="M157" s="174"/>
    </row>
    <row r="158" customFormat="false" ht="12.75" hidden="false" customHeight="true" outlineLevel="0" collapsed="false">
      <c r="B158" s="174"/>
      <c r="C158" s="308" t="s">
        <v>348</v>
      </c>
      <c r="D158" s="308"/>
      <c r="E158" s="308"/>
      <c r="F158" s="308"/>
      <c r="G158" s="308"/>
      <c r="H158" s="308"/>
      <c r="I158" s="308"/>
      <c r="J158" s="308"/>
      <c r="K158" s="308"/>
      <c r="L158" s="308"/>
      <c r="M158" s="174"/>
    </row>
    <row r="159" customFormat="false" ht="12.75" hidden="false" customHeight="true" outlineLevel="0" collapsed="false">
      <c r="B159" s="174"/>
      <c r="C159" s="95" t="n">
        <f aca="false">C156+1</f>
        <v>15</v>
      </c>
      <c r="D159" s="309" t="s">
        <v>127</v>
      </c>
      <c r="E159" s="309"/>
      <c r="F159" s="309"/>
      <c r="G159" s="309"/>
      <c r="H159" s="309"/>
      <c r="I159" s="82" t="s">
        <v>349</v>
      </c>
      <c r="J159" s="288" t="s">
        <v>350</v>
      </c>
      <c r="K159" s="310"/>
      <c r="L159" s="283"/>
      <c r="M159" s="174"/>
    </row>
    <row r="160" customFormat="false" ht="12.75" hidden="false" customHeight="true" outlineLevel="0" collapsed="false">
      <c r="B160" s="174"/>
      <c r="C160" s="95"/>
      <c r="D160" s="311" t="s">
        <v>311</v>
      </c>
      <c r="E160" s="312" t="str">
        <f aca="false">E66</f>
        <v>80D Medical Ins. Premium and preventive Health check-up</v>
      </c>
      <c r="F160" s="312"/>
      <c r="G160" s="312"/>
      <c r="H160" s="312"/>
      <c r="I160" s="138" t="n">
        <f aca="false">som!J414</f>
        <v>22000</v>
      </c>
      <c r="J160" s="138" t="n">
        <v>0</v>
      </c>
      <c r="K160" s="310"/>
      <c r="L160" s="283"/>
      <c r="M160" s="174"/>
    </row>
    <row r="161" customFormat="false" ht="12.75" hidden="false" customHeight="true" outlineLevel="0" collapsed="false">
      <c r="B161" s="174"/>
      <c r="C161" s="95"/>
      <c r="D161" s="311" t="s">
        <v>312</v>
      </c>
      <c r="E161" s="312" t="str">
        <f aca="false">E67</f>
        <v>80DDB Deduction of Medical Treatment</v>
      </c>
      <c r="F161" s="312"/>
      <c r="G161" s="312"/>
      <c r="H161" s="312"/>
      <c r="I161" s="138" t="n">
        <f aca="false">'INDIVIDUAL DATA'!L46</f>
        <v>0</v>
      </c>
      <c r="J161" s="138" t="n">
        <v>0</v>
      </c>
      <c r="K161" s="310"/>
      <c r="L161" s="283"/>
      <c r="M161" s="174"/>
    </row>
    <row r="162" customFormat="false" ht="12.75" hidden="false" customHeight="true" outlineLevel="0" collapsed="false">
      <c r="B162" s="174"/>
      <c r="C162" s="95"/>
      <c r="D162" s="311" t="s">
        <v>313</v>
      </c>
      <c r="E162" s="312" t="str">
        <f aca="false">E68</f>
        <v>80DD Medical treatment of handicapped</v>
      </c>
      <c r="F162" s="312"/>
      <c r="G162" s="312"/>
      <c r="H162" s="312"/>
      <c r="I162" s="138" t="n">
        <f aca="false">'INDIVIDUAL DATA'!L47</f>
        <v>0</v>
      </c>
      <c r="J162" s="138" t="n">
        <v>0</v>
      </c>
      <c r="K162" s="310"/>
      <c r="L162" s="283"/>
      <c r="M162" s="174"/>
    </row>
    <row r="163" customFormat="false" ht="12.75" hidden="false" customHeight="true" outlineLevel="0" collapsed="false">
      <c r="B163" s="174"/>
      <c r="C163" s="95"/>
      <c r="D163" s="311" t="s">
        <v>352</v>
      </c>
      <c r="E163" s="312" t="str">
        <f aca="false">E69</f>
        <v>80E Repayment of loan for higher education </v>
      </c>
      <c r="F163" s="312"/>
      <c r="G163" s="312"/>
      <c r="H163" s="312"/>
      <c r="I163" s="138" t="n">
        <f aca="false">'INDIVIDUAL DATA'!L48</f>
        <v>0</v>
      </c>
      <c r="J163" s="138" t="n">
        <v>0</v>
      </c>
      <c r="K163" s="310"/>
      <c r="L163" s="283"/>
      <c r="M163" s="174"/>
    </row>
    <row r="164" customFormat="false" ht="12.75" hidden="false" customHeight="true" outlineLevel="0" collapsed="false">
      <c r="B164" s="174"/>
      <c r="C164" s="95"/>
      <c r="D164" s="294" t="s">
        <v>353</v>
      </c>
      <c r="E164" s="312" t="str">
        <f aca="false">E70</f>
        <v>80G Donation to Charitable Institutions.</v>
      </c>
      <c r="F164" s="312"/>
      <c r="G164" s="312"/>
      <c r="H164" s="312"/>
      <c r="I164" s="138" t="n">
        <f aca="false">som!B396+som!B397+som!B398</f>
        <v>0</v>
      </c>
      <c r="J164" s="138" t="n">
        <v>0</v>
      </c>
      <c r="K164" s="310"/>
      <c r="L164" s="283"/>
      <c r="M164" s="174"/>
    </row>
    <row r="165" customFormat="false" ht="12.75" hidden="false" customHeight="true" outlineLevel="0" collapsed="false">
      <c r="B165" s="174"/>
      <c r="C165" s="95"/>
      <c r="D165" s="294" t="s">
        <v>318</v>
      </c>
      <c r="E165" s="312" t="str">
        <f aca="false">E71</f>
        <v>80GG Deduction for Rent paid.</v>
      </c>
      <c r="F165" s="312"/>
      <c r="G165" s="312"/>
      <c r="H165" s="312"/>
      <c r="I165" s="138" t="n">
        <f aca="false">'INDIVIDUAL DATA'!L49</f>
        <v>0</v>
      </c>
      <c r="J165" s="138" t="n">
        <v>0</v>
      </c>
      <c r="K165" s="310"/>
      <c r="L165" s="283"/>
      <c r="M165" s="174"/>
    </row>
    <row r="166" customFormat="false" ht="12.75" hidden="false" customHeight="true" outlineLevel="0" collapsed="false">
      <c r="B166" s="174"/>
      <c r="C166" s="95"/>
      <c r="D166" s="294" t="s">
        <v>319</v>
      </c>
      <c r="E166" s="312" t="str">
        <f aca="false">E72</f>
        <v>81GGA Deduction for scientific research.</v>
      </c>
      <c r="F166" s="312"/>
      <c r="G166" s="312"/>
      <c r="H166" s="312"/>
      <c r="I166" s="138" t="n">
        <f aca="false">'INDIVIDUAL DATA'!L50</f>
        <v>0</v>
      </c>
      <c r="J166" s="138" t="n">
        <v>0</v>
      </c>
      <c r="K166" s="310"/>
      <c r="L166" s="283"/>
      <c r="M166" s="174"/>
    </row>
    <row r="167" customFormat="false" ht="12.75" hidden="false" customHeight="true" outlineLevel="0" collapsed="false">
      <c r="B167" s="174"/>
      <c r="C167" s="95"/>
      <c r="D167" s="294" t="s">
        <v>320</v>
      </c>
      <c r="E167" s="312" t="str">
        <f aca="false">E73</f>
        <v>80U Person with Disability</v>
      </c>
      <c r="F167" s="312"/>
      <c r="G167" s="312"/>
      <c r="H167" s="312"/>
      <c r="I167" s="138" t="n">
        <f aca="false">'INDIVIDUAL DATA'!L51</f>
        <v>0</v>
      </c>
      <c r="J167" s="138" t="n">
        <v>0</v>
      </c>
      <c r="K167" s="310"/>
      <c r="L167" s="283"/>
      <c r="M167" s="174"/>
    </row>
    <row r="168" customFormat="false" ht="12.75" hidden="false" customHeight="true" outlineLevel="0" collapsed="false">
      <c r="B168" s="174"/>
      <c r="C168" s="95"/>
      <c r="D168" s="294" t="s">
        <v>322</v>
      </c>
      <c r="E168" s="312" t="str">
        <f aca="false">E74</f>
        <v>80CCG Rajiv Gandhi Equity Savings scheme.</v>
      </c>
      <c r="F168" s="312"/>
      <c r="G168" s="312"/>
      <c r="H168" s="312"/>
      <c r="I168" s="138" t="n">
        <f aca="false">IF('INDIVIDUAL DATA'!L52&gt;50000,50000,'INDIVIDUAL DATA'!L52)</f>
        <v>0</v>
      </c>
      <c r="J168" s="138" t="n">
        <v>0</v>
      </c>
      <c r="K168" s="310"/>
      <c r="L168" s="283"/>
      <c r="M168" s="174"/>
    </row>
    <row r="169" customFormat="false" ht="12.75" hidden="false" customHeight="true" outlineLevel="0" collapsed="false">
      <c r="B169" s="174"/>
      <c r="C169" s="95"/>
      <c r="D169" s="294" t="s">
        <v>346</v>
      </c>
      <c r="E169" s="312" t="str">
        <f aca="false">E75</f>
        <v>80 TTA exmp. of  Savings Bank Int.Max Rs.10,000/-]</v>
      </c>
      <c r="F169" s="312"/>
      <c r="G169" s="312"/>
      <c r="H169" s="312"/>
      <c r="I169" s="138" t="n">
        <f aca="false">K115</f>
        <v>2500</v>
      </c>
      <c r="J169" s="138" t="n">
        <v>0</v>
      </c>
      <c r="K169" s="310"/>
      <c r="L169" s="283"/>
      <c r="M169" s="174"/>
    </row>
    <row r="170" customFormat="false" ht="12.75" hidden="false" customHeight="true" outlineLevel="0" collapsed="false">
      <c r="B170" s="174"/>
      <c r="C170" s="95"/>
      <c r="D170" s="313" t="s">
        <v>356</v>
      </c>
      <c r="E170" s="313"/>
      <c r="F170" s="313"/>
      <c r="G170" s="313"/>
      <c r="H170" s="313"/>
      <c r="I170" s="313"/>
      <c r="J170" s="313"/>
      <c r="K170" s="138" t="n">
        <f aca="false">SUM(J160:J169)</f>
        <v>0</v>
      </c>
      <c r="L170" s="283"/>
      <c r="M170" s="174"/>
    </row>
    <row r="171" customFormat="false" ht="12.75" hidden="false" customHeight="true" outlineLevel="0" collapsed="false">
      <c r="B171" s="174"/>
      <c r="C171" s="297" t="n">
        <f aca="false">C159+1</f>
        <v>16</v>
      </c>
      <c r="D171" s="314" t="s">
        <v>357</v>
      </c>
      <c r="E171" s="314"/>
      <c r="F171" s="314"/>
      <c r="G171" s="314"/>
      <c r="H171" s="314"/>
      <c r="I171" s="314"/>
      <c r="J171" s="314"/>
      <c r="K171" s="314"/>
      <c r="L171" s="138" t="n">
        <f aca="false">L156-K170</f>
        <v>775320</v>
      </c>
      <c r="M171" s="174"/>
    </row>
    <row r="172" customFormat="false" ht="12.75" hidden="false" customHeight="true" outlineLevel="0" collapsed="false">
      <c r="B172" s="174"/>
      <c r="C172" s="297" t="n">
        <f aca="false">C171+1</f>
        <v>17</v>
      </c>
      <c r="D172" s="294" t="s">
        <v>358</v>
      </c>
      <c r="E172" s="294"/>
      <c r="F172" s="294"/>
      <c r="G172" s="294"/>
      <c r="H172" s="294"/>
      <c r="I172" s="294"/>
      <c r="J172" s="294"/>
      <c r="K172" s="294"/>
      <c r="L172" s="138" t="n">
        <f aca="false">ROUND(L171,-1)</f>
        <v>775320</v>
      </c>
      <c r="M172" s="174"/>
    </row>
    <row r="173" customFormat="false" ht="12.75" hidden="false" customHeight="true" outlineLevel="0" collapsed="false">
      <c r="B173" s="174"/>
      <c r="C173" s="297" t="n">
        <f aca="false">C172+1</f>
        <v>18</v>
      </c>
      <c r="D173" s="315" t="s">
        <v>359</v>
      </c>
      <c r="E173" s="315"/>
      <c r="F173" s="315"/>
      <c r="G173" s="315"/>
      <c r="H173" s="315"/>
      <c r="I173" s="315"/>
      <c r="J173" s="315"/>
      <c r="K173" s="315"/>
      <c r="L173" s="138" t="n">
        <f aca="false">tax!J5</f>
        <v>41298</v>
      </c>
      <c r="M173" s="174"/>
    </row>
    <row r="174" customFormat="false" ht="12.75" hidden="false" customHeight="true" outlineLevel="0" collapsed="false">
      <c r="B174" s="174"/>
      <c r="C174" s="297" t="n">
        <f aca="false">C173+1</f>
        <v>19</v>
      </c>
      <c r="D174" s="315" t="str">
        <f aca="false">"Less : Rebate U/S 87A(Maximum Rs."&amp;'GENERAL DATA'!K13&amp;" for taxable income upto Rupees "&amp;'GENERAL DATA'!K14&amp;" )"</f>
        <v>Less : Rebate U/S 87A(Maximum Rs.12500 for taxable income upto Rupees 500000 )</v>
      </c>
      <c r="E174" s="315"/>
      <c r="F174" s="315"/>
      <c r="G174" s="315"/>
      <c r="H174" s="315"/>
      <c r="I174" s="315"/>
      <c r="J174" s="315"/>
      <c r="K174" s="315"/>
      <c r="L174" s="138" t="n">
        <f aca="false">IF(L172&gt;'GENERAL DATA'!K14,0,IF(L173&gt;'GENERAL DATA'!K13,'GENERAL DATA'!K13,L173))</f>
        <v>0</v>
      </c>
      <c r="M174" s="174"/>
    </row>
    <row r="175" customFormat="false" ht="12.75" hidden="false" customHeight="true" outlineLevel="0" collapsed="false">
      <c r="B175" s="174"/>
      <c r="C175" s="297" t="n">
        <f aca="false">C174+1</f>
        <v>20</v>
      </c>
      <c r="D175" s="294" t="s">
        <v>360</v>
      </c>
      <c r="E175" s="294"/>
      <c r="F175" s="294"/>
      <c r="G175" s="294"/>
      <c r="H175" s="294"/>
      <c r="I175" s="294"/>
      <c r="J175" s="294"/>
      <c r="K175" s="294"/>
      <c r="L175" s="138" t="n">
        <f aca="false">IF(L173-L174&lt;1,0,L173-L174)</f>
        <v>41298</v>
      </c>
      <c r="M175" s="174"/>
    </row>
    <row r="176" customFormat="false" ht="12.75" hidden="false" customHeight="true" outlineLevel="0" collapsed="false">
      <c r="B176" s="174"/>
      <c r="C176" s="297" t="n">
        <f aca="false">C175+1</f>
        <v>21</v>
      </c>
      <c r="D176" s="294" t="s">
        <v>361</v>
      </c>
      <c r="E176" s="294"/>
      <c r="F176" s="294"/>
      <c r="G176" s="294"/>
      <c r="H176" s="294"/>
      <c r="I176" s="294"/>
      <c r="J176" s="294"/>
      <c r="K176" s="294"/>
      <c r="L176" s="138" t="n">
        <f aca="false">IF(L175&lt;1,0,tax!C67)</f>
        <v>1652</v>
      </c>
      <c r="M176" s="174"/>
    </row>
    <row r="177" customFormat="false" ht="12.75" hidden="false" customHeight="true" outlineLevel="0" collapsed="false">
      <c r="B177" s="174"/>
      <c r="C177" s="297" t="n">
        <f aca="false">C176+1</f>
        <v>22</v>
      </c>
      <c r="D177" s="315" t="s">
        <v>362</v>
      </c>
      <c r="E177" s="315"/>
      <c r="F177" s="315"/>
      <c r="G177" s="315"/>
      <c r="H177" s="315"/>
      <c r="I177" s="315"/>
      <c r="J177" s="315"/>
      <c r="K177" s="315"/>
      <c r="L177" s="324" t="n">
        <f aca="false">tax!F77</f>
        <v>0</v>
      </c>
      <c r="M177" s="174"/>
    </row>
    <row r="178" customFormat="false" ht="12.75" hidden="false" customHeight="true" outlineLevel="0" collapsed="false">
      <c r="B178" s="174"/>
      <c r="C178" s="297" t="n">
        <f aca="false">C177+1</f>
        <v>23</v>
      </c>
      <c r="D178" s="294" t="s">
        <v>363</v>
      </c>
      <c r="E178" s="294"/>
      <c r="F178" s="294"/>
      <c r="G178" s="294"/>
      <c r="H178" s="294"/>
      <c r="I178" s="294"/>
      <c r="J178" s="294"/>
      <c r="K178" s="294"/>
      <c r="L178" s="138" t="n">
        <f aca="false">L175+L176</f>
        <v>42950</v>
      </c>
      <c r="M178" s="174"/>
    </row>
    <row r="179" customFormat="false" ht="12.75" hidden="false" customHeight="true" outlineLevel="0" collapsed="false">
      <c r="B179" s="174"/>
      <c r="C179" s="297" t="n">
        <f aca="false">C178+1</f>
        <v>24</v>
      </c>
      <c r="D179" s="294" t="s">
        <v>364</v>
      </c>
      <c r="E179" s="294"/>
      <c r="F179" s="294"/>
      <c r="G179" s="294"/>
      <c r="H179" s="294"/>
      <c r="I179" s="294"/>
      <c r="J179" s="294"/>
      <c r="K179" s="294"/>
      <c r="L179" s="138" t="n">
        <f aca="false">ROUND(L178,-1)</f>
        <v>42950</v>
      </c>
      <c r="M179" s="174"/>
    </row>
    <row r="180" customFormat="false" ht="12.75" hidden="false" customHeight="true" outlineLevel="0" collapsed="false">
      <c r="B180" s="174"/>
      <c r="C180" s="297" t="n">
        <f aca="false">C179+1</f>
        <v>25</v>
      </c>
      <c r="D180" s="294" t="s">
        <v>365</v>
      </c>
      <c r="E180" s="294"/>
      <c r="F180" s="294"/>
      <c r="G180" s="294"/>
      <c r="H180" s="294"/>
      <c r="I180" s="294"/>
      <c r="J180" s="294"/>
      <c r="K180" s="294"/>
      <c r="L180" s="138" t="n">
        <f aca="false">'INDIVIDUAL DATA'!L64</f>
        <v>0</v>
      </c>
      <c r="M180" s="174"/>
    </row>
    <row r="181" customFormat="false" ht="12.75" hidden="false" customHeight="true" outlineLevel="0" collapsed="false">
      <c r="B181" s="174"/>
      <c r="C181" s="297" t="n">
        <f aca="false">C180+1</f>
        <v>26</v>
      </c>
      <c r="D181" s="316" t="s">
        <v>366</v>
      </c>
      <c r="E181" s="316"/>
      <c r="F181" s="316"/>
      <c r="G181" s="316"/>
      <c r="H181" s="316"/>
      <c r="I181" s="316"/>
      <c r="J181" s="316"/>
      <c r="K181" s="316"/>
      <c r="L181" s="138" t="n">
        <f aca="false">'SALARY INPUT'!Z26+'INDIVIDUAL DATA'!L58</f>
        <v>0</v>
      </c>
      <c r="M181" s="174"/>
    </row>
    <row r="182" customFormat="false" ht="12.75" hidden="false" customHeight="true" outlineLevel="0" collapsed="false">
      <c r="B182" s="174"/>
      <c r="C182" s="297" t="n">
        <f aca="false">C181+1</f>
        <v>27</v>
      </c>
      <c r="D182" s="294" t="str">
        <f aca="false">IF((L179-L180-L181)&lt;0,"Net tax refundable (as per new rate)","Net tax payable (as per new rate)")</f>
        <v>Net tax payable (as per new rate)</v>
      </c>
      <c r="E182" s="294"/>
      <c r="F182" s="294"/>
      <c r="G182" s="294"/>
      <c r="H182" s="294"/>
      <c r="I182" s="294"/>
      <c r="J182" s="294"/>
      <c r="K182" s="294"/>
      <c r="L182" s="138" t="n">
        <f aca="false">IF((L179-L180-L181)&lt;0,(L179-L180-L181)*(-1),L179-L180-L181)</f>
        <v>42950</v>
      </c>
      <c r="M182" s="174"/>
    </row>
    <row r="183" customFormat="false" ht="12.75" hidden="false" customHeight="true" outlineLevel="0" collapsed="false">
      <c r="B183" s="174"/>
      <c r="C183" s="272"/>
      <c r="D183" s="272"/>
      <c r="E183" s="274"/>
      <c r="F183" s="274"/>
      <c r="G183" s="272"/>
      <c r="H183" s="274"/>
      <c r="I183" s="274"/>
      <c r="J183" s="274"/>
      <c r="K183" s="272"/>
      <c r="L183" s="272"/>
      <c r="M183" s="174"/>
    </row>
    <row r="184" customFormat="false" ht="12.75" hidden="false" customHeight="true" outlineLevel="0" collapsed="false">
      <c r="B184" s="174"/>
      <c r="C184" s="272"/>
      <c r="D184" s="272"/>
      <c r="E184" s="272"/>
      <c r="F184" s="272"/>
      <c r="G184" s="272"/>
      <c r="H184" s="274"/>
      <c r="I184" s="274"/>
      <c r="J184" s="274"/>
      <c r="K184" s="272"/>
      <c r="L184" s="272"/>
      <c r="M184" s="174"/>
    </row>
    <row r="185" customFormat="false" ht="12.75" hidden="false" customHeight="true" outlineLevel="0" collapsed="false">
      <c r="B185" s="174"/>
      <c r="C185" s="272"/>
      <c r="D185" s="272" t="s">
        <v>367</v>
      </c>
      <c r="E185" s="272"/>
      <c r="F185" s="272"/>
      <c r="G185" s="272"/>
      <c r="H185" s="274"/>
      <c r="I185" s="274"/>
      <c r="J185" s="274"/>
      <c r="K185" s="272"/>
      <c r="L185" s="272"/>
      <c r="M185" s="174"/>
    </row>
    <row r="186" customFormat="false" ht="12.75" hidden="false" customHeight="true" outlineLevel="0" collapsed="false">
      <c r="B186" s="174"/>
      <c r="C186" s="272"/>
      <c r="D186" s="272"/>
      <c r="E186" s="274"/>
      <c r="F186" s="274"/>
      <c r="G186" s="274"/>
      <c r="H186" s="317" t="str">
        <f aca="false">"( "&amp;'INDIVIDUAL DATA'!G6&amp;")"</f>
        <v>( DEBASIS MONDAL)</v>
      </c>
      <c r="I186" s="317"/>
      <c r="J186" s="317"/>
      <c r="K186" s="317"/>
      <c r="L186" s="317"/>
      <c r="M186" s="174"/>
    </row>
    <row r="187" customFormat="false" ht="12.75" hidden="false" customHeight="true" outlineLevel="0" collapsed="false">
      <c r="B187" s="174"/>
      <c r="C187" s="272"/>
      <c r="D187" s="272"/>
      <c r="E187" s="274"/>
      <c r="F187" s="274"/>
      <c r="G187" s="274"/>
      <c r="H187" s="318" t="str">
        <f aca="false">"Designation: "&amp;'INDIVIDUAL DATA'!G8&amp;", Office: "&amp;'INDIVIDUAL DATA'!G67</f>
        <v>Designation: NIRMAN SAHAYAK, Office: PATIKABARI GP</v>
      </c>
      <c r="I187" s="318"/>
      <c r="J187" s="318"/>
      <c r="K187" s="318"/>
      <c r="L187" s="318"/>
      <c r="M187" s="174"/>
    </row>
    <row r="188" customFormat="false" ht="12.75" hidden="false" customHeight="true" outlineLevel="0" collapsed="false">
      <c r="B188" s="174"/>
      <c r="C188" s="272"/>
      <c r="D188" s="319" t="s">
        <v>368</v>
      </c>
      <c r="E188" s="274"/>
      <c r="F188" s="274"/>
      <c r="G188" s="274"/>
      <c r="H188" s="318"/>
      <c r="I188" s="318"/>
      <c r="J188" s="318"/>
      <c r="K188" s="318"/>
      <c r="L188" s="318"/>
      <c r="M188" s="174"/>
    </row>
    <row r="189" customFormat="false" ht="12.75" hidden="false" customHeight="true" outlineLevel="0" collapsed="false">
      <c r="B189" s="174"/>
      <c r="C189" s="272"/>
      <c r="D189" s="272"/>
      <c r="E189" s="274"/>
      <c r="F189" s="274"/>
      <c r="G189" s="274"/>
      <c r="H189" s="318"/>
      <c r="I189" s="318"/>
      <c r="J189" s="318"/>
      <c r="K189" s="318"/>
      <c r="L189" s="318"/>
      <c r="M189" s="174"/>
    </row>
    <row r="190" customFormat="false" ht="12.75" hidden="false" customHeight="true" outlineLevel="0" collapsed="false">
      <c r="B190" s="321"/>
      <c r="C190" s="325"/>
      <c r="D190" s="326"/>
      <c r="E190" s="326"/>
      <c r="F190" s="326"/>
      <c r="G190" s="326"/>
      <c r="H190" s="325"/>
      <c r="I190" s="325"/>
      <c r="J190" s="325"/>
      <c r="K190" s="325"/>
      <c r="L190" s="325"/>
      <c r="M190" s="321"/>
    </row>
    <row r="191" customFormat="false" ht="12.75" hidden="false" customHeight="true" outlineLevel="0" collapsed="false">
      <c r="B191" s="321"/>
      <c r="C191" s="325"/>
      <c r="D191" s="325"/>
      <c r="E191" s="325"/>
      <c r="F191" s="325"/>
      <c r="G191" s="325"/>
      <c r="H191" s="325"/>
      <c r="I191" s="325"/>
      <c r="J191" s="325"/>
      <c r="K191" s="325"/>
      <c r="L191" s="325"/>
      <c r="M191" s="321"/>
    </row>
    <row r="192" customFormat="false" ht="12.75" hidden="false" customHeight="true" outlineLevel="0" collapsed="false">
      <c r="B192" s="321"/>
      <c r="C192" s="321"/>
      <c r="D192" s="321"/>
      <c r="E192" s="321"/>
      <c r="F192" s="321"/>
      <c r="G192" s="321"/>
      <c r="H192" s="321"/>
      <c r="I192" s="321"/>
      <c r="J192" s="321"/>
      <c r="K192" s="321"/>
      <c r="L192" s="321"/>
      <c r="M192" s="321"/>
    </row>
  </sheetData>
  <sheetProtection sheet="true" password="df4f" objects="true" scenarios="true" selectLockedCells="true" selectUnlockedCells="true"/>
  <mergeCells count="209">
    <mergeCell ref="C3:F3"/>
    <mergeCell ref="I3:L3"/>
    <mergeCell ref="C4:L4"/>
    <mergeCell ref="C5:L5"/>
    <mergeCell ref="C6:L6"/>
    <mergeCell ref="C7:L7"/>
    <mergeCell ref="J8:L8"/>
    <mergeCell ref="C9:L9"/>
    <mergeCell ref="C10:L10"/>
    <mergeCell ref="C11:C16"/>
    <mergeCell ref="D11:K11"/>
    <mergeCell ref="L11:L15"/>
    <mergeCell ref="E12:J12"/>
    <mergeCell ref="E13:J13"/>
    <mergeCell ref="E14:J14"/>
    <mergeCell ref="E15:J15"/>
    <mergeCell ref="D16:K16"/>
    <mergeCell ref="C17:C27"/>
    <mergeCell ref="D17:K17"/>
    <mergeCell ref="L17:L26"/>
    <mergeCell ref="E18:J18"/>
    <mergeCell ref="E19:J19"/>
    <mergeCell ref="E20:J20"/>
    <mergeCell ref="E21:J21"/>
    <mergeCell ref="E22:J22"/>
    <mergeCell ref="E23:J23"/>
    <mergeCell ref="E24:J24"/>
    <mergeCell ref="E25:J25"/>
    <mergeCell ref="E26:J26"/>
    <mergeCell ref="D27:K27"/>
    <mergeCell ref="D28:K28"/>
    <mergeCell ref="D29:K29"/>
    <mergeCell ref="D30:K30"/>
    <mergeCell ref="C31:C37"/>
    <mergeCell ref="D31:K31"/>
    <mergeCell ref="L31:L37"/>
    <mergeCell ref="E32:I32"/>
    <mergeCell ref="K32:K36"/>
    <mergeCell ref="E33:I33"/>
    <mergeCell ref="E34:I34"/>
    <mergeCell ref="E35:I35"/>
    <mergeCell ref="E36:I36"/>
    <mergeCell ref="D37:J37"/>
    <mergeCell ref="D38:K38"/>
    <mergeCell ref="C39:C43"/>
    <mergeCell ref="D39:K39"/>
    <mergeCell ref="L39:L43"/>
    <mergeCell ref="E40:I40"/>
    <mergeCell ref="K40:K42"/>
    <mergeCell ref="E41:I41"/>
    <mergeCell ref="E42:I42"/>
    <mergeCell ref="D43:J43"/>
    <mergeCell ref="D44:K44"/>
    <mergeCell ref="C45:C46"/>
    <mergeCell ref="E45:J45"/>
    <mergeCell ref="L45:L46"/>
    <mergeCell ref="E46:J46"/>
    <mergeCell ref="D47:K47"/>
    <mergeCell ref="C48:C60"/>
    <mergeCell ref="D48:K48"/>
    <mergeCell ref="L48:L60"/>
    <mergeCell ref="E49:I49"/>
    <mergeCell ref="K49:K59"/>
    <mergeCell ref="E50:I50"/>
    <mergeCell ref="E51:I51"/>
    <mergeCell ref="E52:I52"/>
    <mergeCell ref="E53:I53"/>
    <mergeCell ref="E54:I54"/>
    <mergeCell ref="E55:I55"/>
    <mergeCell ref="E56:I56"/>
    <mergeCell ref="E57:I57"/>
    <mergeCell ref="E58:I58"/>
    <mergeCell ref="D59:I59"/>
    <mergeCell ref="D60:J60"/>
    <mergeCell ref="D61:I61"/>
    <mergeCell ref="D62:K62"/>
    <mergeCell ref="C64:L64"/>
    <mergeCell ref="C65:C76"/>
    <mergeCell ref="D65:H65"/>
    <mergeCell ref="K65:K75"/>
    <mergeCell ref="L65:L76"/>
    <mergeCell ref="E66:H66"/>
    <mergeCell ref="E67:H67"/>
    <mergeCell ref="E68:H68"/>
    <mergeCell ref="E69:H69"/>
    <mergeCell ref="E70:H70"/>
    <mergeCell ref="E71:H71"/>
    <mergeCell ref="E72:H72"/>
    <mergeCell ref="E73:H73"/>
    <mergeCell ref="E74:H74"/>
    <mergeCell ref="E75:H75"/>
    <mergeCell ref="D76:J76"/>
    <mergeCell ref="D77:K77"/>
    <mergeCell ref="D78:K78"/>
    <mergeCell ref="D79:K79"/>
    <mergeCell ref="D80:K80"/>
    <mergeCell ref="D81:K81"/>
    <mergeCell ref="D82:K82"/>
    <mergeCell ref="D83:K83"/>
    <mergeCell ref="D84:K84"/>
    <mergeCell ref="D85:K85"/>
    <mergeCell ref="D86:K86"/>
    <mergeCell ref="D87:K87"/>
    <mergeCell ref="D88:K88"/>
    <mergeCell ref="H92:L92"/>
    <mergeCell ref="H93:L95"/>
    <mergeCell ref="C99:L99"/>
    <mergeCell ref="C100:L100"/>
    <mergeCell ref="C101:L101"/>
    <mergeCell ref="J102:L102"/>
    <mergeCell ref="C103:L103"/>
    <mergeCell ref="C104:L104"/>
    <mergeCell ref="C105:C110"/>
    <mergeCell ref="D105:K105"/>
    <mergeCell ref="L105:L109"/>
    <mergeCell ref="E106:J106"/>
    <mergeCell ref="E107:J107"/>
    <mergeCell ref="E108:J108"/>
    <mergeCell ref="E109:J109"/>
    <mergeCell ref="D110:K110"/>
    <mergeCell ref="C111:C121"/>
    <mergeCell ref="D111:K111"/>
    <mergeCell ref="L111:L120"/>
    <mergeCell ref="E112:J112"/>
    <mergeCell ref="E113:J113"/>
    <mergeCell ref="E114:J114"/>
    <mergeCell ref="E115:J115"/>
    <mergeCell ref="E116:J116"/>
    <mergeCell ref="E117:J117"/>
    <mergeCell ref="E118:J118"/>
    <mergeCell ref="E119:J119"/>
    <mergeCell ref="E120:J120"/>
    <mergeCell ref="D121:K121"/>
    <mergeCell ref="D122:K122"/>
    <mergeCell ref="D123:K123"/>
    <mergeCell ref="D124:K124"/>
    <mergeCell ref="C125:C131"/>
    <mergeCell ref="D125:K125"/>
    <mergeCell ref="L125:L131"/>
    <mergeCell ref="E126:I126"/>
    <mergeCell ref="K126:K130"/>
    <mergeCell ref="E127:I127"/>
    <mergeCell ref="E128:I128"/>
    <mergeCell ref="E129:I129"/>
    <mergeCell ref="E130:I130"/>
    <mergeCell ref="D131:J131"/>
    <mergeCell ref="D132:K132"/>
    <mergeCell ref="C133:C137"/>
    <mergeCell ref="D133:K133"/>
    <mergeCell ref="L133:L137"/>
    <mergeCell ref="E134:I134"/>
    <mergeCell ref="K134:K136"/>
    <mergeCell ref="E135:I135"/>
    <mergeCell ref="E136:I136"/>
    <mergeCell ref="D137:J137"/>
    <mergeCell ref="D138:K138"/>
    <mergeCell ref="C139:C140"/>
    <mergeCell ref="E139:J139"/>
    <mergeCell ref="L139:L140"/>
    <mergeCell ref="E140:J140"/>
    <mergeCell ref="D141:K141"/>
    <mergeCell ref="C142:C154"/>
    <mergeCell ref="D142:K142"/>
    <mergeCell ref="L142:L154"/>
    <mergeCell ref="E143:I143"/>
    <mergeCell ref="K143:K153"/>
    <mergeCell ref="E144:I144"/>
    <mergeCell ref="E145:I145"/>
    <mergeCell ref="E146:I146"/>
    <mergeCell ref="E147:I147"/>
    <mergeCell ref="E148:I148"/>
    <mergeCell ref="E149:I149"/>
    <mergeCell ref="E150:I150"/>
    <mergeCell ref="E151:I151"/>
    <mergeCell ref="E152:I152"/>
    <mergeCell ref="D153:I153"/>
    <mergeCell ref="D154:J154"/>
    <mergeCell ref="D155:I155"/>
    <mergeCell ref="D156:K156"/>
    <mergeCell ref="C158:L158"/>
    <mergeCell ref="C159:C170"/>
    <mergeCell ref="D159:H159"/>
    <mergeCell ref="K159:K169"/>
    <mergeCell ref="L159:L170"/>
    <mergeCell ref="E160:H160"/>
    <mergeCell ref="E161:H161"/>
    <mergeCell ref="E162:H162"/>
    <mergeCell ref="E163:H163"/>
    <mergeCell ref="E164:H164"/>
    <mergeCell ref="E165:H165"/>
    <mergeCell ref="E166:H166"/>
    <mergeCell ref="E167:H167"/>
    <mergeCell ref="E168:H168"/>
    <mergeCell ref="E169:H169"/>
    <mergeCell ref="D170:J170"/>
    <mergeCell ref="D171:K171"/>
    <mergeCell ref="D172:K172"/>
    <mergeCell ref="D173:K173"/>
    <mergeCell ref="D174:K174"/>
    <mergeCell ref="D175:K175"/>
    <mergeCell ref="D176:K176"/>
    <mergeCell ref="D177:K177"/>
    <mergeCell ref="D178:K178"/>
    <mergeCell ref="D179:K179"/>
    <mergeCell ref="D180:K180"/>
    <mergeCell ref="D181:K181"/>
    <mergeCell ref="D182:K182"/>
    <mergeCell ref="H186:L186"/>
    <mergeCell ref="H187:L189"/>
  </mergeCells>
  <hyperlinks>
    <hyperlink ref="C3" r:id="rId1" display="som. bindas@yahoo.com"/>
    <hyperlink ref="I3" r:id="rId2" display="http://wbxpress.com/tools"/>
  </hyperlinks>
  <printOptions headings="false" gridLines="false" gridLinesSet="true" horizontalCentered="true" verticalCentered="false"/>
  <pageMargins left="0.393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58" man="true" max="16383" min="0"/>
  </rowBreaks>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553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P14" activeCellId="0" sqref="P14"/>
    </sheetView>
  </sheetViews>
  <sheetFormatPr defaultColWidth="11.875" defaultRowHeight="21" zeroHeight="false" outlineLevelRow="0" outlineLevelCol="0"/>
  <cols>
    <col collapsed="false" customWidth="true" hidden="false" outlineLevel="0" max="1" min="1" style="327" width="29.1"/>
    <col collapsed="false" customWidth="true" hidden="false" outlineLevel="0" max="2" min="2" style="327" width="1.99"/>
    <col collapsed="false" customWidth="true" hidden="false" outlineLevel="0" max="3" min="3" style="327" width="3.87"/>
    <col collapsed="false" customWidth="true" hidden="false" outlineLevel="0" max="4" min="4" style="327" width="3.1"/>
    <col collapsed="false" customWidth="true" hidden="false" outlineLevel="0" max="5" min="5" style="327" width="7.88"/>
    <col collapsed="false" customWidth="true" hidden="false" outlineLevel="0" max="6" min="6" style="327" width="10.32"/>
    <col collapsed="false" customWidth="true" hidden="false" outlineLevel="0" max="7" min="7" style="327" width="16.99"/>
    <col collapsed="false" customWidth="true" hidden="false" outlineLevel="0" max="8" min="8" style="327" width="10.66"/>
    <col collapsed="false" customWidth="true" hidden="false" outlineLevel="0" max="9" min="9" style="327" width="10.87"/>
    <col collapsed="false" customWidth="true" hidden="false" outlineLevel="0" max="10" min="10" style="327" width="10.55"/>
    <col collapsed="false" customWidth="true" hidden="false" outlineLevel="0" max="11" min="11" style="327" width="9.33"/>
    <col collapsed="false" customWidth="true" hidden="false" outlineLevel="0" max="12" min="12" style="327" width="12.43"/>
    <col collapsed="false" customWidth="true" hidden="false" outlineLevel="0" max="13" min="13" style="327" width="2.1"/>
    <col collapsed="false" customWidth="true" hidden="false" outlineLevel="0" max="224" min="14" style="327" width="9.1"/>
    <col collapsed="false" customWidth="false" hidden="false" outlineLevel="0" max="257" min="225" style="327" width="11.87"/>
  </cols>
  <sheetData>
    <row r="1" customFormat="false" ht="21" hidden="true" customHeight="true" outlineLevel="0" collapsed="false">
      <c r="B1" s="328"/>
    </row>
    <row r="2" customFormat="false" ht="12.75" hidden="false" customHeight="true" outlineLevel="0" collapsed="false">
      <c r="B2" s="329"/>
      <c r="C2" s="329"/>
      <c r="D2" s="329"/>
      <c r="E2" s="329"/>
      <c r="F2" s="329"/>
      <c r="G2" s="329"/>
      <c r="H2" s="329"/>
      <c r="I2" s="329"/>
      <c r="J2" s="329"/>
      <c r="K2" s="329"/>
      <c r="L2" s="329"/>
      <c r="M2" s="329"/>
    </row>
    <row r="3" s="330" customFormat="true" ht="29.25" hidden="false" customHeight="true" outlineLevel="0" collapsed="false">
      <c r="B3" s="331"/>
      <c r="C3" s="332" t="s">
        <v>9</v>
      </c>
      <c r="D3" s="332"/>
      <c r="E3" s="332"/>
      <c r="F3" s="332"/>
      <c r="G3" s="332"/>
      <c r="H3" s="333"/>
      <c r="I3" s="334"/>
      <c r="J3" s="335" t="s">
        <v>4</v>
      </c>
      <c r="K3" s="335"/>
      <c r="L3" s="335"/>
      <c r="M3" s="329"/>
    </row>
    <row r="4" customFormat="false" ht="21" hidden="false" customHeight="true" outlineLevel="0" collapsed="false">
      <c r="B4" s="329"/>
      <c r="C4" s="336" t="str">
        <f aca="false">'INDIVIDUAL DATA'!C2:M2</f>
        <v>SIMPLE  INCOMETAX  CALCULATOR : 2022-23</v>
      </c>
      <c r="D4" s="336"/>
      <c r="E4" s="336"/>
      <c r="F4" s="336"/>
      <c r="G4" s="336"/>
      <c r="H4" s="336"/>
      <c r="I4" s="336"/>
      <c r="J4" s="336"/>
      <c r="K4" s="336"/>
      <c r="L4" s="336"/>
      <c r="M4" s="331"/>
    </row>
    <row r="5" customFormat="false" ht="21" hidden="false" customHeight="true" outlineLevel="0" collapsed="false">
      <c r="B5" s="329"/>
      <c r="C5" s="336" t="s">
        <v>372</v>
      </c>
      <c r="D5" s="336"/>
      <c r="E5" s="336"/>
      <c r="F5" s="336"/>
      <c r="G5" s="336"/>
      <c r="H5" s="336"/>
      <c r="I5" s="336"/>
      <c r="J5" s="336"/>
      <c r="K5" s="336"/>
      <c r="L5" s="336"/>
      <c r="M5" s="329"/>
    </row>
    <row r="6" customFormat="false" ht="18.75" hidden="false" customHeight="true" outlineLevel="0" collapsed="false">
      <c r="B6" s="337"/>
      <c r="C6" s="338"/>
      <c r="D6" s="338"/>
      <c r="E6" s="338"/>
      <c r="F6" s="339" t="s">
        <v>308</v>
      </c>
      <c r="G6" s="339"/>
      <c r="H6" s="339"/>
      <c r="I6" s="339"/>
      <c r="J6" s="339"/>
      <c r="K6" s="339"/>
      <c r="L6" s="338"/>
      <c r="M6" s="329"/>
    </row>
    <row r="7" customFormat="false" ht="15" hidden="false" customHeight="true" outlineLevel="0" collapsed="false">
      <c r="B7" s="337"/>
      <c r="C7" s="340" t="s">
        <v>373</v>
      </c>
      <c r="D7" s="340"/>
      <c r="E7" s="340"/>
      <c r="F7" s="340"/>
      <c r="G7" s="340"/>
      <c r="H7" s="340"/>
      <c r="I7" s="340"/>
      <c r="J7" s="340"/>
      <c r="K7" s="340"/>
      <c r="L7" s="340"/>
      <c r="M7" s="337"/>
    </row>
    <row r="8" customFormat="false" ht="11.25" hidden="false" customHeight="true" outlineLevel="0" collapsed="false">
      <c r="B8" s="337"/>
      <c r="C8" s="341" t="s">
        <v>374</v>
      </c>
      <c r="D8" s="341"/>
      <c r="E8" s="341"/>
      <c r="F8" s="341"/>
      <c r="G8" s="341"/>
      <c r="H8" s="341"/>
      <c r="I8" s="341"/>
      <c r="J8" s="341"/>
      <c r="K8" s="341"/>
      <c r="L8" s="341"/>
      <c r="M8" s="337"/>
    </row>
    <row r="9" customFormat="false" ht="14.1" hidden="false" customHeight="true" outlineLevel="0" collapsed="false">
      <c r="B9" s="337"/>
      <c r="C9" s="342" t="s">
        <v>375</v>
      </c>
      <c r="D9" s="342"/>
      <c r="E9" s="342"/>
      <c r="F9" s="342"/>
      <c r="G9" s="342"/>
      <c r="H9" s="342"/>
      <c r="I9" s="342"/>
      <c r="J9" s="342"/>
      <c r="K9" s="342"/>
      <c r="L9" s="342"/>
      <c r="M9" s="337"/>
    </row>
    <row r="10" customFormat="false" ht="12.75" hidden="false" customHeight="true" outlineLevel="0" collapsed="false">
      <c r="B10" s="337"/>
      <c r="C10" s="343" t="s">
        <v>376</v>
      </c>
      <c r="D10" s="343"/>
      <c r="E10" s="343"/>
      <c r="F10" s="343"/>
      <c r="G10" s="343"/>
      <c r="H10" s="343"/>
      <c r="I10" s="344" t="s">
        <v>377</v>
      </c>
      <c r="J10" s="344"/>
      <c r="K10" s="344"/>
      <c r="L10" s="344"/>
      <c r="M10" s="337"/>
    </row>
    <row r="11" customFormat="false" ht="14.85" hidden="false" customHeight="true" outlineLevel="0" collapsed="false">
      <c r="B11" s="337"/>
      <c r="C11" s="343" t="str">
        <f aca="false">'INDIVIDUAL DATA'!G71</f>
        <v>PATIKABARI GP</v>
      </c>
      <c r="D11" s="343"/>
      <c r="E11" s="343"/>
      <c r="F11" s="343"/>
      <c r="G11" s="343"/>
      <c r="H11" s="343"/>
      <c r="I11" s="345" t="str">
        <f aca="false">'INDIVIDUAL DATA'!G6&amp;", "&amp;'INDIVIDUAL DATA'!G8&amp;" (Gr: "&amp;'INDIVIDUAL DATA'!G9&amp;")"</f>
        <v>DEBASIS MONDAL, NIRMAN SAHAYAK (Gr: A)</v>
      </c>
      <c r="J11" s="345"/>
      <c r="K11" s="345"/>
      <c r="L11" s="345"/>
      <c r="M11" s="337"/>
    </row>
    <row r="12" customFormat="false" ht="15.6" hidden="false" customHeight="true" outlineLevel="0" collapsed="false">
      <c r="B12" s="337"/>
      <c r="C12" s="343" t="s">
        <v>220</v>
      </c>
      <c r="D12" s="343"/>
      <c r="E12" s="343"/>
      <c r="F12" s="343"/>
      <c r="G12" s="343" t="s">
        <v>222</v>
      </c>
      <c r="H12" s="343"/>
      <c r="I12" s="344" t="s">
        <v>378</v>
      </c>
      <c r="J12" s="344"/>
      <c r="K12" s="344"/>
      <c r="L12" s="344"/>
      <c r="M12" s="337"/>
    </row>
    <row r="13" customFormat="false" ht="12.75" hidden="false" customHeight="true" outlineLevel="0" collapsed="false">
      <c r="B13" s="337"/>
      <c r="C13" s="343" t="str">
        <f aca="false">'INDIVIDUAL DATA'!G72</f>
        <v>NOT </v>
      </c>
      <c r="D13" s="343"/>
      <c r="E13" s="343"/>
      <c r="F13" s="343"/>
      <c r="G13" s="343" t="str">
        <f aca="false">'INDIVIDUAL DATA'!G73</f>
        <v>NA</v>
      </c>
      <c r="H13" s="343"/>
      <c r="I13" s="344" t="str">
        <f aca="false">'INDIVIDUAL DATA'!G7</f>
        <v>AZHPM1909L</v>
      </c>
      <c r="J13" s="344"/>
      <c r="K13" s="344"/>
      <c r="L13" s="344"/>
      <c r="M13" s="337"/>
    </row>
    <row r="14" customFormat="false" ht="15" hidden="false" customHeight="true" outlineLevel="0" collapsed="false">
      <c r="B14" s="337"/>
      <c r="C14" s="346" t="s">
        <v>379</v>
      </c>
      <c r="D14" s="346"/>
      <c r="E14" s="346"/>
      <c r="F14" s="346"/>
      <c r="G14" s="346"/>
      <c r="H14" s="346"/>
      <c r="I14" s="343" t="s">
        <v>380</v>
      </c>
      <c r="J14" s="343"/>
      <c r="K14" s="344" t="s">
        <v>381</v>
      </c>
      <c r="L14" s="344"/>
      <c r="M14" s="337"/>
    </row>
    <row r="15" customFormat="false" ht="12" hidden="false" customHeight="true" outlineLevel="0" collapsed="false">
      <c r="B15" s="337"/>
      <c r="C15" s="344" t="str">
        <f aca="false">'INDIVIDUAL DATA'!G74</f>
        <v>BERHAMPORE</v>
      </c>
      <c r="D15" s="344"/>
      <c r="E15" s="344"/>
      <c r="F15" s="344"/>
      <c r="G15" s="344"/>
      <c r="H15" s="344"/>
      <c r="I15" s="344" t="s">
        <v>103</v>
      </c>
      <c r="J15" s="344" t="s">
        <v>104</v>
      </c>
      <c r="K15" s="344" t="str">
        <f aca="false">som!L252&amp;"-"&amp;som!L252+1</f>
        <v>2023-2024</v>
      </c>
      <c r="L15" s="344"/>
      <c r="M15" s="337"/>
    </row>
    <row r="16" customFormat="false" ht="15" hidden="false" customHeight="true" outlineLevel="0" collapsed="false">
      <c r="B16" s="337"/>
      <c r="C16" s="344"/>
      <c r="D16" s="344"/>
      <c r="E16" s="344"/>
      <c r="F16" s="344"/>
      <c r="G16" s="344"/>
      <c r="H16" s="344"/>
      <c r="I16" s="345" t="str">
        <f aca="false">"April,"&amp;'GENERAL DATA'!K7</f>
        <v>April,2022</v>
      </c>
      <c r="J16" s="345" t="str">
        <f aca="false">"March,"&amp;som!L252</f>
        <v>March,2023</v>
      </c>
      <c r="K16" s="344"/>
      <c r="L16" s="344"/>
      <c r="M16" s="337"/>
    </row>
    <row r="17" customFormat="false" ht="12.75" hidden="false" customHeight="true" outlineLevel="0" collapsed="false">
      <c r="B17" s="337"/>
      <c r="C17" s="344" t="s">
        <v>382</v>
      </c>
      <c r="D17" s="344"/>
      <c r="E17" s="344"/>
      <c r="F17" s="344"/>
      <c r="G17" s="344"/>
      <c r="H17" s="344"/>
      <c r="I17" s="344"/>
      <c r="J17" s="344"/>
      <c r="K17" s="344"/>
      <c r="L17" s="344"/>
      <c r="M17" s="337"/>
    </row>
    <row r="18" customFormat="false" ht="11.4" hidden="false" customHeight="true" outlineLevel="0" collapsed="false">
      <c r="B18" s="337"/>
      <c r="C18" s="344" t="s">
        <v>232</v>
      </c>
      <c r="D18" s="344"/>
      <c r="E18" s="344"/>
      <c r="F18" s="345" t="s">
        <v>233</v>
      </c>
      <c r="G18" s="345"/>
      <c r="H18" s="345"/>
      <c r="I18" s="345" t="s">
        <v>103</v>
      </c>
      <c r="J18" s="345" t="s">
        <v>104</v>
      </c>
      <c r="K18" s="345" t="s">
        <v>381</v>
      </c>
      <c r="L18" s="345"/>
      <c r="M18" s="337"/>
    </row>
    <row r="19" customFormat="false" ht="11.4" hidden="false" customHeight="true" outlineLevel="0" collapsed="false">
      <c r="B19" s="337"/>
      <c r="C19" s="345" t="s">
        <v>234</v>
      </c>
      <c r="D19" s="345"/>
      <c r="E19" s="345"/>
      <c r="F19" s="345" t="n">
        <f aca="false">'INDIVIDUAL DATA'!H81</f>
        <v>0</v>
      </c>
      <c r="G19" s="345"/>
      <c r="H19" s="345"/>
      <c r="I19" s="345" t="str">
        <f aca="false">som!F268</f>
        <v>April,2022</v>
      </c>
      <c r="J19" s="345" t="str">
        <f aca="false">som!G268</f>
        <v>June,2022</v>
      </c>
      <c r="K19" s="345" t="str">
        <f aca="false">$K$15</f>
        <v>2023-2024</v>
      </c>
      <c r="L19" s="345"/>
      <c r="M19" s="337"/>
    </row>
    <row r="20" customFormat="false" ht="11.4" hidden="false" customHeight="true" outlineLevel="0" collapsed="false">
      <c r="B20" s="337"/>
      <c r="C20" s="345" t="s">
        <v>235</v>
      </c>
      <c r="D20" s="345"/>
      <c r="E20" s="345"/>
      <c r="F20" s="345" t="n">
        <f aca="false">'INDIVIDUAL DATA'!H82</f>
        <v>0</v>
      </c>
      <c r="G20" s="345"/>
      <c r="H20" s="345"/>
      <c r="I20" s="345" t="str">
        <f aca="false">som!F269</f>
        <v>July,2022</v>
      </c>
      <c r="J20" s="345" t="str">
        <f aca="false">som!G269</f>
        <v>Sept,2022</v>
      </c>
      <c r="K20" s="345" t="str">
        <f aca="false">$K$15</f>
        <v>2023-2024</v>
      </c>
      <c r="L20" s="345"/>
      <c r="M20" s="337"/>
    </row>
    <row r="21" customFormat="false" ht="11.4" hidden="false" customHeight="true" outlineLevel="0" collapsed="false">
      <c r="B21" s="337"/>
      <c r="C21" s="345" t="s">
        <v>236</v>
      </c>
      <c r="D21" s="345"/>
      <c r="E21" s="345"/>
      <c r="F21" s="345" t="n">
        <f aca="false">'INDIVIDUAL DATA'!H83</f>
        <v>0</v>
      </c>
      <c r="G21" s="345"/>
      <c r="H21" s="345"/>
      <c r="I21" s="345" t="str">
        <f aca="false">som!F270</f>
        <v>Oct,2022</v>
      </c>
      <c r="J21" s="345" t="str">
        <f aca="false">som!G270</f>
        <v>Dec,2022</v>
      </c>
      <c r="K21" s="345" t="str">
        <f aca="false">$K$15</f>
        <v>2023-2024</v>
      </c>
      <c r="L21" s="345"/>
      <c r="M21" s="337"/>
    </row>
    <row r="22" customFormat="false" ht="11.4" hidden="false" customHeight="true" outlineLevel="0" collapsed="false">
      <c r="B22" s="337"/>
      <c r="C22" s="347" t="s">
        <v>237</v>
      </c>
      <c r="D22" s="347"/>
      <c r="E22" s="347"/>
      <c r="F22" s="345" t="n">
        <f aca="false">'INDIVIDUAL DATA'!H84</f>
        <v>0</v>
      </c>
      <c r="G22" s="345"/>
      <c r="H22" s="345"/>
      <c r="I22" s="345" t="str">
        <f aca="false">som!F271</f>
        <v>Jan,2023</v>
      </c>
      <c r="J22" s="345" t="str">
        <f aca="false">som!G271</f>
        <v>March,2023</v>
      </c>
      <c r="K22" s="345" t="str">
        <f aca="false">$K$15</f>
        <v>2023-2024</v>
      </c>
      <c r="L22" s="345"/>
      <c r="M22" s="337"/>
    </row>
    <row r="23" customFormat="false" ht="13.5" hidden="false" customHeight="true" outlineLevel="0" collapsed="false">
      <c r="B23" s="337"/>
      <c r="C23" s="343" t="s">
        <v>383</v>
      </c>
      <c r="D23" s="343"/>
      <c r="E23" s="343"/>
      <c r="F23" s="343"/>
      <c r="G23" s="343"/>
      <c r="H23" s="343"/>
      <c r="I23" s="343"/>
      <c r="J23" s="343"/>
      <c r="K23" s="343"/>
      <c r="L23" s="343"/>
      <c r="M23" s="337"/>
    </row>
    <row r="24" customFormat="false" ht="12" hidden="false" customHeight="true" outlineLevel="0" collapsed="false">
      <c r="B24" s="337"/>
      <c r="C24" s="348" t="n">
        <v>1</v>
      </c>
      <c r="D24" s="345" t="s">
        <v>384</v>
      </c>
      <c r="E24" s="345"/>
      <c r="F24" s="345"/>
      <c r="G24" s="345"/>
      <c r="H24" s="345"/>
      <c r="I24" s="345" t="s">
        <v>385</v>
      </c>
      <c r="J24" s="349" t="str">
        <f aca="false">I24</f>
        <v> RUPEES</v>
      </c>
      <c r="K24" s="345" t="str">
        <f aca="false">J24</f>
        <v> RUPEES</v>
      </c>
      <c r="L24" s="345" t="str">
        <f aca="false">K24</f>
        <v> RUPEES</v>
      </c>
      <c r="M24" s="337"/>
    </row>
    <row r="25" customFormat="false" ht="14.25" hidden="false" customHeight="true" outlineLevel="0" collapsed="false">
      <c r="B25" s="337"/>
      <c r="C25" s="348"/>
      <c r="D25" s="350" t="s">
        <v>334</v>
      </c>
      <c r="E25" s="351" t="s">
        <v>386</v>
      </c>
      <c r="F25" s="351"/>
      <c r="G25" s="351"/>
      <c r="H25" s="351"/>
      <c r="I25" s="352" t="n">
        <f aca="false">COMPUTATION!L16</f>
        <v>772820</v>
      </c>
      <c r="J25" s="353"/>
      <c r="K25" s="354"/>
      <c r="L25" s="354"/>
      <c r="M25" s="337"/>
    </row>
    <row r="26" customFormat="false" ht="24.6" hidden="false" customHeight="true" outlineLevel="0" collapsed="false">
      <c r="B26" s="337"/>
      <c r="C26" s="348"/>
      <c r="D26" s="350" t="s">
        <v>387</v>
      </c>
      <c r="E26" s="351" t="s">
        <v>388</v>
      </c>
      <c r="F26" s="351"/>
      <c r="G26" s="351"/>
      <c r="H26" s="351"/>
      <c r="I26" s="355"/>
      <c r="J26" s="353"/>
      <c r="K26" s="354"/>
      <c r="L26" s="354"/>
      <c r="M26" s="337"/>
    </row>
    <row r="27" customFormat="false" ht="24" hidden="false" customHeight="true" outlineLevel="0" collapsed="false">
      <c r="B27" s="337"/>
      <c r="C27" s="348"/>
      <c r="D27" s="350" t="s">
        <v>389</v>
      </c>
      <c r="E27" s="351" t="s">
        <v>390</v>
      </c>
      <c r="F27" s="351"/>
      <c r="G27" s="351"/>
      <c r="H27" s="351"/>
      <c r="I27" s="355"/>
      <c r="J27" s="353"/>
      <c r="K27" s="354"/>
      <c r="L27" s="354"/>
      <c r="M27" s="337"/>
    </row>
    <row r="28" customFormat="false" ht="12.6" hidden="false" customHeight="true" outlineLevel="0" collapsed="false">
      <c r="B28" s="337"/>
      <c r="C28" s="348"/>
      <c r="D28" s="350" t="s">
        <v>391</v>
      </c>
      <c r="E28" s="351" t="s">
        <v>149</v>
      </c>
      <c r="F28" s="351"/>
      <c r="G28" s="351"/>
      <c r="H28" s="351"/>
      <c r="I28" s="356"/>
      <c r="J28" s="352" t="n">
        <f aca="false">SUM(I25:I27)</f>
        <v>772820</v>
      </c>
      <c r="K28" s="278"/>
      <c r="L28" s="357"/>
      <c r="M28" s="337"/>
    </row>
    <row r="29" customFormat="false" ht="12.6" hidden="false" customHeight="true" outlineLevel="0" collapsed="false">
      <c r="B29" s="337"/>
      <c r="C29" s="348" t="n">
        <v>2</v>
      </c>
      <c r="D29" s="343" t="s">
        <v>325</v>
      </c>
      <c r="E29" s="343"/>
      <c r="F29" s="343"/>
      <c r="G29" s="343"/>
      <c r="H29" s="343"/>
      <c r="I29" s="352" t="n">
        <f aca="false">COMPUTATION!L29</f>
        <v>50000</v>
      </c>
      <c r="J29" s="352"/>
      <c r="K29" s="278"/>
      <c r="L29" s="357"/>
      <c r="M29" s="337"/>
    </row>
    <row r="30" customFormat="false" ht="13.35" hidden="false" customHeight="true" outlineLevel="0" collapsed="false">
      <c r="B30" s="337"/>
      <c r="C30" s="348" t="n">
        <v>3</v>
      </c>
      <c r="D30" s="351" t="s">
        <v>392</v>
      </c>
      <c r="E30" s="351"/>
      <c r="F30" s="351"/>
      <c r="G30" s="351"/>
      <c r="H30" s="351"/>
      <c r="I30" s="358"/>
      <c r="J30" s="359"/>
      <c r="K30" s="360"/>
      <c r="L30" s="361"/>
      <c r="M30" s="337"/>
    </row>
    <row r="31" customFormat="false" ht="12.75" hidden="false" customHeight="true" outlineLevel="0" collapsed="false">
      <c r="B31" s="337"/>
      <c r="C31" s="348"/>
      <c r="D31" s="347" t="s">
        <v>393</v>
      </c>
      <c r="E31" s="347"/>
      <c r="F31" s="347"/>
      <c r="G31" s="347"/>
      <c r="H31" s="347" t="s">
        <v>394</v>
      </c>
      <c r="I31" s="358"/>
      <c r="J31" s="359"/>
      <c r="K31" s="360"/>
      <c r="L31" s="361"/>
      <c r="M31" s="337"/>
    </row>
    <row r="32" customFormat="false" ht="15.15" hidden="false" customHeight="true" outlineLevel="0" collapsed="false">
      <c r="B32" s="337"/>
      <c r="C32" s="348"/>
      <c r="D32" s="362" t="s">
        <v>328</v>
      </c>
      <c r="E32" s="362"/>
      <c r="F32" s="362"/>
      <c r="G32" s="362"/>
      <c r="H32" s="363" t="n">
        <f aca="false">COMPUTATION!J32</f>
        <v>0</v>
      </c>
      <c r="I32" s="358"/>
      <c r="J32" s="352"/>
      <c r="K32" s="360"/>
      <c r="L32" s="361"/>
      <c r="M32" s="337"/>
    </row>
    <row r="33" customFormat="false" ht="12.75" hidden="false" customHeight="true" outlineLevel="0" collapsed="false">
      <c r="B33" s="337"/>
      <c r="C33" s="348"/>
      <c r="D33" s="362" t="s">
        <v>395</v>
      </c>
      <c r="E33" s="362"/>
      <c r="F33" s="362"/>
      <c r="G33" s="362"/>
      <c r="H33" s="363" t="n">
        <f aca="false">COMPUTATION!J33</f>
        <v>0</v>
      </c>
      <c r="I33" s="358"/>
      <c r="J33" s="352"/>
      <c r="K33" s="360"/>
      <c r="L33" s="361"/>
      <c r="M33" s="337"/>
    </row>
    <row r="34" customFormat="false" ht="12.75" hidden="false" customHeight="true" outlineLevel="0" collapsed="false">
      <c r="B34" s="337"/>
      <c r="C34" s="348"/>
      <c r="D34" s="362" t="s">
        <v>396</v>
      </c>
      <c r="E34" s="362"/>
      <c r="F34" s="362"/>
      <c r="G34" s="362"/>
      <c r="H34" s="363" t="n">
        <f aca="false">COMPUTATION!J34</f>
        <v>0</v>
      </c>
      <c r="I34" s="358"/>
      <c r="J34" s="352"/>
      <c r="K34" s="360"/>
      <c r="L34" s="361"/>
      <c r="M34" s="337"/>
    </row>
    <row r="35" customFormat="false" ht="12.75" hidden="true" customHeight="true" outlineLevel="0" collapsed="false">
      <c r="B35" s="337"/>
      <c r="C35" s="348"/>
      <c r="D35" s="362" t="s">
        <v>397</v>
      </c>
      <c r="E35" s="362"/>
      <c r="F35" s="362"/>
      <c r="G35" s="362"/>
      <c r="H35" s="363" t="n">
        <f aca="false">COMPUTATION!J35</f>
        <v>0</v>
      </c>
      <c r="I35" s="358"/>
      <c r="J35" s="352"/>
      <c r="K35" s="360"/>
      <c r="L35" s="361"/>
      <c r="M35" s="337"/>
    </row>
    <row r="36" customFormat="false" ht="12.75" hidden="false" customHeight="true" outlineLevel="0" collapsed="false">
      <c r="B36" s="337"/>
      <c r="C36" s="348"/>
      <c r="D36" s="362" t="s">
        <v>330</v>
      </c>
      <c r="E36" s="362"/>
      <c r="F36" s="362"/>
      <c r="G36" s="362"/>
      <c r="H36" s="363" t="n">
        <f aca="false">COMPUTATION!J36</f>
        <v>0</v>
      </c>
      <c r="I36" s="358"/>
      <c r="J36" s="352"/>
      <c r="K36" s="360"/>
      <c r="L36" s="361"/>
      <c r="M36" s="337"/>
    </row>
    <row r="37" customFormat="false" ht="12.75" hidden="false" customHeight="true" outlineLevel="0" collapsed="false">
      <c r="B37" s="337"/>
      <c r="C37" s="348"/>
      <c r="D37" s="362" t="s">
        <v>331</v>
      </c>
      <c r="E37" s="362"/>
      <c r="F37" s="362"/>
      <c r="G37" s="362"/>
      <c r="H37" s="364"/>
      <c r="I37" s="363" t="n">
        <f aca="false">SUM(H32:H36)</f>
        <v>0</v>
      </c>
      <c r="J37" s="352"/>
      <c r="K37" s="360"/>
      <c r="L37" s="361"/>
      <c r="M37" s="337"/>
    </row>
    <row r="38" customFormat="false" ht="11.85" hidden="false" customHeight="true" outlineLevel="0" collapsed="false">
      <c r="B38" s="337"/>
      <c r="C38" s="347" t="n">
        <v>4</v>
      </c>
      <c r="D38" s="351" t="s">
        <v>398</v>
      </c>
      <c r="E38" s="351"/>
      <c r="F38" s="351"/>
      <c r="G38" s="351"/>
      <c r="H38" s="364"/>
      <c r="I38" s="359"/>
      <c r="J38" s="365" t="n">
        <f aca="false">J28-I29-I37</f>
        <v>722820</v>
      </c>
      <c r="K38" s="278"/>
      <c r="L38" s="361"/>
      <c r="M38" s="337"/>
    </row>
    <row r="39" customFormat="false" ht="12" hidden="false" customHeight="true" outlineLevel="0" collapsed="false">
      <c r="B39" s="337"/>
      <c r="C39" s="347" t="n">
        <v>5</v>
      </c>
      <c r="D39" s="351" t="s">
        <v>399</v>
      </c>
      <c r="E39" s="351"/>
      <c r="F39" s="351"/>
      <c r="G39" s="351"/>
      <c r="H39" s="364"/>
      <c r="I39" s="364"/>
      <c r="J39" s="359"/>
      <c r="K39" s="360"/>
      <c r="L39" s="361"/>
      <c r="M39" s="337"/>
    </row>
    <row r="40" customFormat="false" ht="12.75" hidden="false" customHeight="true" outlineLevel="0" collapsed="false">
      <c r="B40" s="337"/>
      <c r="C40" s="347"/>
      <c r="D40" s="366" t="str">
        <f aca="false">COMPUTATION!D40</f>
        <v>(a) </v>
      </c>
      <c r="E40" s="351" t="str">
        <f aca="false">COMPUTATION!E40</f>
        <v>Tax on employment</v>
      </c>
      <c r="F40" s="351"/>
      <c r="G40" s="351"/>
      <c r="H40" s="367" t="n">
        <f aca="false">COMPUTATION!J40</f>
        <v>2400</v>
      </c>
      <c r="I40" s="352"/>
      <c r="J40" s="359"/>
      <c r="K40" s="360"/>
      <c r="L40" s="361"/>
      <c r="M40" s="337"/>
    </row>
    <row r="41" customFormat="false" ht="12.75" hidden="false" customHeight="true" outlineLevel="0" collapsed="false">
      <c r="B41" s="337"/>
      <c r="C41" s="347"/>
      <c r="D41" s="366" t="str">
        <f aca="false">COMPUTATION!D41</f>
        <v>(b)</v>
      </c>
      <c r="E41" s="351" t="str">
        <f aca="false">COMPUTATION!E41</f>
        <v>Entertainment Allowance</v>
      </c>
      <c r="F41" s="351"/>
      <c r="G41" s="351"/>
      <c r="H41" s="367" t="n">
        <f aca="false">COMPUTATION!J41</f>
        <v>0</v>
      </c>
      <c r="I41" s="358"/>
      <c r="J41" s="359"/>
      <c r="K41" s="360"/>
      <c r="L41" s="361"/>
      <c r="M41" s="337"/>
    </row>
    <row r="42" customFormat="false" ht="12.75" hidden="false" customHeight="true" outlineLevel="0" collapsed="false">
      <c r="B42" s="337"/>
      <c r="C42" s="347"/>
      <c r="D42" s="366" t="str">
        <f aca="false">COMPUTATION!D42</f>
        <v>(c)</v>
      </c>
      <c r="E42" s="351" t="str">
        <f aca="false">COMPUTATION!E42</f>
        <v>Leave Travel Allowances</v>
      </c>
      <c r="F42" s="351"/>
      <c r="G42" s="351"/>
      <c r="H42" s="367" t="n">
        <f aca="false">COMPUTATION!J42</f>
        <v>0</v>
      </c>
      <c r="I42" s="358"/>
      <c r="J42" s="359"/>
      <c r="K42" s="360"/>
      <c r="L42" s="361"/>
      <c r="M42" s="337"/>
    </row>
    <row r="43" customFormat="false" ht="12.75" hidden="false" customHeight="true" outlineLevel="0" collapsed="false">
      <c r="B43" s="337"/>
      <c r="C43" s="347" t="n">
        <v>6</v>
      </c>
      <c r="D43" s="351" t="s">
        <v>400</v>
      </c>
      <c r="E43" s="351"/>
      <c r="F43" s="351"/>
      <c r="G43" s="351"/>
      <c r="H43" s="364"/>
      <c r="I43" s="352" t="n">
        <f aca="false">SUM(H40:H42)</f>
        <v>2400</v>
      </c>
      <c r="J43" s="358"/>
      <c r="K43" s="360"/>
      <c r="L43" s="361"/>
      <c r="M43" s="337"/>
    </row>
    <row r="44" customFormat="false" ht="12.75" hidden="false" customHeight="true" outlineLevel="0" collapsed="false">
      <c r="B44" s="337"/>
      <c r="C44" s="347" t="n">
        <v>7</v>
      </c>
      <c r="D44" s="351" t="s">
        <v>401</v>
      </c>
      <c r="E44" s="351"/>
      <c r="F44" s="351"/>
      <c r="G44" s="351"/>
      <c r="H44" s="351"/>
      <c r="I44" s="358"/>
      <c r="J44" s="352" t="n">
        <f aca="false">J38-I43</f>
        <v>720420</v>
      </c>
      <c r="K44" s="278"/>
      <c r="L44" s="361"/>
      <c r="M44" s="337"/>
    </row>
    <row r="45" customFormat="false" ht="12.75" hidden="false" customHeight="true" outlineLevel="0" collapsed="false">
      <c r="B45" s="337"/>
      <c r="C45" s="348" t="n">
        <v>8</v>
      </c>
      <c r="D45" s="366" t="s">
        <v>334</v>
      </c>
      <c r="E45" s="351" t="s">
        <v>402</v>
      </c>
      <c r="F45" s="351"/>
      <c r="G45" s="351"/>
      <c r="H45" s="351"/>
      <c r="I45" s="364" t="n">
        <f aca="false">COMPUTATION!L27</f>
        <v>2500</v>
      </c>
      <c r="J45" s="359"/>
      <c r="K45" s="360"/>
      <c r="L45" s="361"/>
      <c r="M45" s="337"/>
    </row>
    <row r="46" customFormat="false" ht="12.75" hidden="false" customHeight="true" outlineLevel="0" collapsed="false">
      <c r="B46" s="337"/>
      <c r="C46" s="348"/>
      <c r="D46" s="366" t="s">
        <v>387</v>
      </c>
      <c r="E46" s="351" t="str">
        <f aca="false">COMPUTATION!E46</f>
        <v>Less: Loss from house property under u/s 57</v>
      </c>
      <c r="F46" s="351"/>
      <c r="G46" s="351"/>
      <c r="H46" s="351"/>
      <c r="I46" s="364" t="n">
        <f aca="false">COMPUTATION!K46</f>
        <v>0</v>
      </c>
      <c r="J46" s="359"/>
      <c r="K46" s="360"/>
      <c r="L46" s="361"/>
      <c r="M46" s="337"/>
    </row>
    <row r="47" customFormat="false" ht="12.75" hidden="false" customHeight="true" outlineLevel="0" collapsed="false">
      <c r="B47" s="337"/>
      <c r="C47" s="348"/>
      <c r="D47" s="366" t="s">
        <v>389</v>
      </c>
      <c r="E47" s="351" t="str">
        <f aca="false">COMPUTATION!E45</f>
        <v>Less: H.B.L. Interest u/s 24(b)</v>
      </c>
      <c r="F47" s="351"/>
      <c r="G47" s="351"/>
      <c r="H47" s="351"/>
      <c r="I47" s="364" t="n">
        <f aca="false">COMPUTATION!K45</f>
        <v>0</v>
      </c>
      <c r="J47" s="356"/>
      <c r="K47" s="368"/>
      <c r="L47" s="361"/>
      <c r="M47" s="337"/>
    </row>
    <row r="48" customFormat="false" ht="12.75" hidden="false" customHeight="true" outlineLevel="0" collapsed="false">
      <c r="B48" s="337"/>
      <c r="C48" s="347" t="n">
        <v>9</v>
      </c>
      <c r="D48" s="350" t="s">
        <v>403</v>
      </c>
      <c r="E48" s="350"/>
      <c r="F48" s="350"/>
      <c r="G48" s="350"/>
      <c r="H48" s="350"/>
      <c r="I48" s="369"/>
      <c r="J48" s="352" t="n">
        <f aca="false">J44+I45-I47-I46</f>
        <v>722920</v>
      </c>
      <c r="K48" s="278"/>
      <c r="L48" s="361"/>
      <c r="M48" s="337"/>
    </row>
    <row r="49" customFormat="false" ht="12.75" hidden="false" customHeight="true" outlineLevel="0" collapsed="false">
      <c r="B49" s="337"/>
      <c r="C49" s="347" t="n">
        <v>10</v>
      </c>
      <c r="D49" s="350" t="s">
        <v>404</v>
      </c>
      <c r="E49" s="350"/>
      <c r="F49" s="350"/>
      <c r="G49" s="350"/>
      <c r="H49" s="350"/>
      <c r="I49" s="370"/>
      <c r="J49" s="371"/>
      <c r="K49" s="372"/>
      <c r="L49" s="372"/>
      <c r="M49" s="337"/>
    </row>
    <row r="50" customFormat="false" ht="12.6" hidden="false" customHeight="true" outlineLevel="0" collapsed="false">
      <c r="B50" s="337"/>
      <c r="C50" s="373" t="s">
        <v>158</v>
      </c>
      <c r="D50" s="366" t="s">
        <v>405</v>
      </c>
      <c r="E50" s="366"/>
      <c r="F50" s="366"/>
      <c r="G50" s="366"/>
      <c r="H50" s="366"/>
      <c r="I50" s="347" t="s">
        <v>349</v>
      </c>
      <c r="J50" s="343" t="s">
        <v>406</v>
      </c>
      <c r="K50" s="343"/>
      <c r="L50" s="343"/>
      <c r="M50" s="337"/>
    </row>
    <row r="51" customFormat="false" ht="12.75" hidden="false" customHeight="true" outlineLevel="0" collapsed="false">
      <c r="B51" s="337"/>
      <c r="C51" s="373"/>
      <c r="D51" s="366" t="str">
        <f aca="false">COMPUTATION!E49</f>
        <v>GPF/AIPF subscription</v>
      </c>
      <c r="E51" s="366"/>
      <c r="F51" s="366"/>
      <c r="G51" s="366"/>
      <c r="H51" s="366"/>
      <c r="I51" s="363" t="n">
        <f aca="false">COMPUTATION!J49</f>
        <v>96000</v>
      </c>
      <c r="J51" s="374"/>
      <c r="K51" s="374"/>
      <c r="L51" s="374"/>
      <c r="M51" s="337"/>
    </row>
    <row r="52" customFormat="false" ht="12.75" hidden="false" customHeight="true" outlineLevel="0" collapsed="false">
      <c r="B52" s="337"/>
      <c r="C52" s="373"/>
      <c r="D52" s="366" t="str">
        <f aca="false">COMPUTATION!E50</f>
        <v>Subscription  in CGEGIS/GISS</v>
      </c>
      <c r="E52" s="366"/>
      <c r="F52" s="366"/>
      <c r="G52" s="366"/>
      <c r="H52" s="366"/>
      <c r="I52" s="363" t="n">
        <f aca="false">COMPUTATION!J50</f>
        <v>0</v>
      </c>
      <c r="J52" s="278"/>
      <c r="K52" s="278"/>
      <c r="L52" s="360"/>
      <c r="M52" s="337"/>
    </row>
    <row r="53" customFormat="false" ht="12.75" hidden="false" customHeight="true" outlineLevel="0" collapsed="false">
      <c r="B53" s="337"/>
      <c r="C53" s="373"/>
      <c r="D53" s="366" t="str">
        <f aca="false">COMPUTATION!E51</f>
        <v>Recovery of Prin. Amount of H.B.Advance :</v>
      </c>
      <c r="E53" s="366"/>
      <c r="F53" s="366"/>
      <c r="G53" s="366"/>
      <c r="H53" s="366"/>
      <c r="I53" s="363" t="n">
        <f aca="false">COMPUTATION!J51</f>
        <v>0</v>
      </c>
      <c r="J53" s="278"/>
      <c r="K53" s="278"/>
      <c r="L53" s="360"/>
      <c r="M53" s="337"/>
    </row>
    <row r="54" customFormat="false" ht="12.75" hidden="false" customHeight="true" outlineLevel="0" collapsed="false">
      <c r="B54" s="337"/>
      <c r="C54" s="373"/>
      <c r="D54" s="366" t="str">
        <f aca="false">COMPUTATION!E52</f>
        <v>LICI/PLI Prem. :</v>
      </c>
      <c r="E54" s="366"/>
      <c r="F54" s="366"/>
      <c r="G54" s="366"/>
      <c r="H54" s="366"/>
      <c r="I54" s="363" t="n">
        <f aca="false">COMPUTATION!J52</f>
        <v>20000</v>
      </c>
      <c r="J54" s="278"/>
      <c r="K54" s="278"/>
      <c r="L54" s="357"/>
      <c r="M54" s="337"/>
    </row>
    <row r="55" customFormat="false" ht="12.75" hidden="false" customHeight="true" outlineLevel="0" collapsed="false">
      <c r="B55" s="337"/>
      <c r="C55" s="373"/>
      <c r="D55" s="366" t="str">
        <f aca="false">COMPUTATION!E53</f>
        <v>Contribution in ULIP :</v>
      </c>
      <c r="E55" s="366"/>
      <c r="F55" s="366"/>
      <c r="G55" s="366"/>
      <c r="H55" s="366"/>
      <c r="I55" s="363" t="n">
        <f aca="false">COMPUTATION!J53</f>
        <v>0</v>
      </c>
      <c r="J55" s="278"/>
      <c r="K55" s="278"/>
      <c r="L55" s="357"/>
      <c r="M55" s="337"/>
    </row>
    <row r="56" customFormat="false" ht="12.75" hidden="false" customHeight="true" outlineLevel="0" collapsed="false">
      <c r="B56" s="337"/>
      <c r="C56" s="373"/>
      <c r="D56" s="366" t="str">
        <f aca="false">COMPUTATION!E54</f>
        <v>Savings  under CTD Rule, 1959/PPF</v>
      </c>
      <c r="E56" s="366"/>
      <c r="F56" s="366"/>
      <c r="G56" s="366"/>
      <c r="H56" s="366"/>
      <c r="I56" s="363" t="n">
        <f aca="false">COMPUTATION!J54</f>
        <v>40000</v>
      </c>
      <c r="J56" s="278"/>
      <c r="K56" s="278"/>
      <c r="L56" s="357"/>
      <c r="M56" s="337"/>
    </row>
    <row r="57" customFormat="false" ht="12.75" hidden="false" customHeight="true" outlineLevel="0" collapsed="false">
      <c r="B57" s="337"/>
      <c r="C57" s="373"/>
      <c r="D57" s="366" t="str">
        <f aca="false">COMPUTATION!E55</f>
        <v>NSC/KVP purchased</v>
      </c>
      <c r="E57" s="366"/>
      <c r="F57" s="366"/>
      <c r="G57" s="366"/>
      <c r="H57" s="366"/>
      <c r="I57" s="363" t="n">
        <f aca="false">COMPUTATION!J55</f>
        <v>0</v>
      </c>
      <c r="J57" s="278"/>
      <c r="K57" s="278"/>
      <c r="L57" s="357"/>
      <c r="M57" s="337"/>
    </row>
    <row r="58" customFormat="false" ht="12.75" hidden="false" customHeight="true" outlineLevel="0" collapsed="false">
      <c r="B58" s="337"/>
      <c r="C58" s="373"/>
      <c r="D58" s="366" t="str">
        <f aca="false">COMPUTATION!E56</f>
        <v>Interest on NSC deemed to have been reinvested :</v>
      </c>
      <c r="E58" s="366"/>
      <c r="F58" s="366"/>
      <c r="G58" s="366"/>
      <c r="H58" s="366"/>
      <c r="I58" s="363" t="n">
        <f aca="false">COMPUTATION!J56</f>
        <v>0</v>
      </c>
      <c r="J58" s="278"/>
      <c r="K58" s="278"/>
      <c r="L58" s="357"/>
      <c r="M58" s="337"/>
    </row>
    <row r="59" customFormat="false" ht="12.75" hidden="false" customHeight="true" outlineLevel="0" collapsed="false">
      <c r="B59" s="337"/>
      <c r="C59" s="373"/>
      <c r="D59" s="366" t="str">
        <f aca="false">COMPUTATION!E57</f>
        <v>Tuition Fees Maximum Rs.1,00,000/- ( for two children only)</v>
      </c>
      <c r="E59" s="366"/>
      <c r="F59" s="366"/>
      <c r="G59" s="366"/>
      <c r="H59" s="366"/>
      <c r="I59" s="363" t="n">
        <f aca="false">COMPUTATION!J57</f>
        <v>0</v>
      </c>
      <c r="J59" s="278"/>
      <c r="K59" s="278"/>
      <c r="L59" s="357"/>
      <c r="M59" s="337"/>
    </row>
    <row r="60" customFormat="false" ht="12.75" hidden="false" customHeight="true" outlineLevel="0" collapsed="false">
      <c r="B60" s="337"/>
      <c r="C60" s="373"/>
      <c r="D60" s="366" t="str">
        <f aca="false">COMPUTATION!E58</f>
        <v>Stamp Duty/ Registration Fees</v>
      </c>
      <c r="E60" s="366"/>
      <c r="F60" s="366"/>
      <c r="G60" s="366"/>
      <c r="H60" s="366"/>
      <c r="I60" s="363" t="n">
        <f aca="false">COMPUTATION!J58</f>
        <v>0</v>
      </c>
      <c r="J60" s="278"/>
      <c r="K60" s="278"/>
      <c r="L60" s="360"/>
      <c r="M60" s="337"/>
    </row>
    <row r="61" customFormat="false" ht="12.75" hidden="true" customHeight="true" outlineLevel="0" collapsed="false">
      <c r="B61" s="337"/>
      <c r="C61" s="373"/>
      <c r="D61" s="366"/>
      <c r="E61" s="366"/>
      <c r="F61" s="366"/>
      <c r="G61" s="366"/>
      <c r="H61" s="366"/>
      <c r="I61" s="363"/>
      <c r="J61" s="286"/>
      <c r="K61" s="286"/>
      <c r="L61" s="360"/>
      <c r="M61" s="337"/>
    </row>
    <row r="62" customFormat="false" ht="12.75" hidden="false" customHeight="true" outlineLevel="0" collapsed="false">
      <c r="B62" s="337"/>
      <c r="C62" s="373"/>
      <c r="D62" s="343" t="s">
        <v>101</v>
      </c>
      <c r="E62" s="343"/>
      <c r="F62" s="343"/>
      <c r="G62" s="343"/>
      <c r="H62" s="343"/>
      <c r="I62" s="363" t="n">
        <f aca="false">COMPUTATION!J59</f>
        <v>156000</v>
      </c>
      <c r="J62" s="286" t="n">
        <f aca="false">COMPUTATION!K60</f>
        <v>150000</v>
      </c>
      <c r="K62" s="286"/>
      <c r="L62" s="375"/>
      <c r="M62" s="337"/>
    </row>
    <row r="63" customFormat="false" ht="12.75" hidden="false" customHeight="true" outlineLevel="0" collapsed="false">
      <c r="B63" s="337"/>
      <c r="C63" s="373"/>
      <c r="D63" s="376" t="str">
        <f aca="false">"Additional deduction u/s 80CCD(1B) NPS (Maximum Rs. "&amp;'GENERAL DATA'!K10&amp;"/-)"</f>
        <v>Additional deduction u/s 80CCD(1B) NPS (Maximum Rs. 50000/-)</v>
      </c>
      <c r="E63" s="376"/>
      <c r="F63" s="376"/>
      <c r="G63" s="376"/>
      <c r="H63" s="376"/>
      <c r="I63" s="377" t="n">
        <f aca="false">COMPUTATION!J61</f>
        <v>50000</v>
      </c>
      <c r="J63" s="378" t="n">
        <f aca="false">COMPUTATION!K61</f>
        <v>50000</v>
      </c>
      <c r="K63" s="378"/>
      <c r="L63" s="354"/>
      <c r="M63" s="337"/>
    </row>
    <row r="64" customFormat="false" ht="15" hidden="false" customHeight="true" outlineLevel="0" collapsed="false">
      <c r="B64" s="337"/>
      <c r="C64" s="379" t="s">
        <v>348</v>
      </c>
      <c r="D64" s="379"/>
      <c r="E64" s="379"/>
      <c r="F64" s="379"/>
      <c r="G64" s="379"/>
      <c r="H64" s="379"/>
      <c r="I64" s="379"/>
      <c r="J64" s="379"/>
      <c r="K64" s="379"/>
      <c r="L64" s="379"/>
      <c r="M64" s="337"/>
    </row>
    <row r="65" customFormat="false" ht="23.85" hidden="false" customHeight="true" outlineLevel="0" collapsed="false">
      <c r="B65" s="337"/>
      <c r="C65" s="380" t="s">
        <v>407</v>
      </c>
      <c r="D65" s="344" t="s">
        <v>408</v>
      </c>
      <c r="E65" s="344"/>
      <c r="F65" s="344"/>
      <c r="G65" s="344"/>
      <c r="H65" s="344"/>
      <c r="I65" s="345" t="s">
        <v>349</v>
      </c>
      <c r="J65" s="347" t="s">
        <v>350</v>
      </c>
      <c r="K65" s="343" t="s">
        <v>409</v>
      </c>
      <c r="L65" s="343"/>
      <c r="M65" s="337"/>
    </row>
    <row r="66" customFormat="false" ht="12.75" hidden="false" customHeight="true" outlineLevel="0" collapsed="false">
      <c r="B66" s="337"/>
      <c r="C66" s="380"/>
      <c r="D66" s="381" t="str">
        <f aca="false">COMPUTATION!D66</f>
        <v>a)</v>
      </c>
      <c r="E66" s="382" t="str">
        <f aca="false">COMPUTATION!E66</f>
        <v>80D Medical Ins. Premium and preventive Health check-up</v>
      </c>
      <c r="F66" s="382"/>
      <c r="G66" s="382"/>
      <c r="H66" s="382"/>
      <c r="I66" s="367" t="n">
        <f aca="false">COMPUTATION!I66</f>
        <v>22000</v>
      </c>
      <c r="J66" s="367" t="n">
        <f aca="false">COMPUTATION!J66</f>
        <v>22000</v>
      </c>
      <c r="K66" s="383" t="n">
        <f aca="false">J66</f>
        <v>22000</v>
      </c>
      <c r="L66" s="383"/>
      <c r="M66" s="337"/>
    </row>
    <row r="67" customFormat="false" ht="12.75" hidden="false" customHeight="true" outlineLevel="0" collapsed="false">
      <c r="B67" s="337"/>
      <c r="C67" s="380"/>
      <c r="D67" s="381" t="str">
        <f aca="false">COMPUTATION!D67</f>
        <v>b)</v>
      </c>
      <c r="E67" s="382" t="str">
        <f aca="false">COMPUTATION!E67</f>
        <v>80DDB Deduction of Medical Treatment</v>
      </c>
      <c r="F67" s="382"/>
      <c r="G67" s="382"/>
      <c r="H67" s="382"/>
      <c r="I67" s="367" t="n">
        <f aca="false">COMPUTATION!I67</f>
        <v>0</v>
      </c>
      <c r="J67" s="367" t="n">
        <f aca="false">COMPUTATION!J67</f>
        <v>0</v>
      </c>
      <c r="K67" s="383" t="n">
        <f aca="false">J67</f>
        <v>0</v>
      </c>
      <c r="L67" s="383"/>
      <c r="M67" s="337"/>
    </row>
    <row r="68" customFormat="false" ht="13.5" hidden="false" customHeight="true" outlineLevel="0" collapsed="false">
      <c r="B68" s="337"/>
      <c r="C68" s="380"/>
      <c r="D68" s="381" t="str">
        <f aca="false">COMPUTATION!D68</f>
        <v>c)</v>
      </c>
      <c r="E68" s="382" t="str">
        <f aca="false">COMPUTATION!E68</f>
        <v>80DD Medical treatment of handicapped</v>
      </c>
      <c r="F68" s="382"/>
      <c r="G68" s="382"/>
      <c r="H68" s="382"/>
      <c r="I68" s="367" t="n">
        <f aca="false">COMPUTATION!I68</f>
        <v>0</v>
      </c>
      <c r="J68" s="367" t="n">
        <f aca="false">COMPUTATION!J68</f>
        <v>0</v>
      </c>
      <c r="K68" s="383" t="n">
        <f aca="false">J68</f>
        <v>0</v>
      </c>
      <c r="L68" s="383"/>
      <c r="M68" s="337"/>
    </row>
    <row r="69" customFormat="false" ht="12.75" hidden="false" customHeight="true" outlineLevel="0" collapsed="false">
      <c r="B69" s="337"/>
      <c r="C69" s="380"/>
      <c r="D69" s="381" t="str">
        <f aca="false">COMPUTATION!D69</f>
        <v>d) </v>
      </c>
      <c r="E69" s="382" t="str">
        <f aca="false">COMPUTATION!E69</f>
        <v>80E Repayment of loan for higher education </v>
      </c>
      <c r="F69" s="382"/>
      <c r="G69" s="382"/>
      <c r="H69" s="382"/>
      <c r="I69" s="367" t="n">
        <f aca="false">COMPUTATION!I69</f>
        <v>0</v>
      </c>
      <c r="J69" s="367" t="n">
        <f aca="false">COMPUTATION!J69</f>
        <v>0</v>
      </c>
      <c r="K69" s="383" t="n">
        <f aca="false">J69</f>
        <v>0</v>
      </c>
      <c r="L69" s="383"/>
      <c r="M69" s="337"/>
    </row>
    <row r="70" customFormat="false" ht="13.5" hidden="false" customHeight="true" outlineLevel="0" collapsed="false">
      <c r="B70" s="337"/>
      <c r="C70" s="380"/>
      <c r="D70" s="381" t="str">
        <f aca="false">COMPUTATION!D70</f>
        <v>e) </v>
      </c>
      <c r="E70" s="382" t="str">
        <f aca="false">COMPUTATION!E70</f>
        <v>80G Donation to Charitable Institutions.</v>
      </c>
      <c r="F70" s="382"/>
      <c r="G70" s="382"/>
      <c r="H70" s="382"/>
      <c r="I70" s="367" t="n">
        <f aca="false">COMPUTATION!I70</f>
        <v>0</v>
      </c>
      <c r="J70" s="367" t="n">
        <f aca="false">COMPUTATION!J70</f>
        <v>0</v>
      </c>
      <c r="K70" s="383" t="n">
        <f aca="false">J70</f>
        <v>0</v>
      </c>
      <c r="L70" s="383"/>
      <c r="M70" s="337"/>
    </row>
    <row r="71" customFormat="false" ht="13.5" hidden="false" customHeight="true" outlineLevel="0" collapsed="false">
      <c r="B71" s="337"/>
      <c r="C71" s="380"/>
      <c r="D71" s="381" t="str">
        <f aca="false">COMPUTATION!D71</f>
        <v>f)</v>
      </c>
      <c r="E71" s="382" t="str">
        <f aca="false">COMPUTATION!E71</f>
        <v>80GG Deduction for Rent paid.</v>
      </c>
      <c r="F71" s="382"/>
      <c r="G71" s="382"/>
      <c r="H71" s="382"/>
      <c r="I71" s="367" t="n">
        <f aca="false">COMPUTATION!I71</f>
        <v>0</v>
      </c>
      <c r="J71" s="367" t="n">
        <f aca="false">COMPUTATION!J71</f>
        <v>0</v>
      </c>
      <c r="K71" s="383" t="n">
        <f aca="false">J71</f>
        <v>0</v>
      </c>
      <c r="L71" s="383"/>
      <c r="M71" s="337"/>
    </row>
    <row r="72" customFormat="false" ht="13.5" hidden="false" customHeight="true" outlineLevel="0" collapsed="false">
      <c r="B72" s="337"/>
      <c r="C72" s="380"/>
      <c r="D72" s="381" t="str">
        <f aca="false">COMPUTATION!D72</f>
        <v>g)</v>
      </c>
      <c r="E72" s="382" t="str">
        <f aca="false">COMPUTATION!E72</f>
        <v>81GGA Deduction for scientific research.</v>
      </c>
      <c r="F72" s="382"/>
      <c r="G72" s="382"/>
      <c r="H72" s="382"/>
      <c r="I72" s="367" t="n">
        <f aca="false">COMPUTATION!I72</f>
        <v>0</v>
      </c>
      <c r="J72" s="367" t="n">
        <f aca="false">COMPUTATION!J72</f>
        <v>0</v>
      </c>
      <c r="K72" s="383" t="n">
        <f aca="false">J72</f>
        <v>0</v>
      </c>
      <c r="L72" s="383"/>
      <c r="M72" s="337"/>
    </row>
    <row r="73" customFormat="false" ht="12" hidden="false" customHeight="true" outlineLevel="0" collapsed="false">
      <c r="B73" s="337"/>
      <c r="C73" s="380"/>
      <c r="D73" s="381" t="str">
        <f aca="false">COMPUTATION!D73</f>
        <v>h)</v>
      </c>
      <c r="E73" s="382" t="str">
        <f aca="false">COMPUTATION!E73</f>
        <v>80U Person with Disability</v>
      </c>
      <c r="F73" s="382"/>
      <c r="G73" s="382"/>
      <c r="H73" s="382"/>
      <c r="I73" s="367" t="n">
        <f aca="false">COMPUTATION!I73</f>
        <v>0</v>
      </c>
      <c r="J73" s="367" t="n">
        <f aca="false">COMPUTATION!J73</f>
        <v>0</v>
      </c>
      <c r="K73" s="383" t="n">
        <f aca="false">J73</f>
        <v>0</v>
      </c>
      <c r="L73" s="383"/>
      <c r="M73" s="337"/>
    </row>
    <row r="74" customFormat="false" ht="12.75" hidden="false" customHeight="true" outlineLevel="0" collapsed="false">
      <c r="B74" s="337"/>
      <c r="C74" s="380"/>
      <c r="D74" s="381" t="str">
        <f aca="false">COMPUTATION!D74</f>
        <v>i)</v>
      </c>
      <c r="E74" s="382" t="str">
        <f aca="false">COMPUTATION!E74</f>
        <v>80CCG Rajiv Gandhi Equity Savings scheme.</v>
      </c>
      <c r="F74" s="382"/>
      <c r="G74" s="382"/>
      <c r="H74" s="382"/>
      <c r="I74" s="367" t="n">
        <f aca="false">COMPUTATION!I74</f>
        <v>0</v>
      </c>
      <c r="J74" s="367" t="n">
        <f aca="false">COMPUTATION!J74</f>
        <v>0</v>
      </c>
      <c r="K74" s="383" t="n">
        <f aca="false">J74</f>
        <v>0</v>
      </c>
      <c r="L74" s="383"/>
      <c r="M74" s="337"/>
    </row>
    <row r="75" customFormat="false" ht="12.75" hidden="false" customHeight="true" outlineLevel="0" collapsed="false">
      <c r="B75" s="337"/>
      <c r="C75" s="380"/>
      <c r="D75" s="381" t="str">
        <f aca="false">COMPUTATION!D75</f>
        <v>j)</v>
      </c>
      <c r="E75" s="382" t="str">
        <f aca="false">COMPUTATION!E75</f>
        <v>80 TTA exmp. of  Savings Bank Int.Max Rs.10,000/-]</v>
      </c>
      <c r="F75" s="382"/>
      <c r="G75" s="382"/>
      <c r="H75" s="382"/>
      <c r="I75" s="367" t="n">
        <f aca="false">COMPUTATION!I75</f>
        <v>2500</v>
      </c>
      <c r="J75" s="367" t="n">
        <f aca="false">COMPUTATION!J75</f>
        <v>2500</v>
      </c>
      <c r="K75" s="383" t="n">
        <f aca="false">J75</f>
        <v>2500</v>
      </c>
      <c r="L75" s="383"/>
      <c r="M75" s="337"/>
    </row>
    <row r="76" customFormat="false" ht="12.75" hidden="false" customHeight="true" outlineLevel="0" collapsed="false">
      <c r="B76" s="337"/>
      <c r="C76" s="347" t="n">
        <v>11</v>
      </c>
      <c r="D76" s="366" t="s">
        <v>356</v>
      </c>
      <c r="E76" s="366"/>
      <c r="F76" s="366"/>
      <c r="G76" s="366"/>
      <c r="H76" s="366"/>
      <c r="I76" s="366"/>
      <c r="J76" s="366"/>
      <c r="K76" s="367" t="n">
        <f aca="false">K66+K67+K68+K69+K70+K71+K72+K73+K74+K75+J62+J63</f>
        <v>224500</v>
      </c>
      <c r="L76" s="367"/>
      <c r="M76" s="337"/>
    </row>
    <row r="77" customFormat="false" ht="12.75" hidden="false" customHeight="true" outlineLevel="0" collapsed="false">
      <c r="B77" s="337"/>
      <c r="C77" s="348" t="n">
        <v>12</v>
      </c>
      <c r="D77" s="384" t="s">
        <v>410</v>
      </c>
      <c r="E77" s="384"/>
      <c r="F77" s="384"/>
      <c r="G77" s="384"/>
      <c r="H77" s="384"/>
      <c r="I77" s="384"/>
      <c r="J77" s="384"/>
      <c r="K77" s="367" t="n">
        <f aca="false">J48-K76</f>
        <v>498420</v>
      </c>
      <c r="L77" s="367"/>
      <c r="M77" s="337"/>
    </row>
    <row r="78" customFormat="false" ht="12.75" hidden="false" customHeight="true" outlineLevel="0" collapsed="false">
      <c r="B78" s="337"/>
      <c r="C78" s="348"/>
      <c r="D78" s="366" t="s">
        <v>358</v>
      </c>
      <c r="E78" s="366"/>
      <c r="F78" s="366"/>
      <c r="G78" s="366"/>
      <c r="H78" s="366"/>
      <c r="I78" s="366"/>
      <c r="J78" s="366"/>
      <c r="K78" s="367" t="n">
        <f aca="false">COMPUTATION!L78</f>
        <v>498420</v>
      </c>
      <c r="L78" s="367"/>
      <c r="M78" s="337"/>
    </row>
    <row r="79" customFormat="false" ht="11.25" hidden="false" customHeight="true" outlineLevel="0" collapsed="false">
      <c r="B79" s="337"/>
      <c r="C79" s="385" t="n">
        <v>13</v>
      </c>
      <c r="D79" s="386" t="s">
        <v>359</v>
      </c>
      <c r="E79" s="386"/>
      <c r="F79" s="386"/>
      <c r="G79" s="386"/>
      <c r="H79" s="386"/>
      <c r="I79" s="386"/>
      <c r="J79" s="386"/>
      <c r="K79" s="367" t="n">
        <f aca="false">COMPUTATION!L79</f>
        <v>12421</v>
      </c>
      <c r="L79" s="367"/>
      <c r="M79" s="337"/>
    </row>
    <row r="80" s="172" customFormat="true" ht="12.75" hidden="false" customHeight="true" outlineLevel="0" collapsed="false">
      <c r="B80" s="174"/>
      <c r="C80" s="385" t="n">
        <f aca="false">C79+1</f>
        <v>14</v>
      </c>
      <c r="D80" s="386" t="str">
        <f aca="false">COMPUTATION!D80</f>
        <v>Less :Rebate U/S 87A(Maximum Rs.12500 for taxable income upto Rupees 500000 )</v>
      </c>
      <c r="E80" s="386"/>
      <c r="F80" s="386"/>
      <c r="G80" s="386"/>
      <c r="H80" s="386"/>
      <c r="I80" s="386"/>
      <c r="J80" s="386"/>
      <c r="K80" s="367" t="n">
        <f aca="false">COMPUTATION!L80</f>
        <v>12421</v>
      </c>
      <c r="L80" s="367"/>
      <c r="M80" s="337"/>
    </row>
    <row r="81" s="172" customFormat="true" ht="12.75" hidden="false" customHeight="true" outlineLevel="0" collapsed="false">
      <c r="B81" s="174"/>
      <c r="C81" s="385" t="n">
        <f aca="false">C80+1</f>
        <v>15</v>
      </c>
      <c r="D81" s="386" t="s">
        <v>411</v>
      </c>
      <c r="E81" s="386"/>
      <c r="F81" s="386"/>
      <c r="G81" s="386"/>
      <c r="H81" s="386"/>
      <c r="I81" s="386"/>
      <c r="J81" s="386"/>
      <c r="K81" s="367" t="n">
        <f aca="false">COMPUTATION!L81</f>
        <v>0</v>
      </c>
      <c r="L81" s="367"/>
      <c r="M81" s="174"/>
    </row>
    <row r="82" s="172" customFormat="true" ht="12.75" hidden="false" customHeight="true" outlineLevel="0" collapsed="false">
      <c r="B82" s="174"/>
      <c r="C82" s="385" t="n">
        <f aca="false">C81+1</f>
        <v>16</v>
      </c>
      <c r="D82" s="386" t="s">
        <v>412</v>
      </c>
      <c r="E82" s="386"/>
      <c r="F82" s="386"/>
      <c r="G82" s="386"/>
      <c r="H82" s="386"/>
      <c r="I82" s="386"/>
      <c r="J82" s="386"/>
      <c r="K82" s="367" t="n">
        <f aca="false">COMPUTATION!L82</f>
        <v>0</v>
      </c>
      <c r="L82" s="367"/>
      <c r="M82" s="174"/>
    </row>
    <row r="83" s="172" customFormat="true" ht="12.75" hidden="false" customHeight="true" outlineLevel="0" collapsed="false">
      <c r="B83" s="174"/>
      <c r="C83" s="385" t="n">
        <f aca="false">C82+1</f>
        <v>17</v>
      </c>
      <c r="D83" s="386" t="s">
        <v>413</v>
      </c>
      <c r="E83" s="386"/>
      <c r="F83" s="386"/>
      <c r="G83" s="386"/>
      <c r="H83" s="386"/>
      <c r="I83" s="386"/>
      <c r="J83" s="386"/>
      <c r="K83" s="367" t="n">
        <f aca="false">COMPUTATION!L83</f>
        <v>0</v>
      </c>
      <c r="L83" s="367"/>
      <c r="M83" s="174"/>
    </row>
    <row r="84" customFormat="false" ht="12.75" hidden="false" customHeight="true" outlineLevel="0" collapsed="false">
      <c r="B84" s="337"/>
      <c r="C84" s="385" t="n">
        <f aca="false">C83+1</f>
        <v>18</v>
      </c>
      <c r="D84" s="386" t="s">
        <v>414</v>
      </c>
      <c r="E84" s="386"/>
      <c r="F84" s="386"/>
      <c r="G84" s="386"/>
      <c r="H84" s="386"/>
      <c r="I84" s="386"/>
      <c r="J84" s="386"/>
      <c r="K84" s="367" t="n">
        <f aca="false">COMPUTATION!L84</f>
        <v>0</v>
      </c>
      <c r="L84" s="367"/>
      <c r="M84" s="174"/>
    </row>
    <row r="85" customFormat="false" ht="12.75" hidden="false" customHeight="true" outlineLevel="0" collapsed="false">
      <c r="B85" s="337"/>
      <c r="C85" s="385" t="n">
        <f aca="false">C84+1</f>
        <v>19</v>
      </c>
      <c r="D85" s="386" t="str">
        <f aca="false">COMPUTATION!D85</f>
        <v>Tax payable [ Round off U/s 288 B]</v>
      </c>
      <c r="E85" s="386"/>
      <c r="F85" s="386"/>
      <c r="G85" s="386"/>
      <c r="H85" s="386"/>
      <c r="I85" s="386"/>
      <c r="J85" s="386"/>
      <c r="K85" s="367" t="n">
        <f aca="false">COMPUTATION!L85</f>
        <v>0</v>
      </c>
      <c r="L85" s="367"/>
      <c r="M85" s="337"/>
    </row>
    <row r="86" customFormat="false" ht="15" hidden="false" customHeight="true" outlineLevel="0" collapsed="false">
      <c r="B86" s="337"/>
      <c r="C86" s="385" t="n">
        <f aca="false">C85+1</f>
        <v>20</v>
      </c>
      <c r="D86" s="386" t="s">
        <v>415</v>
      </c>
      <c r="E86" s="386"/>
      <c r="F86" s="386"/>
      <c r="G86" s="386"/>
      <c r="H86" s="386"/>
      <c r="I86" s="386"/>
      <c r="J86" s="386"/>
      <c r="K86" s="367" t="n">
        <f aca="false">COMPUTATION!L86</f>
        <v>0</v>
      </c>
      <c r="L86" s="367"/>
      <c r="M86" s="337"/>
    </row>
    <row r="87" customFormat="false" ht="11.25" hidden="false" customHeight="true" outlineLevel="0" collapsed="false">
      <c r="B87" s="337"/>
      <c r="C87" s="385" t="n">
        <f aca="false">C86+1</f>
        <v>21</v>
      </c>
      <c r="D87" s="386" t="s">
        <v>416</v>
      </c>
      <c r="E87" s="386"/>
      <c r="F87" s="386"/>
      <c r="G87" s="386"/>
      <c r="H87" s="386"/>
      <c r="I87" s="386"/>
      <c r="J87" s="386"/>
      <c r="K87" s="367" t="n">
        <f aca="false">COMPUTATION!L87</f>
        <v>0</v>
      </c>
      <c r="L87" s="367"/>
      <c r="M87" s="337"/>
    </row>
    <row r="88" customFormat="false" ht="15" hidden="false" customHeight="true" outlineLevel="0" collapsed="false">
      <c r="B88" s="337"/>
      <c r="C88" s="385" t="n">
        <f aca="false">C87+1</f>
        <v>22</v>
      </c>
      <c r="D88" s="386" t="str">
        <f aca="false">"Net Tax (col.No.19-20-21) "&amp;som!B400</f>
        <v>Net Tax (col.No.19-20-21) payable</v>
      </c>
      <c r="E88" s="386"/>
      <c r="F88" s="386"/>
      <c r="G88" s="386"/>
      <c r="H88" s="386"/>
      <c r="I88" s="386"/>
      <c r="J88" s="386"/>
      <c r="K88" s="367" t="n">
        <f aca="false">COMPUTATION!L88</f>
        <v>0</v>
      </c>
      <c r="L88" s="367"/>
      <c r="M88" s="337"/>
    </row>
    <row r="89" customFormat="false" ht="12.75" hidden="false" customHeight="true" outlineLevel="0" collapsed="false">
      <c r="B89" s="337"/>
      <c r="C89" s="385"/>
      <c r="D89" s="385"/>
      <c r="E89" s="385"/>
      <c r="F89" s="385"/>
      <c r="G89" s="385"/>
      <c r="H89" s="385"/>
      <c r="I89" s="385"/>
      <c r="J89" s="385"/>
      <c r="K89" s="385"/>
      <c r="L89" s="385"/>
      <c r="M89" s="337"/>
    </row>
    <row r="90" customFormat="false" ht="13.5" hidden="false" customHeight="true" outlineLevel="0" collapsed="false">
      <c r="B90" s="337"/>
      <c r="C90" s="345" t="s">
        <v>417</v>
      </c>
      <c r="D90" s="345"/>
      <c r="E90" s="345"/>
      <c r="F90" s="345"/>
      <c r="G90" s="345"/>
      <c r="H90" s="345"/>
      <c r="I90" s="345"/>
      <c r="J90" s="345"/>
      <c r="K90" s="345"/>
      <c r="L90" s="345"/>
      <c r="M90" s="337"/>
    </row>
    <row r="91" customFormat="false" ht="16.5" hidden="false" customHeight="true" outlineLevel="0" collapsed="false">
      <c r="B91" s="337"/>
      <c r="C91" s="345" t="s">
        <v>418</v>
      </c>
      <c r="D91" s="345"/>
      <c r="E91" s="345"/>
      <c r="F91" s="345"/>
      <c r="G91" s="345"/>
      <c r="H91" s="345"/>
      <c r="I91" s="345"/>
      <c r="J91" s="345"/>
      <c r="K91" s="345"/>
      <c r="L91" s="345"/>
      <c r="M91" s="337"/>
    </row>
    <row r="92" customFormat="false" ht="20.85" hidden="false" customHeight="true" outlineLevel="0" collapsed="false">
      <c r="B92" s="337"/>
      <c r="C92" s="345" t="s">
        <v>419</v>
      </c>
      <c r="D92" s="345" t="s">
        <v>53</v>
      </c>
      <c r="E92" s="345"/>
      <c r="F92" s="345" t="s">
        <v>54</v>
      </c>
      <c r="G92" s="345" t="s">
        <v>55</v>
      </c>
      <c r="H92" s="345" t="s">
        <v>56</v>
      </c>
      <c r="I92" s="345" t="s">
        <v>97</v>
      </c>
      <c r="J92" s="345" t="s">
        <v>98</v>
      </c>
      <c r="K92" s="345" t="s">
        <v>99</v>
      </c>
      <c r="L92" s="345" t="s">
        <v>100</v>
      </c>
      <c r="M92" s="337"/>
    </row>
    <row r="93" customFormat="false" ht="20.1" hidden="false" customHeight="true" outlineLevel="0" collapsed="false">
      <c r="B93" s="337"/>
      <c r="C93" s="345" t="s">
        <v>420</v>
      </c>
      <c r="D93" s="345"/>
      <c r="E93" s="345"/>
      <c r="F93" s="345"/>
      <c r="G93" s="345"/>
      <c r="H93" s="345"/>
      <c r="I93" s="345"/>
      <c r="J93" s="345"/>
      <c r="K93" s="345"/>
      <c r="L93" s="345"/>
      <c r="M93" s="337"/>
    </row>
    <row r="94" customFormat="false" ht="12" hidden="false" customHeight="true" outlineLevel="0" collapsed="false">
      <c r="B94" s="337"/>
      <c r="C94" s="387" t="n">
        <f aca="false">som!C304</f>
        <v>1</v>
      </c>
      <c r="D94" s="388" t="str">
        <f aca="false">som!N107</f>
        <v/>
      </c>
      <c r="E94" s="388"/>
      <c r="F94" s="388" t="str">
        <f aca="false">som!O107</f>
        <v/>
      </c>
      <c r="G94" s="388" t="str">
        <f aca="false">som!P107</f>
        <v/>
      </c>
      <c r="H94" s="388" t="str">
        <f aca="false">som!Q107</f>
        <v/>
      </c>
      <c r="I94" s="282"/>
      <c r="J94" s="282"/>
      <c r="K94" s="282" t="str">
        <f aca="false">som!R107</f>
        <v> </v>
      </c>
      <c r="L94" s="282" t="str">
        <f aca="false">som!S107</f>
        <v> </v>
      </c>
      <c r="M94" s="337"/>
    </row>
    <row r="95" customFormat="false" ht="12" hidden="false" customHeight="true" outlineLevel="0" collapsed="false">
      <c r="B95" s="337"/>
      <c r="C95" s="387" t="n">
        <f aca="false">som!C305</f>
        <v>2</v>
      </c>
      <c r="D95" s="388" t="str">
        <f aca="false">som!N108</f>
        <v/>
      </c>
      <c r="E95" s="388"/>
      <c r="F95" s="388" t="str">
        <f aca="false">som!O108</f>
        <v/>
      </c>
      <c r="G95" s="388" t="str">
        <f aca="false">som!P108</f>
        <v/>
      </c>
      <c r="H95" s="388" t="str">
        <f aca="false">som!Q108</f>
        <v/>
      </c>
      <c r="I95" s="282"/>
      <c r="J95" s="282"/>
      <c r="K95" s="282" t="str">
        <f aca="false">som!R108</f>
        <v> </v>
      </c>
      <c r="L95" s="282" t="str">
        <f aca="false">som!S108</f>
        <v> </v>
      </c>
      <c r="M95" s="337"/>
    </row>
    <row r="96" customFormat="false" ht="12" hidden="false" customHeight="true" outlineLevel="0" collapsed="false">
      <c r="B96" s="337"/>
      <c r="C96" s="387" t="n">
        <f aca="false">som!C306</f>
        <v>3</v>
      </c>
      <c r="D96" s="388" t="str">
        <f aca="false">som!N109</f>
        <v/>
      </c>
      <c r="E96" s="388"/>
      <c r="F96" s="388" t="str">
        <f aca="false">som!O109</f>
        <v/>
      </c>
      <c r="G96" s="388" t="str">
        <f aca="false">som!P109</f>
        <v/>
      </c>
      <c r="H96" s="388" t="str">
        <f aca="false">som!Q109</f>
        <v/>
      </c>
      <c r="I96" s="282"/>
      <c r="J96" s="282"/>
      <c r="K96" s="282" t="str">
        <f aca="false">som!R109</f>
        <v> </v>
      </c>
      <c r="L96" s="282" t="str">
        <f aca="false">som!S109</f>
        <v> </v>
      </c>
      <c r="M96" s="337"/>
    </row>
    <row r="97" customFormat="false" ht="12" hidden="false" customHeight="true" outlineLevel="0" collapsed="false">
      <c r="B97" s="337"/>
      <c r="C97" s="387" t="n">
        <f aca="false">som!C307</f>
        <v>4</v>
      </c>
      <c r="D97" s="388" t="str">
        <f aca="false">som!N110</f>
        <v/>
      </c>
      <c r="E97" s="388"/>
      <c r="F97" s="388" t="str">
        <f aca="false">som!O110</f>
        <v/>
      </c>
      <c r="G97" s="388" t="str">
        <f aca="false">som!P110</f>
        <v/>
      </c>
      <c r="H97" s="388" t="str">
        <f aca="false">som!Q110</f>
        <v/>
      </c>
      <c r="I97" s="282"/>
      <c r="J97" s="282"/>
      <c r="K97" s="282" t="str">
        <f aca="false">som!R110</f>
        <v> </v>
      </c>
      <c r="L97" s="282" t="str">
        <f aca="false">som!S110</f>
        <v> </v>
      </c>
      <c r="M97" s="337"/>
    </row>
    <row r="98" customFormat="false" ht="12" hidden="false" customHeight="true" outlineLevel="0" collapsed="false">
      <c r="B98" s="337"/>
      <c r="C98" s="387" t="n">
        <f aca="false">som!C308</f>
        <v>5</v>
      </c>
      <c r="D98" s="388" t="str">
        <f aca="false">som!N111</f>
        <v/>
      </c>
      <c r="E98" s="388"/>
      <c r="F98" s="388" t="str">
        <f aca="false">som!O111</f>
        <v/>
      </c>
      <c r="G98" s="388" t="str">
        <f aca="false">som!P111</f>
        <v/>
      </c>
      <c r="H98" s="388" t="str">
        <f aca="false">som!Q111</f>
        <v/>
      </c>
      <c r="I98" s="282"/>
      <c r="J98" s="282"/>
      <c r="K98" s="282" t="str">
        <f aca="false">som!R111</f>
        <v> </v>
      </c>
      <c r="L98" s="282" t="str">
        <f aca="false">som!S111</f>
        <v> </v>
      </c>
      <c r="M98" s="337"/>
    </row>
    <row r="99" customFormat="false" ht="12" hidden="false" customHeight="true" outlineLevel="0" collapsed="false">
      <c r="B99" s="337"/>
      <c r="C99" s="387" t="n">
        <f aca="false">som!C309</f>
        <v>6</v>
      </c>
      <c r="D99" s="388" t="str">
        <f aca="false">som!N112</f>
        <v/>
      </c>
      <c r="E99" s="388"/>
      <c r="F99" s="388" t="str">
        <f aca="false">som!O112</f>
        <v/>
      </c>
      <c r="G99" s="388" t="str">
        <f aca="false">som!P112</f>
        <v/>
      </c>
      <c r="H99" s="388" t="str">
        <f aca="false">som!Q112</f>
        <v/>
      </c>
      <c r="I99" s="282"/>
      <c r="J99" s="282"/>
      <c r="K99" s="282" t="str">
        <f aca="false">som!R112</f>
        <v> </v>
      </c>
      <c r="L99" s="282" t="str">
        <f aca="false">som!S112</f>
        <v> </v>
      </c>
      <c r="M99" s="337"/>
    </row>
    <row r="100" customFormat="false" ht="12" hidden="false" customHeight="true" outlineLevel="0" collapsed="false">
      <c r="B100" s="337"/>
      <c r="C100" s="387" t="n">
        <f aca="false">som!C310</f>
        <v>7</v>
      </c>
      <c r="D100" s="388" t="str">
        <f aca="false">som!N113</f>
        <v/>
      </c>
      <c r="E100" s="388"/>
      <c r="F100" s="388" t="str">
        <f aca="false">som!O113</f>
        <v/>
      </c>
      <c r="G100" s="388" t="str">
        <f aca="false">som!P113</f>
        <v/>
      </c>
      <c r="H100" s="388" t="str">
        <f aca="false">som!Q113</f>
        <v/>
      </c>
      <c r="I100" s="282"/>
      <c r="J100" s="282"/>
      <c r="K100" s="282" t="str">
        <f aca="false">som!R113</f>
        <v> </v>
      </c>
      <c r="L100" s="282" t="str">
        <f aca="false">som!S113</f>
        <v> </v>
      </c>
      <c r="M100" s="337"/>
    </row>
    <row r="101" customFormat="false" ht="12" hidden="false" customHeight="true" outlineLevel="0" collapsed="false">
      <c r="B101" s="337"/>
      <c r="C101" s="387" t="n">
        <f aca="false">som!C311</f>
        <v>8</v>
      </c>
      <c r="D101" s="388" t="str">
        <f aca="false">som!N114</f>
        <v/>
      </c>
      <c r="E101" s="388"/>
      <c r="F101" s="388" t="str">
        <f aca="false">som!O114</f>
        <v/>
      </c>
      <c r="G101" s="388" t="str">
        <f aca="false">som!P114</f>
        <v/>
      </c>
      <c r="H101" s="388" t="str">
        <f aca="false">som!Q114</f>
        <v/>
      </c>
      <c r="I101" s="282"/>
      <c r="J101" s="282"/>
      <c r="K101" s="282" t="str">
        <f aca="false">som!R114</f>
        <v> </v>
      </c>
      <c r="L101" s="282" t="str">
        <f aca="false">som!S114</f>
        <v> </v>
      </c>
      <c r="M101" s="337"/>
    </row>
    <row r="102" customFormat="false" ht="12" hidden="false" customHeight="true" outlineLevel="0" collapsed="false">
      <c r="B102" s="337"/>
      <c r="C102" s="387" t="n">
        <f aca="false">som!C312</f>
        <v>9</v>
      </c>
      <c r="D102" s="388" t="str">
        <f aca="false">som!N115</f>
        <v/>
      </c>
      <c r="E102" s="388"/>
      <c r="F102" s="388" t="str">
        <f aca="false">som!O115</f>
        <v/>
      </c>
      <c r="G102" s="388" t="str">
        <f aca="false">som!P115</f>
        <v/>
      </c>
      <c r="H102" s="388" t="str">
        <f aca="false">som!Q115</f>
        <v/>
      </c>
      <c r="I102" s="282"/>
      <c r="J102" s="282"/>
      <c r="K102" s="282" t="str">
        <f aca="false">som!R115</f>
        <v> </v>
      </c>
      <c r="L102" s="282" t="str">
        <f aca="false">som!S115</f>
        <v> </v>
      </c>
      <c r="M102" s="337"/>
    </row>
    <row r="103" customFormat="false" ht="12" hidden="false" customHeight="true" outlineLevel="0" collapsed="false">
      <c r="B103" s="337"/>
      <c r="C103" s="387" t="n">
        <f aca="false">som!C313</f>
        <v>10</v>
      </c>
      <c r="D103" s="388" t="str">
        <f aca="false">som!N116</f>
        <v/>
      </c>
      <c r="E103" s="388"/>
      <c r="F103" s="388" t="str">
        <f aca="false">som!O116</f>
        <v/>
      </c>
      <c r="G103" s="388" t="str">
        <f aca="false">som!P116</f>
        <v/>
      </c>
      <c r="H103" s="388" t="str">
        <f aca="false">som!Q116</f>
        <v/>
      </c>
      <c r="I103" s="282"/>
      <c r="J103" s="282"/>
      <c r="K103" s="282" t="str">
        <f aca="false">som!R116</f>
        <v> </v>
      </c>
      <c r="L103" s="282" t="str">
        <f aca="false">som!S116</f>
        <v> </v>
      </c>
      <c r="M103" s="337"/>
    </row>
    <row r="104" customFormat="false" ht="12" hidden="false" customHeight="true" outlineLevel="0" collapsed="false">
      <c r="B104" s="337"/>
      <c r="C104" s="387" t="n">
        <f aca="false">som!C314</f>
        <v>11</v>
      </c>
      <c r="D104" s="388" t="str">
        <f aca="false">som!N117</f>
        <v/>
      </c>
      <c r="E104" s="388"/>
      <c r="F104" s="388" t="str">
        <f aca="false">som!O117</f>
        <v/>
      </c>
      <c r="G104" s="388" t="str">
        <f aca="false">som!P117</f>
        <v/>
      </c>
      <c r="H104" s="388" t="str">
        <f aca="false">som!Q117</f>
        <v/>
      </c>
      <c r="I104" s="282"/>
      <c r="J104" s="282"/>
      <c r="K104" s="282" t="str">
        <f aca="false">som!R117</f>
        <v> </v>
      </c>
      <c r="L104" s="282" t="str">
        <f aca="false">som!S117</f>
        <v> </v>
      </c>
      <c r="M104" s="337"/>
    </row>
    <row r="105" customFormat="false" ht="12" hidden="false" customHeight="true" outlineLevel="0" collapsed="false">
      <c r="B105" s="337"/>
      <c r="C105" s="387" t="n">
        <f aca="false">som!C315</f>
        <v>12</v>
      </c>
      <c r="D105" s="388" t="str">
        <f aca="false">som!N118</f>
        <v/>
      </c>
      <c r="E105" s="388"/>
      <c r="F105" s="388" t="str">
        <f aca="false">som!O118</f>
        <v/>
      </c>
      <c r="G105" s="388" t="str">
        <f aca="false">som!P118</f>
        <v/>
      </c>
      <c r="H105" s="388" t="str">
        <f aca="false">som!Q118</f>
        <v/>
      </c>
      <c r="I105" s="282"/>
      <c r="J105" s="282"/>
      <c r="K105" s="282" t="str">
        <f aca="false">som!R118</f>
        <v> </v>
      </c>
      <c r="L105" s="282" t="str">
        <f aca="false">som!S118</f>
        <v> </v>
      </c>
      <c r="M105" s="337"/>
    </row>
    <row r="106" customFormat="false" ht="12" hidden="false" customHeight="true" outlineLevel="0" collapsed="false">
      <c r="B106" s="337"/>
      <c r="C106" s="387" t="n">
        <f aca="false">som!C316</f>
        <v>13</v>
      </c>
      <c r="D106" s="388" t="str">
        <f aca="false">som!N119</f>
        <v/>
      </c>
      <c r="E106" s="388"/>
      <c r="F106" s="388" t="str">
        <f aca="false">som!O119</f>
        <v/>
      </c>
      <c r="G106" s="388" t="str">
        <f aca="false">som!P119</f>
        <v/>
      </c>
      <c r="H106" s="388" t="str">
        <f aca="false">som!Q119</f>
        <v/>
      </c>
      <c r="I106" s="282"/>
      <c r="J106" s="282"/>
      <c r="K106" s="282" t="str">
        <f aca="false">som!R119</f>
        <v> </v>
      </c>
      <c r="L106" s="282" t="str">
        <f aca="false">som!S119</f>
        <v> </v>
      </c>
      <c r="M106" s="337"/>
    </row>
    <row r="107" customFormat="false" ht="12" hidden="false" customHeight="true" outlineLevel="0" collapsed="false">
      <c r="B107" s="337"/>
      <c r="C107" s="387" t="n">
        <f aca="false">som!C317</f>
        <v>14</v>
      </c>
      <c r="D107" s="388" t="str">
        <f aca="false">som!N120</f>
        <v/>
      </c>
      <c r="E107" s="388"/>
      <c r="F107" s="388" t="str">
        <f aca="false">som!O120</f>
        <v/>
      </c>
      <c r="G107" s="388" t="str">
        <f aca="false">som!P120</f>
        <v/>
      </c>
      <c r="H107" s="388" t="str">
        <f aca="false">som!Q120</f>
        <v/>
      </c>
      <c r="I107" s="282"/>
      <c r="J107" s="282"/>
      <c r="K107" s="282" t="str">
        <f aca="false">som!R120</f>
        <v> </v>
      </c>
      <c r="L107" s="282" t="str">
        <f aca="false">som!S120</f>
        <v> </v>
      </c>
      <c r="M107" s="337"/>
    </row>
    <row r="108" customFormat="false" ht="12" hidden="false" customHeight="true" outlineLevel="0" collapsed="false">
      <c r="B108" s="337"/>
      <c r="C108" s="387" t="n">
        <f aca="false">som!C318</f>
        <v>15</v>
      </c>
      <c r="D108" s="388" t="str">
        <f aca="false">som!N121</f>
        <v/>
      </c>
      <c r="E108" s="388"/>
      <c r="F108" s="388" t="str">
        <f aca="false">som!O121</f>
        <v/>
      </c>
      <c r="G108" s="388" t="str">
        <f aca="false">som!P121</f>
        <v/>
      </c>
      <c r="H108" s="388" t="str">
        <f aca="false">som!Q121</f>
        <v/>
      </c>
      <c r="I108" s="282"/>
      <c r="J108" s="282"/>
      <c r="K108" s="282" t="str">
        <f aca="false">som!R121</f>
        <v> </v>
      </c>
      <c r="L108" s="282" t="str">
        <f aca="false">som!S121</f>
        <v> </v>
      </c>
      <c r="M108" s="337"/>
    </row>
    <row r="109" customFormat="false" ht="61.5" hidden="false" customHeight="true" outlineLevel="0" collapsed="false">
      <c r="B109" s="337"/>
      <c r="C109" s="389" t="str">
        <f aca="false">som!A14&amp;som!A15</f>
        <v>      I, NA, son of NA,  working in the capacity of  PATIKABARI GP BERHAMPORE (Designation),  do hereby certify that a sum of Rs.0/-  (in words) has been deducted  and deposited to the credit of the Central Govt,I further certifify that the information given above is true, complete and correct and is based on the books of account,documents, TDS statement ,TDS deposited and other available records.</v>
      </c>
      <c r="D109" s="389"/>
      <c r="E109" s="389"/>
      <c r="F109" s="389"/>
      <c r="G109" s="389"/>
      <c r="H109" s="389"/>
      <c r="I109" s="389"/>
      <c r="J109" s="389"/>
      <c r="K109" s="389"/>
      <c r="L109" s="389"/>
      <c r="M109" s="337"/>
    </row>
    <row r="110" customFormat="false" ht="21.6" hidden="false" customHeight="true" outlineLevel="0" collapsed="false">
      <c r="B110" s="337"/>
      <c r="C110" s="390" t="str">
        <f aca="false">"Place:- "&amp;'INDIVIDUAL DATA'!G69</f>
        <v>Place:- PATIKABARI NOWDA MSD</v>
      </c>
      <c r="D110" s="390"/>
      <c r="E110" s="390"/>
      <c r="F110" s="390"/>
      <c r="G110" s="390"/>
      <c r="H110" s="390"/>
      <c r="I110" s="390"/>
      <c r="J110" s="390"/>
      <c r="K110" s="390"/>
      <c r="L110" s="390"/>
      <c r="M110" s="337"/>
    </row>
    <row r="111" customFormat="false" ht="13.35" hidden="false" customHeight="true" outlineLevel="0" collapsed="false">
      <c r="B111" s="337"/>
      <c r="C111" s="390" t="str">
        <f aca="false">"Date:- "&amp;'INDIVIDUAL DATA'!G78</f>
        <v>Date:- 04/04/2021</v>
      </c>
      <c r="D111" s="390"/>
      <c r="E111" s="390"/>
      <c r="F111" s="390"/>
      <c r="G111" s="391"/>
      <c r="H111" s="391"/>
      <c r="I111" s="392" t="s">
        <v>421</v>
      </c>
      <c r="J111" s="392"/>
      <c r="K111" s="392"/>
      <c r="L111" s="392"/>
      <c r="M111" s="337"/>
    </row>
    <row r="112" customFormat="false" ht="12.75" hidden="false" customHeight="true" outlineLevel="0" collapsed="false">
      <c r="B112" s="337"/>
      <c r="C112" s="390"/>
      <c r="D112" s="390"/>
      <c r="E112" s="390"/>
      <c r="F112" s="391"/>
      <c r="G112" s="391"/>
      <c r="H112" s="393"/>
      <c r="I112" s="394" t="str">
        <f aca="false">"Full Name: "&amp;'INDIVIDUAL DATA'!G75</f>
        <v>Full Name: NA</v>
      </c>
      <c r="J112" s="394"/>
      <c r="K112" s="394"/>
      <c r="L112" s="394"/>
      <c r="M112" s="337"/>
    </row>
    <row r="113" customFormat="false" ht="0.75" hidden="false" customHeight="true" outlineLevel="0" collapsed="false">
      <c r="B113" s="337"/>
      <c r="C113" s="341"/>
      <c r="D113" s="395"/>
      <c r="E113" s="395"/>
      <c r="F113" s="395"/>
      <c r="G113" s="395"/>
      <c r="H113" s="395"/>
      <c r="I113" s="396"/>
      <c r="J113" s="396"/>
      <c r="K113" s="396"/>
      <c r="L113" s="396"/>
      <c r="M113" s="337"/>
    </row>
    <row r="114" customFormat="false" ht="36" hidden="false" customHeight="true" outlineLevel="0" collapsed="false">
      <c r="B114" s="337"/>
      <c r="C114" s="341"/>
      <c r="D114" s="397"/>
      <c r="E114" s="397"/>
      <c r="F114" s="397"/>
      <c r="G114" s="397"/>
      <c r="H114" s="397"/>
      <c r="I114" s="398" t="str">
        <f aca="false">"Designation: "&amp;'INDIVIDUAL DATA'!G77</f>
        <v>Designation: PATIKABARI GP</v>
      </c>
      <c r="J114" s="398"/>
      <c r="K114" s="398"/>
      <c r="L114" s="398"/>
      <c r="M114" s="337"/>
    </row>
    <row r="115" customFormat="false" ht="12.75" hidden="false" customHeight="true" outlineLevel="0" collapsed="false">
      <c r="B115" s="337"/>
      <c r="C115" s="395"/>
      <c r="D115" s="395"/>
      <c r="E115" s="395"/>
      <c r="F115" s="395"/>
      <c r="G115" s="395"/>
      <c r="H115" s="395"/>
      <c r="I115" s="395"/>
      <c r="J115" s="395"/>
      <c r="K115" s="395"/>
      <c r="L115" s="395"/>
      <c r="M115" s="337"/>
    </row>
    <row r="116" customFormat="false" ht="12.75" hidden="false" customHeight="true" outlineLevel="0" collapsed="false">
      <c r="B116" s="337"/>
      <c r="C116" s="337"/>
      <c r="D116" s="337"/>
      <c r="E116" s="337"/>
      <c r="F116" s="337"/>
      <c r="G116" s="337"/>
      <c r="H116" s="337"/>
      <c r="I116" s="337"/>
      <c r="J116" s="337"/>
      <c r="K116" s="337"/>
      <c r="L116" s="337"/>
      <c r="M116" s="337"/>
    </row>
    <row r="117" customFormat="false" ht="13.2" hidden="false" customHeight="true" outlineLevel="0" collapsed="false">
      <c r="B117" s="337"/>
      <c r="C117" s="337"/>
      <c r="D117" s="337"/>
      <c r="E117" s="337"/>
      <c r="F117" s="337"/>
      <c r="G117" s="337"/>
      <c r="H117" s="337"/>
      <c r="I117" s="337"/>
      <c r="J117" s="337"/>
      <c r="K117" s="337"/>
      <c r="L117" s="337"/>
      <c r="M117" s="337"/>
    </row>
    <row r="118" customFormat="false" ht="19.95" hidden="false" customHeight="true" outlineLevel="0" collapsed="false">
      <c r="B118" s="337"/>
      <c r="C118" s="336" t="str">
        <f aca="false">'INDIVIDUAL DATA'!C2:M2</f>
        <v>SIMPLE  INCOMETAX  CALCULATOR : 2022-23</v>
      </c>
      <c r="D118" s="336"/>
      <c r="E118" s="336"/>
      <c r="F118" s="336"/>
      <c r="G118" s="336"/>
      <c r="H118" s="336"/>
      <c r="I118" s="336"/>
      <c r="J118" s="336"/>
      <c r="K118" s="336"/>
      <c r="L118" s="336"/>
      <c r="M118" s="337"/>
    </row>
    <row r="119" customFormat="false" ht="24" hidden="false" customHeight="true" outlineLevel="0" collapsed="false">
      <c r="B119" s="329"/>
      <c r="C119" s="336" t="s">
        <v>422</v>
      </c>
      <c r="D119" s="336"/>
      <c r="E119" s="336"/>
      <c r="F119" s="336"/>
      <c r="G119" s="336"/>
      <c r="H119" s="336"/>
      <c r="I119" s="336"/>
      <c r="J119" s="336"/>
      <c r="K119" s="336"/>
      <c r="L119" s="336"/>
      <c r="M119" s="337"/>
    </row>
    <row r="120" customFormat="false" ht="16.95" hidden="false" customHeight="true" outlineLevel="0" collapsed="false">
      <c r="B120" s="337"/>
      <c r="C120" s="338"/>
      <c r="D120" s="338"/>
      <c r="E120" s="338"/>
      <c r="F120" s="339" t="s">
        <v>308</v>
      </c>
      <c r="G120" s="339"/>
      <c r="H120" s="339"/>
      <c r="I120" s="339"/>
      <c r="J120" s="339"/>
      <c r="K120" s="339"/>
      <c r="L120" s="338"/>
      <c r="M120" s="329"/>
    </row>
    <row r="121" customFormat="false" ht="12.75" hidden="false" customHeight="true" outlineLevel="0" collapsed="false">
      <c r="B121" s="337"/>
      <c r="C121" s="340" t="s">
        <v>373</v>
      </c>
      <c r="D121" s="340"/>
      <c r="E121" s="340"/>
      <c r="F121" s="340"/>
      <c r="G121" s="340"/>
      <c r="H121" s="340"/>
      <c r="I121" s="340"/>
      <c r="J121" s="340"/>
      <c r="K121" s="340"/>
      <c r="L121" s="340"/>
      <c r="M121" s="337"/>
    </row>
    <row r="122" customFormat="false" ht="12.75" hidden="false" customHeight="true" outlineLevel="0" collapsed="false">
      <c r="B122" s="337"/>
      <c r="C122" s="341" t="s">
        <v>374</v>
      </c>
      <c r="D122" s="341"/>
      <c r="E122" s="341"/>
      <c r="F122" s="341"/>
      <c r="G122" s="341"/>
      <c r="H122" s="341"/>
      <c r="I122" s="341"/>
      <c r="J122" s="341"/>
      <c r="K122" s="341"/>
      <c r="L122" s="341"/>
      <c r="M122" s="337"/>
    </row>
    <row r="123" customFormat="false" ht="15" hidden="false" customHeight="true" outlineLevel="0" collapsed="false">
      <c r="B123" s="337"/>
      <c r="C123" s="342" t="s">
        <v>375</v>
      </c>
      <c r="D123" s="342"/>
      <c r="E123" s="342"/>
      <c r="F123" s="342"/>
      <c r="G123" s="342"/>
      <c r="H123" s="342"/>
      <c r="I123" s="342"/>
      <c r="J123" s="342"/>
      <c r="K123" s="342"/>
      <c r="L123" s="342"/>
      <c r="M123" s="337"/>
    </row>
    <row r="124" customFormat="false" ht="12.75" hidden="false" customHeight="true" outlineLevel="0" collapsed="false">
      <c r="B124" s="337"/>
      <c r="C124" s="343" t="s">
        <v>376</v>
      </c>
      <c r="D124" s="343"/>
      <c r="E124" s="343"/>
      <c r="F124" s="343"/>
      <c r="G124" s="343"/>
      <c r="H124" s="343"/>
      <c r="I124" s="344" t="s">
        <v>377</v>
      </c>
      <c r="J124" s="344"/>
      <c r="K124" s="344"/>
      <c r="L124" s="344"/>
      <c r="M124" s="337"/>
    </row>
    <row r="125" customFormat="false" ht="12.75" hidden="false" customHeight="true" outlineLevel="0" collapsed="false">
      <c r="B125" s="337"/>
      <c r="C125" s="343" t="str">
        <f aca="false">'INDIVIDUAL DATA'!G71</f>
        <v>PATIKABARI GP</v>
      </c>
      <c r="D125" s="343"/>
      <c r="E125" s="343"/>
      <c r="F125" s="343"/>
      <c r="G125" s="343"/>
      <c r="H125" s="343"/>
      <c r="I125" s="345" t="str">
        <f aca="false">'INDIVIDUAL DATA'!G6&amp;", "&amp;'INDIVIDUAL DATA'!G8&amp;" (Gr: "&amp;'INDIVIDUAL DATA'!G9&amp;")"</f>
        <v>DEBASIS MONDAL, NIRMAN SAHAYAK (Gr: A)</v>
      </c>
      <c r="J125" s="345"/>
      <c r="K125" s="345"/>
      <c r="L125" s="345"/>
      <c r="M125" s="337"/>
    </row>
    <row r="126" customFormat="false" ht="12.75" hidden="false" customHeight="true" outlineLevel="0" collapsed="false">
      <c r="B126" s="337"/>
      <c r="C126" s="343" t="s">
        <v>220</v>
      </c>
      <c r="D126" s="343"/>
      <c r="E126" s="343"/>
      <c r="F126" s="343"/>
      <c r="G126" s="343" t="s">
        <v>222</v>
      </c>
      <c r="H126" s="343"/>
      <c r="I126" s="344" t="s">
        <v>378</v>
      </c>
      <c r="J126" s="344"/>
      <c r="K126" s="344"/>
      <c r="L126" s="344"/>
      <c r="M126" s="337"/>
    </row>
    <row r="127" customFormat="false" ht="12.75" hidden="false" customHeight="true" outlineLevel="0" collapsed="false">
      <c r="B127" s="337"/>
      <c r="C127" s="343" t="str">
        <f aca="false">'INDIVIDUAL DATA'!G72</f>
        <v>NOT </v>
      </c>
      <c r="D127" s="343"/>
      <c r="E127" s="343"/>
      <c r="F127" s="343"/>
      <c r="G127" s="343" t="str">
        <f aca="false">'INDIVIDUAL DATA'!G73</f>
        <v>NA</v>
      </c>
      <c r="H127" s="343"/>
      <c r="I127" s="344" t="str">
        <f aca="false">'INDIVIDUAL DATA'!G7</f>
        <v>AZHPM1909L</v>
      </c>
      <c r="J127" s="344"/>
      <c r="K127" s="344"/>
      <c r="L127" s="344"/>
      <c r="M127" s="337"/>
    </row>
    <row r="128" customFormat="false" ht="12.75" hidden="false" customHeight="true" outlineLevel="0" collapsed="false">
      <c r="B128" s="337"/>
      <c r="C128" s="346" t="s">
        <v>379</v>
      </c>
      <c r="D128" s="346"/>
      <c r="E128" s="346"/>
      <c r="F128" s="346"/>
      <c r="G128" s="346"/>
      <c r="H128" s="346"/>
      <c r="I128" s="343" t="s">
        <v>380</v>
      </c>
      <c r="J128" s="343"/>
      <c r="K128" s="344" t="s">
        <v>381</v>
      </c>
      <c r="L128" s="344"/>
      <c r="M128" s="337"/>
    </row>
    <row r="129" customFormat="false" ht="12.75" hidden="false" customHeight="true" outlineLevel="0" collapsed="false">
      <c r="B129" s="337"/>
      <c r="C129" s="344" t="str">
        <f aca="false">'INDIVIDUAL DATA'!G74</f>
        <v>BERHAMPORE</v>
      </c>
      <c r="D129" s="344"/>
      <c r="E129" s="344"/>
      <c r="F129" s="344"/>
      <c r="G129" s="344"/>
      <c r="H129" s="344"/>
      <c r="I129" s="344" t="s">
        <v>103</v>
      </c>
      <c r="J129" s="344" t="s">
        <v>104</v>
      </c>
      <c r="K129" s="344" t="str">
        <f aca="false">som!L252&amp;"-"&amp;som!L252+1</f>
        <v>2023-2024</v>
      </c>
      <c r="L129" s="344"/>
      <c r="M129" s="337"/>
    </row>
    <row r="130" customFormat="false" ht="12.75" hidden="false" customHeight="true" outlineLevel="0" collapsed="false">
      <c r="B130" s="337"/>
      <c r="C130" s="344"/>
      <c r="D130" s="344"/>
      <c r="E130" s="344"/>
      <c r="F130" s="344"/>
      <c r="G130" s="344"/>
      <c r="H130" s="344"/>
      <c r="I130" s="345" t="str">
        <f aca="false">"April,"&amp;'GENERAL DATA'!K7</f>
        <v>April,2022</v>
      </c>
      <c r="J130" s="345" t="str">
        <f aca="false">"March,"&amp;som!L252</f>
        <v>March,2023</v>
      </c>
      <c r="K130" s="344"/>
      <c r="L130" s="344"/>
      <c r="M130" s="337"/>
    </row>
    <row r="131" customFormat="false" ht="12.75" hidden="false" customHeight="true" outlineLevel="0" collapsed="false">
      <c r="B131" s="337"/>
      <c r="C131" s="344" t="s">
        <v>382</v>
      </c>
      <c r="D131" s="344"/>
      <c r="E131" s="344"/>
      <c r="F131" s="344"/>
      <c r="G131" s="344"/>
      <c r="H131" s="344"/>
      <c r="I131" s="344"/>
      <c r="J131" s="344"/>
      <c r="K131" s="344"/>
      <c r="L131" s="344"/>
      <c r="M131" s="337"/>
    </row>
    <row r="132" customFormat="false" ht="12.75" hidden="false" customHeight="true" outlineLevel="0" collapsed="false">
      <c r="B132" s="337"/>
      <c r="C132" s="344" t="s">
        <v>232</v>
      </c>
      <c r="D132" s="344"/>
      <c r="E132" s="344"/>
      <c r="F132" s="345" t="s">
        <v>233</v>
      </c>
      <c r="G132" s="345"/>
      <c r="H132" s="345"/>
      <c r="I132" s="345" t="s">
        <v>103</v>
      </c>
      <c r="J132" s="345" t="s">
        <v>104</v>
      </c>
      <c r="K132" s="345" t="s">
        <v>381</v>
      </c>
      <c r="L132" s="345"/>
      <c r="M132" s="337"/>
    </row>
    <row r="133" customFormat="false" ht="12.75" hidden="false" customHeight="true" outlineLevel="0" collapsed="false">
      <c r="B133" s="337"/>
      <c r="C133" s="345" t="s">
        <v>234</v>
      </c>
      <c r="D133" s="345"/>
      <c r="E133" s="345"/>
      <c r="F133" s="345" t="n">
        <f aca="false">'INDIVIDUAL DATA'!H81</f>
        <v>0</v>
      </c>
      <c r="G133" s="345"/>
      <c r="H133" s="345"/>
      <c r="I133" s="345" t="str">
        <f aca="false">som!F268</f>
        <v>April,2022</v>
      </c>
      <c r="J133" s="345" t="str">
        <f aca="false">som!G268</f>
        <v>June,2022</v>
      </c>
      <c r="K133" s="345" t="str">
        <f aca="false">$K$129</f>
        <v>2023-2024</v>
      </c>
      <c r="L133" s="345"/>
      <c r="M133" s="337"/>
    </row>
    <row r="134" customFormat="false" ht="12.75" hidden="false" customHeight="true" outlineLevel="0" collapsed="false">
      <c r="B134" s="337"/>
      <c r="C134" s="345" t="s">
        <v>235</v>
      </c>
      <c r="D134" s="345"/>
      <c r="E134" s="345"/>
      <c r="F134" s="345" t="n">
        <f aca="false">'INDIVIDUAL DATA'!H82</f>
        <v>0</v>
      </c>
      <c r="G134" s="345"/>
      <c r="H134" s="345"/>
      <c r="I134" s="345" t="str">
        <f aca="false">som!F269</f>
        <v>July,2022</v>
      </c>
      <c r="J134" s="345" t="str">
        <f aca="false">som!G269</f>
        <v>Sept,2022</v>
      </c>
      <c r="K134" s="345" t="str">
        <f aca="false">$K$129</f>
        <v>2023-2024</v>
      </c>
      <c r="L134" s="345"/>
      <c r="M134" s="337"/>
    </row>
    <row r="135" customFormat="false" ht="12.75" hidden="false" customHeight="true" outlineLevel="0" collapsed="false">
      <c r="B135" s="337"/>
      <c r="C135" s="345" t="s">
        <v>236</v>
      </c>
      <c r="D135" s="345"/>
      <c r="E135" s="345"/>
      <c r="F135" s="345" t="n">
        <f aca="false">'INDIVIDUAL DATA'!H83</f>
        <v>0</v>
      </c>
      <c r="G135" s="345"/>
      <c r="H135" s="345"/>
      <c r="I135" s="345" t="str">
        <f aca="false">som!F270</f>
        <v>Oct,2022</v>
      </c>
      <c r="J135" s="345" t="str">
        <f aca="false">som!G270</f>
        <v>Dec,2022</v>
      </c>
      <c r="K135" s="345" t="str">
        <f aca="false">$K$129</f>
        <v>2023-2024</v>
      </c>
      <c r="L135" s="345"/>
      <c r="M135" s="337"/>
    </row>
    <row r="136" customFormat="false" ht="12.75" hidden="false" customHeight="true" outlineLevel="0" collapsed="false">
      <c r="B136" s="337"/>
      <c r="C136" s="347" t="s">
        <v>237</v>
      </c>
      <c r="D136" s="347"/>
      <c r="E136" s="347"/>
      <c r="F136" s="345" t="n">
        <f aca="false">'INDIVIDUAL DATA'!H84</f>
        <v>0</v>
      </c>
      <c r="G136" s="345"/>
      <c r="H136" s="345"/>
      <c r="I136" s="345" t="str">
        <f aca="false">som!F271</f>
        <v>Jan,2023</v>
      </c>
      <c r="J136" s="345" t="str">
        <f aca="false">som!G271</f>
        <v>March,2023</v>
      </c>
      <c r="K136" s="345" t="str">
        <f aca="false">$K$129</f>
        <v>2023-2024</v>
      </c>
      <c r="L136" s="345"/>
      <c r="M136" s="337"/>
    </row>
    <row r="137" customFormat="false" ht="12.75" hidden="false" customHeight="true" outlineLevel="0" collapsed="false">
      <c r="B137" s="337"/>
      <c r="C137" s="343" t="s">
        <v>383</v>
      </c>
      <c r="D137" s="343"/>
      <c r="E137" s="343"/>
      <c r="F137" s="343"/>
      <c r="G137" s="343"/>
      <c r="H137" s="343"/>
      <c r="I137" s="343"/>
      <c r="J137" s="343"/>
      <c r="K137" s="343"/>
      <c r="L137" s="343"/>
      <c r="M137" s="337"/>
    </row>
    <row r="138" customFormat="false" ht="12.75" hidden="false" customHeight="true" outlineLevel="0" collapsed="false">
      <c r="B138" s="337"/>
      <c r="C138" s="348" t="n">
        <v>1</v>
      </c>
      <c r="D138" s="345" t="s">
        <v>384</v>
      </c>
      <c r="E138" s="345"/>
      <c r="F138" s="345"/>
      <c r="G138" s="345"/>
      <c r="H138" s="345"/>
      <c r="I138" s="345" t="s">
        <v>385</v>
      </c>
      <c r="J138" s="349" t="str">
        <f aca="false">I138</f>
        <v> RUPEES</v>
      </c>
      <c r="K138" s="345" t="str">
        <f aca="false">J138</f>
        <v> RUPEES</v>
      </c>
      <c r="L138" s="345" t="str">
        <f aca="false">K138</f>
        <v> RUPEES</v>
      </c>
      <c r="M138" s="337"/>
    </row>
    <row r="139" customFormat="false" ht="12.75" hidden="false" customHeight="true" outlineLevel="0" collapsed="false">
      <c r="B139" s="337"/>
      <c r="C139" s="348"/>
      <c r="D139" s="350" t="s">
        <v>334</v>
      </c>
      <c r="E139" s="351" t="s">
        <v>386</v>
      </c>
      <c r="F139" s="351"/>
      <c r="G139" s="351"/>
      <c r="H139" s="351"/>
      <c r="I139" s="352" t="n">
        <f aca="false">COMPUTATION!L16</f>
        <v>772820</v>
      </c>
      <c r="J139" s="353"/>
      <c r="K139" s="354"/>
      <c r="L139" s="354"/>
      <c r="M139" s="337"/>
    </row>
    <row r="140" customFormat="false" ht="20.4" hidden="false" customHeight="true" outlineLevel="0" collapsed="false">
      <c r="B140" s="337"/>
      <c r="C140" s="348"/>
      <c r="D140" s="350" t="s">
        <v>387</v>
      </c>
      <c r="E140" s="399" t="s">
        <v>388</v>
      </c>
      <c r="F140" s="399"/>
      <c r="G140" s="399"/>
      <c r="H140" s="399"/>
      <c r="I140" s="355"/>
      <c r="J140" s="353"/>
      <c r="K140" s="354"/>
      <c r="L140" s="354"/>
      <c r="M140" s="337"/>
    </row>
    <row r="141" customFormat="false" ht="21.6" hidden="false" customHeight="true" outlineLevel="0" collapsed="false">
      <c r="B141" s="337"/>
      <c r="C141" s="348"/>
      <c r="D141" s="350" t="s">
        <v>389</v>
      </c>
      <c r="E141" s="399" t="s">
        <v>390</v>
      </c>
      <c r="F141" s="399"/>
      <c r="G141" s="399"/>
      <c r="H141" s="399"/>
      <c r="I141" s="355"/>
      <c r="J141" s="353"/>
      <c r="K141" s="354"/>
      <c r="L141" s="354"/>
      <c r="M141" s="337"/>
    </row>
    <row r="142" customFormat="false" ht="12.75" hidden="false" customHeight="true" outlineLevel="0" collapsed="false">
      <c r="B142" s="337"/>
      <c r="C142" s="348"/>
      <c r="D142" s="350" t="s">
        <v>391</v>
      </c>
      <c r="E142" s="351" t="s">
        <v>149</v>
      </c>
      <c r="F142" s="351"/>
      <c r="G142" s="351"/>
      <c r="H142" s="351"/>
      <c r="I142" s="356"/>
      <c r="J142" s="352" t="n">
        <f aca="false">SUM(I139:I141)</f>
        <v>772820</v>
      </c>
      <c r="K142" s="278"/>
      <c r="L142" s="357"/>
      <c r="M142" s="337"/>
    </row>
    <row r="143" customFormat="false" ht="12.75" hidden="false" customHeight="true" outlineLevel="0" collapsed="false">
      <c r="B143" s="337"/>
      <c r="C143" s="348" t="n">
        <v>2</v>
      </c>
      <c r="D143" s="343" t="s">
        <v>325</v>
      </c>
      <c r="E143" s="343"/>
      <c r="F143" s="343"/>
      <c r="G143" s="343"/>
      <c r="H143" s="343"/>
      <c r="I143" s="352" t="n">
        <v>0</v>
      </c>
      <c r="J143" s="352"/>
      <c r="K143" s="278"/>
      <c r="L143" s="357"/>
      <c r="M143" s="337"/>
    </row>
    <row r="144" customFormat="false" ht="12.75" hidden="false" customHeight="true" outlineLevel="0" collapsed="false">
      <c r="B144" s="337"/>
      <c r="C144" s="348" t="n">
        <v>3</v>
      </c>
      <c r="D144" s="351" t="s">
        <v>392</v>
      </c>
      <c r="E144" s="351"/>
      <c r="F144" s="351"/>
      <c r="G144" s="351"/>
      <c r="H144" s="351"/>
      <c r="I144" s="358"/>
      <c r="J144" s="359"/>
      <c r="K144" s="360"/>
      <c r="L144" s="361"/>
      <c r="M144" s="337"/>
    </row>
    <row r="145" customFormat="false" ht="12.75" hidden="false" customHeight="true" outlineLevel="0" collapsed="false">
      <c r="B145" s="337"/>
      <c r="C145" s="348"/>
      <c r="D145" s="347" t="s">
        <v>393</v>
      </c>
      <c r="E145" s="347"/>
      <c r="F145" s="347"/>
      <c r="G145" s="347"/>
      <c r="H145" s="347" t="s">
        <v>394</v>
      </c>
      <c r="I145" s="358"/>
      <c r="J145" s="359"/>
      <c r="K145" s="360"/>
      <c r="L145" s="361"/>
      <c r="M145" s="337"/>
    </row>
    <row r="146" customFormat="false" ht="12.75" hidden="false" customHeight="true" outlineLevel="0" collapsed="false">
      <c r="B146" s="337"/>
      <c r="C146" s="348"/>
      <c r="D146" s="362" t="s">
        <v>328</v>
      </c>
      <c r="E146" s="362"/>
      <c r="F146" s="362"/>
      <c r="G146" s="362"/>
      <c r="H146" s="363" t="n">
        <f aca="false">COMPUTATION!J32</f>
        <v>0</v>
      </c>
      <c r="I146" s="358"/>
      <c r="J146" s="352"/>
      <c r="K146" s="360"/>
      <c r="L146" s="361"/>
      <c r="M146" s="337"/>
    </row>
    <row r="147" customFormat="false" ht="12.75" hidden="false" customHeight="true" outlineLevel="0" collapsed="false">
      <c r="B147" s="337"/>
      <c r="C147" s="348"/>
      <c r="D147" s="362" t="s">
        <v>395</v>
      </c>
      <c r="E147" s="362"/>
      <c r="F147" s="362"/>
      <c r="G147" s="362"/>
      <c r="H147" s="363" t="n">
        <f aca="false">COMPUTATION!J33</f>
        <v>0</v>
      </c>
      <c r="I147" s="358"/>
      <c r="J147" s="352"/>
      <c r="K147" s="360"/>
      <c r="L147" s="361"/>
      <c r="M147" s="337"/>
    </row>
    <row r="148" customFormat="false" ht="12.75" hidden="false" customHeight="true" outlineLevel="0" collapsed="false">
      <c r="B148" s="337"/>
      <c r="C148" s="348"/>
      <c r="D148" s="362" t="s">
        <v>396</v>
      </c>
      <c r="E148" s="362"/>
      <c r="F148" s="362"/>
      <c r="G148" s="362"/>
      <c r="H148" s="363" t="n">
        <f aca="false">COMPUTATION!J34</f>
        <v>0</v>
      </c>
      <c r="I148" s="358"/>
      <c r="J148" s="352"/>
      <c r="K148" s="360"/>
      <c r="L148" s="361"/>
      <c r="M148" s="337"/>
    </row>
    <row r="149" customFormat="false" ht="12.75" hidden="false" customHeight="true" outlineLevel="0" collapsed="false">
      <c r="B149" s="337"/>
      <c r="C149" s="348"/>
      <c r="D149" s="362" t="s">
        <v>397</v>
      </c>
      <c r="E149" s="362"/>
      <c r="F149" s="362"/>
      <c r="G149" s="362"/>
      <c r="H149" s="363" t="n">
        <f aca="false">COMPUTATION!J35</f>
        <v>0</v>
      </c>
      <c r="I149" s="358"/>
      <c r="J149" s="352"/>
      <c r="K149" s="360"/>
      <c r="L149" s="361"/>
      <c r="M149" s="337"/>
    </row>
    <row r="150" customFormat="false" ht="12.75" hidden="false" customHeight="true" outlineLevel="0" collapsed="false">
      <c r="B150" s="337"/>
      <c r="C150" s="348"/>
      <c r="D150" s="362" t="s">
        <v>330</v>
      </c>
      <c r="E150" s="362"/>
      <c r="F150" s="362"/>
      <c r="G150" s="362"/>
      <c r="H150" s="363" t="n">
        <f aca="false">COMPUTATION!J36</f>
        <v>0</v>
      </c>
      <c r="I150" s="358"/>
      <c r="J150" s="352"/>
      <c r="K150" s="360"/>
      <c r="L150" s="361"/>
      <c r="M150" s="337"/>
    </row>
    <row r="151" customFormat="false" ht="12.75" hidden="false" customHeight="true" outlineLevel="0" collapsed="false">
      <c r="B151" s="337"/>
      <c r="C151" s="348"/>
      <c r="D151" s="362" t="s">
        <v>331</v>
      </c>
      <c r="E151" s="362"/>
      <c r="F151" s="362"/>
      <c r="G151" s="362"/>
      <c r="H151" s="364"/>
      <c r="I151" s="363" t="n">
        <f aca="false">SUM(H146:H150)</f>
        <v>0</v>
      </c>
      <c r="J151" s="352"/>
      <c r="K151" s="360"/>
      <c r="L151" s="361"/>
      <c r="M151" s="337"/>
    </row>
    <row r="152" customFormat="false" ht="12.75" hidden="false" customHeight="true" outlineLevel="0" collapsed="false">
      <c r="B152" s="337"/>
      <c r="C152" s="347" t="n">
        <v>4</v>
      </c>
      <c r="D152" s="351" t="s">
        <v>398</v>
      </c>
      <c r="E152" s="351"/>
      <c r="F152" s="351"/>
      <c r="G152" s="351"/>
      <c r="H152" s="364"/>
      <c r="I152" s="359"/>
      <c r="J152" s="365" t="n">
        <f aca="false">J142-I143-I151</f>
        <v>772820</v>
      </c>
      <c r="K152" s="278"/>
      <c r="L152" s="361"/>
      <c r="M152" s="337"/>
    </row>
    <row r="153" customFormat="false" ht="12.75" hidden="false" customHeight="true" outlineLevel="0" collapsed="false">
      <c r="B153" s="337"/>
      <c r="C153" s="347" t="n">
        <v>5</v>
      </c>
      <c r="D153" s="351" t="s">
        <v>399</v>
      </c>
      <c r="E153" s="351"/>
      <c r="F153" s="351"/>
      <c r="G153" s="351"/>
      <c r="H153" s="364"/>
      <c r="I153" s="364"/>
      <c r="J153" s="359"/>
      <c r="K153" s="360"/>
      <c r="L153" s="361"/>
      <c r="M153" s="337"/>
    </row>
    <row r="154" customFormat="false" ht="12.75" hidden="false" customHeight="true" outlineLevel="0" collapsed="false">
      <c r="B154" s="337"/>
      <c r="C154" s="347"/>
      <c r="D154" s="366" t="str">
        <f aca="false">COMPUTATION!D40</f>
        <v>(a) </v>
      </c>
      <c r="E154" s="351" t="str">
        <f aca="false">COMPUTATION!E40</f>
        <v>Tax on employment</v>
      </c>
      <c r="F154" s="351"/>
      <c r="G154" s="351"/>
      <c r="H154" s="367" t="n">
        <f aca="false">COMPUTATION!J40</f>
        <v>2400</v>
      </c>
      <c r="I154" s="352"/>
      <c r="J154" s="359"/>
      <c r="K154" s="360"/>
      <c r="L154" s="361"/>
      <c r="M154" s="337"/>
    </row>
    <row r="155" customFormat="false" ht="12.75" hidden="false" customHeight="true" outlineLevel="0" collapsed="false">
      <c r="B155" s="337"/>
      <c r="C155" s="347"/>
      <c r="D155" s="366" t="str">
        <f aca="false">COMPUTATION!D41</f>
        <v>(b)</v>
      </c>
      <c r="E155" s="351" t="str">
        <f aca="false">COMPUTATION!E41</f>
        <v>Entertainment Allowance</v>
      </c>
      <c r="F155" s="351"/>
      <c r="G155" s="351"/>
      <c r="H155" s="367" t="n">
        <f aca="false">COMPUTATION!J41</f>
        <v>0</v>
      </c>
      <c r="I155" s="358"/>
      <c r="J155" s="359"/>
      <c r="K155" s="360"/>
      <c r="L155" s="361"/>
      <c r="M155" s="337"/>
    </row>
    <row r="156" customFormat="false" ht="12.75" hidden="false" customHeight="true" outlineLevel="0" collapsed="false">
      <c r="B156" s="337"/>
      <c r="C156" s="347"/>
      <c r="D156" s="366" t="str">
        <f aca="false">COMPUTATION!D42</f>
        <v>(c)</v>
      </c>
      <c r="E156" s="351" t="str">
        <f aca="false">COMPUTATION!E42</f>
        <v>Leave Travel Allowances</v>
      </c>
      <c r="F156" s="351"/>
      <c r="G156" s="351"/>
      <c r="H156" s="367" t="n">
        <f aca="false">COMPUTATION!J42</f>
        <v>0</v>
      </c>
      <c r="I156" s="358"/>
      <c r="J156" s="359"/>
      <c r="K156" s="360"/>
      <c r="L156" s="361"/>
      <c r="M156" s="337"/>
    </row>
    <row r="157" customFormat="false" ht="12.75" hidden="false" customHeight="true" outlineLevel="0" collapsed="false">
      <c r="B157" s="337"/>
      <c r="C157" s="347" t="n">
        <v>6</v>
      </c>
      <c r="D157" s="351" t="s">
        <v>400</v>
      </c>
      <c r="E157" s="351"/>
      <c r="F157" s="351"/>
      <c r="G157" s="351"/>
      <c r="H157" s="364"/>
      <c r="I157" s="352" t="n">
        <v>0</v>
      </c>
      <c r="J157" s="358"/>
      <c r="K157" s="360"/>
      <c r="L157" s="361"/>
      <c r="M157" s="337"/>
    </row>
    <row r="158" customFormat="false" ht="12.75" hidden="false" customHeight="true" outlineLevel="0" collapsed="false">
      <c r="B158" s="337"/>
      <c r="C158" s="347" t="n">
        <v>7</v>
      </c>
      <c r="D158" s="351" t="s">
        <v>401</v>
      </c>
      <c r="E158" s="351"/>
      <c r="F158" s="351"/>
      <c r="G158" s="351"/>
      <c r="H158" s="351"/>
      <c r="I158" s="358"/>
      <c r="J158" s="352" t="n">
        <f aca="false">J152-I157</f>
        <v>772820</v>
      </c>
      <c r="K158" s="278"/>
      <c r="L158" s="361"/>
      <c r="M158" s="337"/>
    </row>
    <row r="159" customFormat="false" ht="12.75" hidden="false" customHeight="true" outlineLevel="0" collapsed="false">
      <c r="B159" s="337"/>
      <c r="C159" s="348" t="n">
        <v>8</v>
      </c>
      <c r="D159" s="366" t="s">
        <v>334</v>
      </c>
      <c r="E159" s="351" t="s">
        <v>402</v>
      </c>
      <c r="F159" s="351"/>
      <c r="G159" s="351"/>
      <c r="H159" s="351"/>
      <c r="I159" s="364" t="n">
        <f aca="false">COMPUTATION!L27</f>
        <v>2500</v>
      </c>
      <c r="J159" s="359"/>
      <c r="K159" s="360"/>
      <c r="L159" s="361"/>
      <c r="M159" s="337"/>
    </row>
    <row r="160" customFormat="false" ht="12.75" hidden="false" customHeight="true" outlineLevel="0" collapsed="false">
      <c r="B160" s="337"/>
      <c r="C160" s="348"/>
      <c r="D160" s="366" t="s">
        <v>387</v>
      </c>
      <c r="E160" s="351" t="s">
        <v>371</v>
      </c>
      <c r="F160" s="351"/>
      <c r="G160" s="351"/>
      <c r="H160" s="351"/>
      <c r="I160" s="364" t="n">
        <f aca="false">COMPUTATION!K46</f>
        <v>0</v>
      </c>
      <c r="J160" s="359"/>
      <c r="K160" s="360"/>
      <c r="L160" s="361"/>
      <c r="M160" s="337"/>
    </row>
    <row r="161" customFormat="false" ht="12.75" hidden="false" customHeight="true" outlineLevel="0" collapsed="false">
      <c r="B161" s="337"/>
      <c r="C161" s="348"/>
      <c r="D161" s="366" t="s">
        <v>389</v>
      </c>
      <c r="E161" s="351" t="s">
        <v>340</v>
      </c>
      <c r="F161" s="351"/>
      <c r="G161" s="351"/>
      <c r="H161" s="351"/>
      <c r="I161" s="364" t="n">
        <f aca="false">COMPUTATION!K45</f>
        <v>0</v>
      </c>
      <c r="J161" s="356"/>
      <c r="K161" s="368"/>
      <c r="L161" s="361"/>
      <c r="M161" s="337"/>
    </row>
    <row r="162" customFormat="false" ht="12.75" hidden="false" customHeight="true" outlineLevel="0" collapsed="false">
      <c r="B162" s="337"/>
      <c r="C162" s="347" t="n">
        <v>9</v>
      </c>
      <c r="D162" s="350" t="s">
        <v>403</v>
      </c>
      <c r="E162" s="350"/>
      <c r="F162" s="350"/>
      <c r="G162" s="350"/>
      <c r="H162" s="350"/>
      <c r="I162" s="369"/>
      <c r="J162" s="352" t="n">
        <f aca="false">J158+I159-I161-I160</f>
        <v>775320</v>
      </c>
      <c r="K162" s="278"/>
      <c r="L162" s="361"/>
      <c r="M162" s="337"/>
    </row>
    <row r="163" customFormat="false" ht="12.75" hidden="false" customHeight="true" outlineLevel="0" collapsed="false">
      <c r="B163" s="337"/>
      <c r="C163" s="347" t="n">
        <v>10</v>
      </c>
      <c r="D163" s="350" t="s">
        <v>404</v>
      </c>
      <c r="E163" s="350"/>
      <c r="F163" s="350"/>
      <c r="G163" s="350"/>
      <c r="H163" s="350"/>
      <c r="I163" s="370"/>
      <c r="J163" s="371"/>
      <c r="K163" s="372"/>
      <c r="L163" s="372"/>
      <c r="M163" s="337"/>
    </row>
    <row r="164" customFormat="false" ht="12.75" hidden="false" customHeight="true" outlineLevel="0" collapsed="false">
      <c r="B164" s="337"/>
      <c r="C164" s="373" t="s">
        <v>158</v>
      </c>
      <c r="D164" s="366" t="s">
        <v>405</v>
      </c>
      <c r="E164" s="366"/>
      <c r="F164" s="366"/>
      <c r="G164" s="366"/>
      <c r="H164" s="366"/>
      <c r="I164" s="347" t="s">
        <v>349</v>
      </c>
      <c r="J164" s="343" t="s">
        <v>406</v>
      </c>
      <c r="K164" s="343"/>
      <c r="L164" s="343"/>
      <c r="M164" s="337"/>
    </row>
    <row r="165" customFormat="false" ht="12.75" hidden="false" customHeight="true" outlineLevel="0" collapsed="false">
      <c r="B165" s="337"/>
      <c r="C165" s="373"/>
      <c r="D165" s="366" t="str">
        <f aca="false">COMPUTATION!E49</f>
        <v>GPF/AIPF subscription</v>
      </c>
      <c r="E165" s="366"/>
      <c r="F165" s="366"/>
      <c r="G165" s="366"/>
      <c r="H165" s="366"/>
      <c r="I165" s="363" t="n">
        <f aca="false">COMPUTATION!J49</f>
        <v>96000</v>
      </c>
      <c r="J165" s="374"/>
      <c r="K165" s="374"/>
      <c r="L165" s="374"/>
      <c r="M165" s="337"/>
    </row>
    <row r="166" customFormat="false" ht="12.75" hidden="false" customHeight="true" outlineLevel="0" collapsed="false">
      <c r="B166" s="337"/>
      <c r="C166" s="373"/>
      <c r="D166" s="366" t="str">
        <f aca="false">COMPUTATION!E50</f>
        <v>Subscription  in CGEGIS/GISS</v>
      </c>
      <c r="E166" s="366"/>
      <c r="F166" s="366"/>
      <c r="G166" s="366"/>
      <c r="H166" s="366"/>
      <c r="I166" s="363" t="n">
        <f aca="false">COMPUTATION!J50</f>
        <v>0</v>
      </c>
      <c r="J166" s="278"/>
      <c r="K166" s="278"/>
      <c r="L166" s="360"/>
      <c r="M166" s="337"/>
    </row>
    <row r="167" customFormat="false" ht="12.75" hidden="false" customHeight="true" outlineLevel="0" collapsed="false">
      <c r="B167" s="337"/>
      <c r="C167" s="373"/>
      <c r="D167" s="366" t="str">
        <f aca="false">COMPUTATION!E51</f>
        <v>Recovery of Prin. Amount of H.B.Advance :</v>
      </c>
      <c r="E167" s="366"/>
      <c r="F167" s="366"/>
      <c r="G167" s="366"/>
      <c r="H167" s="366"/>
      <c r="I167" s="363" t="n">
        <f aca="false">COMPUTATION!J51</f>
        <v>0</v>
      </c>
      <c r="J167" s="278"/>
      <c r="K167" s="278"/>
      <c r="L167" s="360"/>
      <c r="M167" s="337"/>
    </row>
    <row r="168" customFormat="false" ht="12.75" hidden="false" customHeight="true" outlineLevel="0" collapsed="false">
      <c r="B168" s="337"/>
      <c r="C168" s="373"/>
      <c r="D168" s="366" t="str">
        <f aca="false">COMPUTATION!E52</f>
        <v>LICI/PLI Prem. :</v>
      </c>
      <c r="E168" s="366"/>
      <c r="F168" s="366"/>
      <c r="G168" s="366"/>
      <c r="H168" s="366"/>
      <c r="I168" s="363" t="n">
        <f aca="false">COMPUTATION!J52</f>
        <v>20000</v>
      </c>
      <c r="J168" s="278"/>
      <c r="K168" s="278"/>
      <c r="L168" s="357"/>
      <c r="M168" s="337"/>
    </row>
    <row r="169" customFormat="false" ht="12.75" hidden="false" customHeight="true" outlineLevel="0" collapsed="false">
      <c r="B169" s="337"/>
      <c r="C169" s="373"/>
      <c r="D169" s="366" t="str">
        <f aca="false">COMPUTATION!E53</f>
        <v>Contribution in ULIP :</v>
      </c>
      <c r="E169" s="366"/>
      <c r="F169" s="366"/>
      <c r="G169" s="366"/>
      <c r="H169" s="366"/>
      <c r="I169" s="363" t="n">
        <f aca="false">COMPUTATION!J53</f>
        <v>0</v>
      </c>
      <c r="J169" s="278"/>
      <c r="K169" s="278"/>
      <c r="L169" s="357"/>
      <c r="M169" s="337"/>
    </row>
    <row r="170" customFormat="false" ht="12.75" hidden="false" customHeight="true" outlineLevel="0" collapsed="false">
      <c r="B170" s="337"/>
      <c r="C170" s="373"/>
      <c r="D170" s="366" t="str">
        <f aca="false">COMPUTATION!E54</f>
        <v>Savings  under CTD Rule, 1959/PPF</v>
      </c>
      <c r="E170" s="366"/>
      <c r="F170" s="366"/>
      <c r="G170" s="366"/>
      <c r="H170" s="366"/>
      <c r="I170" s="363" t="n">
        <f aca="false">COMPUTATION!J54</f>
        <v>40000</v>
      </c>
      <c r="J170" s="278"/>
      <c r="K170" s="278"/>
      <c r="L170" s="357"/>
      <c r="M170" s="337"/>
    </row>
    <row r="171" customFormat="false" ht="12.75" hidden="false" customHeight="true" outlineLevel="0" collapsed="false">
      <c r="B171" s="337"/>
      <c r="C171" s="373"/>
      <c r="D171" s="366" t="str">
        <f aca="false">COMPUTATION!E55</f>
        <v>NSC/KVP purchased</v>
      </c>
      <c r="E171" s="366"/>
      <c r="F171" s="366"/>
      <c r="G171" s="366"/>
      <c r="H171" s="366"/>
      <c r="I171" s="363" t="n">
        <f aca="false">COMPUTATION!J55</f>
        <v>0</v>
      </c>
      <c r="J171" s="278"/>
      <c r="K171" s="278"/>
      <c r="L171" s="357"/>
      <c r="M171" s="337"/>
    </row>
    <row r="172" customFormat="false" ht="12.75" hidden="false" customHeight="true" outlineLevel="0" collapsed="false">
      <c r="B172" s="337"/>
      <c r="C172" s="373"/>
      <c r="D172" s="366" t="str">
        <f aca="false">COMPUTATION!E56</f>
        <v>Interest on NSC deemed to have been reinvested :</v>
      </c>
      <c r="E172" s="366"/>
      <c r="F172" s="366"/>
      <c r="G172" s="366"/>
      <c r="H172" s="366"/>
      <c r="I172" s="363" t="n">
        <f aca="false">COMPUTATION!J56</f>
        <v>0</v>
      </c>
      <c r="J172" s="278"/>
      <c r="K172" s="278"/>
      <c r="L172" s="357"/>
      <c r="M172" s="337"/>
    </row>
    <row r="173" customFormat="false" ht="12.75" hidden="false" customHeight="true" outlineLevel="0" collapsed="false">
      <c r="B173" s="337"/>
      <c r="C173" s="373"/>
      <c r="D173" s="366" t="str">
        <f aca="false">COMPUTATION!E57</f>
        <v>Tuition Fees Maximum Rs.1,00,000/- ( for two children only)</v>
      </c>
      <c r="E173" s="366"/>
      <c r="F173" s="366"/>
      <c r="G173" s="366"/>
      <c r="H173" s="366"/>
      <c r="I173" s="363" t="n">
        <f aca="false">COMPUTATION!J57</f>
        <v>0</v>
      </c>
      <c r="J173" s="278"/>
      <c r="K173" s="278"/>
      <c r="L173" s="357"/>
      <c r="M173" s="337"/>
    </row>
    <row r="174" customFormat="false" ht="12.75" hidden="false" customHeight="true" outlineLevel="0" collapsed="false">
      <c r="B174" s="337"/>
      <c r="C174" s="373"/>
      <c r="D174" s="366" t="str">
        <f aca="false">COMPUTATION!E58</f>
        <v>Stamp Duty/ Registration Fees</v>
      </c>
      <c r="E174" s="366"/>
      <c r="F174" s="366"/>
      <c r="G174" s="366"/>
      <c r="H174" s="366"/>
      <c r="I174" s="363" t="n">
        <f aca="false">COMPUTATION!J58</f>
        <v>0</v>
      </c>
      <c r="J174" s="278"/>
      <c r="K174" s="278"/>
      <c r="L174" s="360"/>
      <c r="M174" s="337"/>
    </row>
    <row r="175" customFormat="false" ht="12.75" hidden="false" customHeight="true" outlineLevel="0" collapsed="false">
      <c r="B175" s="337"/>
      <c r="C175" s="373"/>
      <c r="D175" s="343" t="s">
        <v>101</v>
      </c>
      <c r="E175" s="343"/>
      <c r="F175" s="343"/>
      <c r="G175" s="343"/>
      <c r="H175" s="343"/>
      <c r="I175" s="363" t="n">
        <f aca="false">COMPUTATION!J59</f>
        <v>156000</v>
      </c>
      <c r="J175" s="286" t="n">
        <v>0</v>
      </c>
      <c r="K175" s="286"/>
      <c r="L175" s="375"/>
      <c r="M175" s="337"/>
    </row>
    <row r="176" customFormat="false" ht="12.75" hidden="false" customHeight="true" outlineLevel="0" collapsed="false">
      <c r="B176" s="337"/>
      <c r="C176" s="373"/>
      <c r="D176" s="366" t="str">
        <f aca="false">"Additional deduction u/s 80CCD(1B) NPS (Maximum Rs. "&amp;'GENERAL DATA'!K10&amp;"/-)"</f>
        <v>Additional deduction u/s 80CCD(1B) NPS (Maximum Rs. 50000/-)</v>
      </c>
      <c r="E176" s="366"/>
      <c r="F176" s="366"/>
      <c r="G176" s="366"/>
      <c r="H176" s="366"/>
      <c r="I176" s="377" t="n">
        <f aca="false">COMPUTATION!J61</f>
        <v>50000</v>
      </c>
      <c r="J176" s="378" t="n">
        <v>0</v>
      </c>
      <c r="K176" s="378"/>
      <c r="L176" s="354"/>
      <c r="M176" s="337"/>
    </row>
    <row r="177" customFormat="false" ht="15" hidden="false" customHeight="true" outlineLevel="0" collapsed="false">
      <c r="B177" s="337"/>
      <c r="C177" s="379" t="s">
        <v>348</v>
      </c>
      <c r="D177" s="379"/>
      <c r="E177" s="379"/>
      <c r="F177" s="379"/>
      <c r="G177" s="379"/>
      <c r="H177" s="379"/>
      <c r="I177" s="379"/>
      <c r="J177" s="379"/>
      <c r="K177" s="379"/>
      <c r="L177" s="379"/>
      <c r="M177" s="337"/>
    </row>
    <row r="178" customFormat="false" ht="12.75" hidden="false" customHeight="true" outlineLevel="0" collapsed="false">
      <c r="B178" s="337"/>
      <c r="C178" s="380" t="s">
        <v>407</v>
      </c>
      <c r="D178" s="344" t="s">
        <v>408</v>
      </c>
      <c r="E178" s="344"/>
      <c r="F178" s="344"/>
      <c r="G178" s="344"/>
      <c r="H178" s="344"/>
      <c r="I178" s="345" t="s">
        <v>349</v>
      </c>
      <c r="J178" s="347" t="s">
        <v>350</v>
      </c>
      <c r="K178" s="343" t="s">
        <v>409</v>
      </c>
      <c r="L178" s="343"/>
      <c r="M178" s="337"/>
    </row>
    <row r="179" customFormat="false" ht="12.75" hidden="false" customHeight="true" outlineLevel="0" collapsed="false">
      <c r="B179" s="337"/>
      <c r="C179" s="380"/>
      <c r="D179" s="381" t="str">
        <f aca="false">COMPUTATION!D66</f>
        <v>a)</v>
      </c>
      <c r="E179" s="382" t="str">
        <f aca="false">COMPUTATION!E66</f>
        <v>80D Medical Ins. Premium and preventive Health check-up</v>
      </c>
      <c r="F179" s="382"/>
      <c r="G179" s="382"/>
      <c r="H179" s="382"/>
      <c r="I179" s="367" t="n">
        <f aca="false">COMPUTATION!I66</f>
        <v>22000</v>
      </c>
      <c r="J179" s="367" t="n">
        <v>0</v>
      </c>
      <c r="K179" s="383" t="n">
        <f aca="false">J179</f>
        <v>0</v>
      </c>
      <c r="L179" s="383"/>
      <c r="M179" s="337"/>
    </row>
    <row r="180" customFormat="false" ht="12.75" hidden="false" customHeight="true" outlineLevel="0" collapsed="false">
      <c r="B180" s="337"/>
      <c r="C180" s="380"/>
      <c r="D180" s="381" t="str">
        <f aca="false">COMPUTATION!D67</f>
        <v>b)</v>
      </c>
      <c r="E180" s="382" t="str">
        <f aca="false">COMPUTATION!E67</f>
        <v>80DDB Deduction of Medical Treatment</v>
      </c>
      <c r="F180" s="382"/>
      <c r="G180" s="382"/>
      <c r="H180" s="382"/>
      <c r="I180" s="367" t="n">
        <f aca="false">COMPUTATION!I67</f>
        <v>0</v>
      </c>
      <c r="J180" s="367" t="n">
        <v>0</v>
      </c>
      <c r="K180" s="383" t="n">
        <f aca="false">J180</f>
        <v>0</v>
      </c>
      <c r="L180" s="383"/>
      <c r="M180" s="337"/>
    </row>
    <row r="181" customFormat="false" ht="12.75" hidden="false" customHeight="true" outlineLevel="0" collapsed="false">
      <c r="B181" s="337"/>
      <c r="C181" s="380"/>
      <c r="D181" s="381" t="str">
        <f aca="false">COMPUTATION!D68</f>
        <v>c)</v>
      </c>
      <c r="E181" s="382" t="str">
        <f aca="false">COMPUTATION!E68</f>
        <v>80DD Medical treatment of handicapped</v>
      </c>
      <c r="F181" s="382"/>
      <c r="G181" s="382"/>
      <c r="H181" s="382"/>
      <c r="I181" s="367" t="n">
        <f aca="false">COMPUTATION!I68</f>
        <v>0</v>
      </c>
      <c r="J181" s="367" t="n">
        <v>0</v>
      </c>
      <c r="K181" s="383" t="n">
        <f aca="false">J181</f>
        <v>0</v>
      </c>
      <c r="L181" s="383"/>
      <c r="M181" s="337"/>
    </row>
    <row r="182" customFormat="false" ht="12.75" hidden="false" customHeight="true" outlineLevel="0" collapsed="false">
      <c r="B182" s="337"/>
      <c r="C182" s="380"/>
      <c r="D182" s="381" t="str">
        <f aca="false">COMPUTATION!D69</f>
        <v>d) </v>
      </c>
      <c r="E182" s="382" t="str">
        <f aca="false">COMPUTATION!E69</f>
        <v>80E Repayment of loan for higher education </v>
      </c>
      <c r="F182" s="382"/>
      <c r="G182" s="382"/>
      <c r="H182" s="382"/>
      <c r="I182" s="367" t="n">
        <f aca="false">COMPUTATION!I69</f>
        <v>0</v>
      </c>
      <c r="J182" s="367" t="n">
        <v>0</v>
      </c>
      <c r="K182" s="383" t="n">
        <f aca="false">J182</f>
        <v>0</v>
      </c>
      <c r="L182" s="383"/>
      <c r="M182" s="337"/>
    </row>
    <row r="183" customFormat="false" ht="12.75" hidden="false" customHeight="true" outlineLevel="0" collapsed="false">
      <c r="B183" s="337"/>
      <c r="C183" s="380"/>
      <c r="D183" s="381" t="str">
        <f aca="false">COMPUTATION!D70</f>
        <v>e) </v>
      </c>
      <c r="E183" s="382" t="str">
        <f aca="false">COMPUTATION!E70</f>
        <v>80G Donation to Charitable Institutions.</v>
      </c>
      <c r="F183" s="382"/>
      <c r="G183" s="382"/>
      <c r="H183" s="382"/>
      <c r="I183" s="367" t="n">
        <f aca="false">COMPUTATION!I70</f>
        <v>0</v>
      </c>
      <c r="J183" s="367" t="n">
        <v>0</v>
      </c>
      <c r="K183" s="383" t="n">
        <f aca="false">J183</f>
        <v>0</v>
      </c>
      <c r="L183" s="383"/>
      <c r="M183" s="337"/>
    </row>
    <row r="184" customFormat="false" ht="12.75" hidden="false" customHeight="true" outlineLevel="0" collapsed="false">
      <c r="B184" s="337"/>
      <c r="C184" s="380"/>
      <c r="D184" s="381" t="str">
        <f aca="false">COMPUTATION!D71</f>
        <v>f)</v>
      </c>
      <c r="E184" s="382" t="str">
        <f aca="false">COMPUTATION!E71</f>
        <v>80GG Deduction for Rent paid.</v>
      </c>
      <c r="F184" s="382"/>
      <c r="G184" s="382"/>
      <c r="H184" s="382"/>
      <c r="I184" s="367" t="n">
        <f aca="false">COMPUTATION!I71</f>
        <v>0</v>
      </c>
      <c r="J184" s="367" t="n">
        <v>0</v>
      </c>
      <c r="K184" s="383" t="n">
        <f aca="false">J184</f>
        <v>0</v>
      </c>
      <c r="L184" s="383"/>
      <c r="M184" s="337"/>
    </row>
    <row r="185" customFormat="false" ht="12.75" hidden="false" customHeight="true" outlineLevel="0" collapsed="false">
      <c r="B185" s="337"/>
      <c r="C185" s="380"/>
      <c r="D185" s="381" t="str">
        <f aca="false">COMPUTATION!D72</f>
        <v>g)</v>
      </c>
      <c r="E185" s="382" t="str">
        <f aca="false">COMPUTATION!E72</f>
        <v>81GGA Deduction for scientific research.</v>
      </c>
      <c r="F185" s="382"/>
      <c r="G185" s="382"/>
      <c r="H185" s="382"/>
      <c r="I185" s="367" t="n">
        <f aca="false">COMPUTATION!I72</f>
        <v>0</v>
      </c>
      <c r="J185" s="367" t="n">
        <v>0</v>
      </c>
      <c r="K185" s="383" t="n">
        <f aca="false">J185</f>
        <v>0</v>
      </c>
      <c r="L185" s="383"/>
      <c r="M185" s="337"/>
    </row>
    <row r="186" customFormat="false" ht="12.75" hidden="false" customHeight="true" outlineLevel="0" collapsed="false">
      <c r="B186" s="337"/>
      <c r="C186" s="380"/>
      <c r="D186" s="381" t="str">
        <f aca="false">COMPUTATION!D73</f>
        <v>h)</v>
      </c>
      <c r="E186" s="382" t="str">
        <f aca="false">COMPUTATION!E73</f>
        <v>80U Person with Disability</v>
      </c>
      <c r="F186" s="382"/>
      <c r="G186" s="382"/>
      <c r="H186" s="382"/>
      <c r="I186" s="367" t="n">
        <f aca="false">COMPUTATION!I73</f>
        <v>0</v>
      </c>
      <c r="J186" s="367" t="n">
        <v>0</v>
      </c>
      <c r="K186" s="383" t="n">
        <f aca="false">J186</f>
        <v>0</v>
      </c>
      <c r="L186" s="383"/>
      <c r="M186" s="337"/>
    </row>
    <row r="187" customFormat="false" ht="12.75" hidden="false" customHeight="true" outlineLevel="0" collapsed="false">
      <c r="B187" s="337"/>
      <c r="C187" s="380"/>
      <c r="D187" s="381" t="str">
        <f aca="false">COMPUTATION!D74</f>
        <v>i)</v>
      </c>
      <c r="E187" s="382" t="str">
        <f aca="false">COMPUTATION!E74</f>
        <v>80CCG Rajiv Gandhi Equity Savings scheme.</v>
      </c>
      <c r="F187" s="382"/>
      <c r="G187" s="382"/>
      <c r="H187" s="382"/>
      <c r="I187" s="367" t="n">
        <f aca="false">COMPUTATION!I74</f>
        <v>0</v>
      </c>
      <c r="J187" s="367" t="n">
        <v>0</v>
      </c>
      <c r="K187" s="383" t="n">
        <f aca="false">J187</f>
        <v>0</v>
      </c>
      <c r="L187" s="383"/>
      <c r="M187" s="337"/>
    </row>
    <row r="188" customFormat="false" ht="12.75" hidden="false" customHeight="true" outlineLevel="0" collapsed="false">
      <c r="B188" s="337"/>
      <c r="C188" s="380"/>
      <c r="D188" s="381" t="str">
        <f aca="false">COMPUTATION!D75</f>
        <v>j)</v>
      </c>
      <c r="E188" s="382" t="str">
        <f aca="false">COMPUTATION!E75</f>
        <v>80 TTA exmp. of  Savings Bank Int.Max Rs.10,000/-]</v>
      </c>
      <c r="F188" s="382"/>
      <c r="G188" s="382"/>
      <c r="H188" s="382"/>
      <c r="I188" s="367" t="n">
        <f aca="false">COMPUTATION!I75</f>
        <v>2500</v>
      </c>
      <c r="J188" s="367" t="n">
        <v>0</v>
      </c>
      <c r="K188" s="383" t="n">
        <f aca="false">J188</f>
        <v>0</v>
      </c>
      <c r="L188" s="383"/>
      <c r="M188" s="337"/>
    </row>
    <row r="189" customFormat="false" ht="12.75" hidden="false" customHeight="true" outlineLevel="0" collapsed="false">
      <c r="B189" s="337"/>
      <c r="C189" s="347" t="n">
        <v>11</v>
      </c>
      <c r="D189" s="366" t="s">
        <v>356</v>
      </c>
      <c r="E189" s="366"/>
      <c r="F189" s="366"/>
      <c r="G189" s="366"/>
      <c r="H189" s="366"/>
      <c r="I189" s="366"/>
      <c r="J189" s="366"/>
      <c r="K189" s="367" t="n">
        <f aca="false">K179+K180+K181+K182+K183+K184+K185+K186+K187+K188+J175+J176</f>
        <v>0</v>
      </c>
      <c r="L189" s="367"/>
      <c r="M189" s="337"/>
    </row>
    <row r="190" customFormat="false" ht="12.75" hidden="false" customHeight="true" outlineLevel="0" collapsed="false">
      <c r="B190" s="337"/>
      <c r="C190" s="348" t="n">
        <v>12</v>
      </c>
      <c r="D190" s="384" t="s">
        <v>410</v>
      </c>
      <c r="E190" s="384"/>
      <c r="F190" s="384"/>
      <c r="G190" s="384"/>
      <c r="H190" s="384"/>
      <c r="I190" s="384"/>
      <c r="J190" s="384"/>
      <c r="K190" s="367" t="n">
        <f aca="false">COMPUTATION!L171</f>
        <v>775320</v>
      </c>
      <c r="L190" s="367"/>
      <c r="M190" s="337"/>
    </row>
    <row r="191" customFormat="false" ht="12.75" hidden="false" customHeight="true" outlineLevel="0" collapsed="false">
      <c r="B191" s="337"/>
      <c r="C191" s="348"/>
      <c r="D191" s="366" t="s">
        <v>358</v>
      </c>
      <c r="E191" s="366"/>
      <c r="F191" s="366"/>
      <c r="G191" s="366"/>
      <c r="H191" s="366"/>
      <c r="I191" s="366"/>
      <c r="J191" s="366"/>
      <c r="K191" s="367" t="n">
        <f aca="false">COMPUTATION!L172</f>
        <v>775320</v>
      </c>
      <c r="L191" s="367"/>
      <c r="M191" s="337"/>
    </row>
    <row r="192" customFormat="false" ht="12.75" hidden="false" customHeight="true" outlineLevel="0" collapsed="false">
      <c r="B192" s="337"/>
      <c r="C192" s="385" t="n">
        <v>13</v>
      </c>
      <c r="D192" s="386" t="s">
        <v>359</v>
      </c>
      <c r="E192" s="386"/>
      <c r="F192" s="386"/>
      <c r="G192" s="386"/>
      <c r="H192" s="386"/>
      <c r="I192" s="386"/>
      <c r="J192" s="386"/>
      <c r="K192" s="367" t="n">
        <f aca="false">COMPUTATION!L173</f>
        <v>41298</v>
      </c>
      <c r="L192" s="367"/>
      <c r="M192" s="337"/>
    </row>
    <row r="193" customFormat="false" ht="12.75" hidden="false" customHeight="true" outlineLevel="0" collapsed="false">
      <c r="B193" s="174"/>
      <c r="C193" s="385" t="n">
        <f aca="false">C192+1</f>
        <v>14</v>
      </c>
      <c r="D193" s="386" t="str">
        <f aca="false">COMPUTATION!D80</f>
        <v>Less :Rebate U/S 87A(Maximum Rs.12500 for taxable income upto Rupees 500000 )</v>
      </c>
      <c r="E193" s="386"/>
      <c r="F193" s="386"/>
      <c r="G193" s="386"/>
      <c r="H193" s="386"/>
      <c r="I193" s="386"/>
      <c r="J193" s="386"/>
      <c r="K193" s="367" t="n">
        <f aca="false">COMPUTATION!L174</f>
        <v>0</v>
      </c>
      <c r="L193" s="367"/>
      <c r="M193" s="337"/>
    </row>
    <row r="194" customFormat="false" ht="12.75" hidden="false" customHeight="true" outlineLevel="0" collapsed="false">
      <c r="B194" s="174"/>
      <c r="C194" s="385" t="n">
        <f aca="false">C193+1</f>
        <v>15</v>
      </c>
      <c r="D194" s="386" t="s">
        <v>411</v>
      </c>
      <c r="E194" s="386"/>
      <c r="F194" s="386"/>
      <c r="G194" s="386"/>
      <c r="H194" s="386"/>
      <c r="I194" s="386"/>
      <c r="J194" s="386"/>
      <c r="K194" s="367" t="n">
        <f aca="false">K192-K193</f>
        <v>41298</v>
      </c>
      <c r="L194" s="367"/>
      <c r="M194" s="174"/>
    </row>
    <row r="195" customFormat="false" ht="12.75" hidden="false" customHeight="true" outlineLevel="0" collapsed="false">
      <c r="B195" s="174"/>
      <c r="C195" s="385" t="n">
        <f aca="false">C194+1</f>
        <v>16</v>
      </c>
      <c r="D195" s="386" t="s">
        <v>412</v>
      </c>
      <c r="E195" s="386"/>
      <c r="F195" s="386"/>
      <c r="G195" s="386"/>
      <c r="H195" s="386"/>
      <c r="I195" s="386"/>
      <c r="J195" s="386"/>
      <c r="K195" s="367" t="n">
        <f aca="false">COMPUTATION!L176</f>
        <v>1652</v>
      </c>
      <c r="L195" s="367"/>
      <c r="M195" s="174"/>
    </row>
    <row r="196" customFormat="false" ht="12.75" hidden="false" customHeight="true" outlineLevel="0" collapsed="false">
      <c r="B196" s="174"/>
      <c r="C196" s="385" t="n">
        <f aca="false">C195+1</f>
        <v>17</v>
      </c>
      <c r="D196" s="386" t="s">
        <v>413</v>
      </c>
      <c r="E196" s="386"/>
      <c r="F196" s="386"/>
      <c r="G196" s="386"/>
      <c r="H196" s="386"/>
      <c r="I196" s="386"/>
      <c r="J196" s="386"/>
      <c r="K196" s="367" t="n">
        <f aca="false">COMPUTATION!L177</f>
        <v>0</v>
      </c>
      <c r="L196" s="367"/>
      <c r="M196" s="174"/>
    </row>
    <row r="197" customFormat="false" ht="12.75" hidden="false" customHeight="true" outlineLevel="0" collapsed="false">
      <c r="B197" s="337"/>
      <c r="C197" s="385" t="n">
        <f aca="false">C196+1</f>
        <v>18</v>
      </c>
      <c r="D197" s="386" t="s">
        <v>414</v>
      </c>
      <c r="E197" s="386"/>
      <c r="F197" s="386"/>
      <c r="G197" s="386"/>
      <c r="H197" s="386"/>
      <c r="I197" s="386"/>
      <c r="J197" s="386"/>
      <c r="K197" s="367" t="n">
        <f aca="false">K194+K195+K196</f>
        <v>42950</v>
      </c>
      <c r="L197" s="367"/>
      <c r="M197" s="174"/>
    </row>
    <row r="198" customFormat="false" ht="12.75" hidden="false" customHeight="true" outlineLevel="0" collapsed="false">
      <c r="B198" s="337"/>
      <c r="C198" s="385" t="n">
        <f aca="false">C197+1</f>
        <v>19</v>
      </c>
      <c r="D198" s="386" t="str">
        <f aca="false">COMPUTATION!D85</f>
        <v>Tax payable [ Round off U/s 288 B]</v>
      </c>
      <c r="E198" s="386"/>
      <c r="F198" s="386"/>
      <c r="G198" s="386"/>
      <c r="H198" s="386"/>
      <c r="I198" s="386"/>
      <c r="J198" s="386"/>
      <c r="K198" s="367" t="n">
        <f aca="false">COMPUTATION!L179</f>
        <v>42950</v>
      </c>
      <c r="L198" s="367"/>
      <c r="M198" s="337"/>
    </row>
    <row r="199" customFormat="false" ht="12.75" hidden="false" customHeight="true" outlineLevel="0" collapsed="false">
      <c r="B199" s="337"/>
      <c r="C199" s="385" t="n">
        <f aca="false">C198+1</f>
        <v>20</v>
      </c>
      <c r="D199" s="386" t="s">
        <v>415</v>
      </c>
      <c r="E199" s="386"/>
      <c r="F199" s="386"/>
      <c r="G199" s="386"/>
      <c r="H199" s="386"/>
      <c r="I199" s="386"/>
      <c r="J199" s="386"/>
      <c r="K199" s="367" t="n">
        <f aca="false">COMPUTATION!L180</f>
        <v>0</v>
      </c>
      <c r="L199" s="367"/>
      <c r="M199" s="337"/>
    </row>
    <row r="200" customFormat="false" ht="12.75" hidden="false" customHeight="true" outlineLevel="0" collapsed="false">
      <c r="B200" s="337"/>
      <c r="C200" s="385" t="n">
        <f aca="false">C199+1</f>
        <v>21</v>
      </c>
      <c r="D200" s="386" t="s">
        <v>416</v>
      </c>
      <c r="E200" s="386"/>
      <c r="F200" s="386"/>
      <c r="G200" s="386"/>
      <c r="H200" s="386"/>
      <c r="I200" s="386"/>
      <c r="J200" s="386"/>
      <c r="K200" s="367" t="n">
        <f aca="false">COMPUTATION!L181</f>
        <v>0</v>
      </c>
      <c r="L200" s="367"/>
      <c r="M200" s="337"/>
    </row>
    <row r="201" customFormat="false" ht="12.75" hidden="false" customHeight="true" outlineLevel="0" collapsed="false">
      <c r="B201" s="337"/>
      <c r="C201" s="385" t="n">
        <f aca="false">C200+1</f>
        <v>22</v>
      </c>
      <c r="D201" s="386" t="str">
        <f aca="false">"Net Tax (col.No.19-20-21) "&amp;som!B400</f>
        <v>Net Tax (col.No.19-20-21) payable</v>
      </c>
      <c r="E201" s="386"/>
      <c r="F201" s="386"/>
      <c r="G201" s="386"/>
      <c r="H201" s="386"/>
      <c r="I201" s="386"/>
      <c r="J201" s="386"/>
      <c r="K201" s="367" t="n">
        <f aca="false">COMPUTATION!L182</f>
        <v>42950</v>
      </c>
      <c r="L201" s="367"/>
      <c r="M201" s="337"/>
    </row>
    <row r="202" customFormat="false" ht="12.75" hidden="false" customHeight="true" outlineLevel="0" collapsed="false">
      <c r="B202" s="337"/>
      <c r="C202" s="385"/>
      <c r="D202" s="385"/>
      <c r="E202" s="385"/>
      <c r="F202" s="385"/>
      <c r="G202" s="385"/>
      <c r="H202" s="385"/>
      <c r="I202" s="385"/>
      <c r="J202" s="385"/>
      <c r="K202" s="385"/>
      <c r="L202" s="385"/>
      <c r="M202" s="337"/>
    </row>
    <row r="203" customFormat="false" ht="15" hidden="false" customHeight="true" outlineLevel="0" collapsed="false">
      <c r="B203" s="337"/>
      <c r="C203" s="345" t="s">
        <v>417</v>
      </c>
      <c r="D203" s="345"/>
      <c r="E203" s="345"/>
      <c r="F203" s="345"/>
      <c r="G203" s="345"/>
      <c r="H203" s="345"/>
      <c r="I203" s="345"/>
      <c r="J203" s="345"/>
      <c r="K203" s="345"/>
      <c r="L203" s="345"/>
      <c r="M203" s="337"/>
    </row>
    <row r="204" customFormat="false" ht="15" hidden="false" customHeight="true" outlineLevel="0" collapsed="false">
      <c r="B204" s="337"/>
      <c r="C204" s="345" t="s">
        <v>418</v>
      </c>
      <c r="D204" s="345"/>
      <c r="E204" s="345"/>
      <c r="F204" s="345"/>
      <c r="G204" s="345"/>
      <c r="H204" s="345"/>
      <c r="I204" s="345"/>
      <c r="J204" s="345"/>
      <c r="K204" s="345"/>
      <c r="L204" s="345"/>
      <c r="M204" s="337"/>
    </row>
    <row r="205" customFormat="false" ht="18.6" hidden="false" customHeight="true" outlineLevel="0" collapsed="false">
      <c r="B205" s="337"/>
      <c r="C205" s="345" t="s">
        <v>419</v>
      </c>
      <c r="D205" s="345" t="s">
        <v>53</v>
      </c>
      <c r="E205" s="345"/>
      <c r="F205" s="345" t="s">
        <v>54</v>
      </c>
      <c r="G205" s="345" t="s">
        <v>55</v>
      </c>
      <c r="H205" s="345" t="s">
        <v>56</v>
      </c>
      <c r="I205" s="345" t="s">
        <v>97</v>
      </c>
      <c r="J205" s="345" t="s">
        <v>98</v>
      </c>
      <c r="K205" s="345" t="s">
        <v>99</v>
      </c>
      <c r="L205" s="345" t="s">
        <v>100</v>
      </c>
      <c r="M205" s="337"/>
    </row>
    <row r="206" customFormat="false" ht="19.95" hidden="false" customHeight="true" outlineLevel="0" collapsed="false">
      <c r="B206" s="337"/>
      <c r="C206" s="345" t="s">
        <v>420</v>
      </c>
      <c r="D206" s="345"/>
      <c r="E206" s="345"/>
      <c r="F206" s="345"/>
      <c r="G206" s="345"/>
      <c r="H206" s="345"/>
      <c r="I206" s="345"/>
      <c r="J206" s="345"/>
      <c r="K206" s="345"/>
      <c r="L206" s="345"/>
      <c r="M206" s="337"/>
    </row>
    <row r="207" customFormat="false" ht="15" hidden="false" customHeight="true" outlineLevel="0" collapsed="false">
      <c r="B207" s="337"/>
      <c r="C207" s="387" t="n">
        <f aca="false">som!C304</f>
        <v>1</v>
      </c>
      <c r="D207" s="388" t="str">
        <f aca="false">som!N107</f>
        <v/>
      </c>
      <c r="E207" s="388"/>
      <c r="F207" s="388" t="str">
        <f aca="false">som!O107</f>
        <v/>
      </c>
      <c r="G207" s="388" t="str">
        <f aca="false">som!P107</f>
        <v/>
      </c>
      <c r="H207" s="388" t="str">
        <f aca="false">som!Q107</f>
        <v/>
      </c>
      <c r="I207" s="282"/>
      <c r="J207" s="282"/>
      <c r="K207" s="282" t="str">
        <f aca="false">som!R107</f>
        <v> </v>
      </c>
      <c r="L207" s="282" t="str">
        <f aca="false">som!S107</f>
        <v> </v>
      </c>
      <c r="M207" s="337"/>
    </row>
    <row r="208" customFormat="false" ht="15" hidden="false" customHeight="true" outlineLevel="0" collapsed="false">
      <c r="B208" s="337"/>
      <c r="C208" s="387" t="n">
        <f aca="false">som!C305</f>
        <v>2</v>
      </c>
      <c r="D208" s="388" t="str">
        <f aca="false">som!N108</f>
        <v/>
      </c>
      <c r="E208" s="388"/>
      <c r="F208" s="388" t="str">
        <f aca="false">som!O108</f>
        <v/>
      </c>
      <c r="G208" s="388" t="str">
        <f aca="false">som!P108</f>
        <v/>
      </c>
      <c r="H208" s="388" t="str">
        <f aca="false">som!Q108</f>
        <v/>
      </c>
      <c r="I208" s="282"/>
      <c r="J208" s="282"/>
      <c r="K208" s="282" t="str">
        <f aca="false">som!R108</f>
        <v> </v>
      </c>
      <c r="L208" s="282" t="str">
        <f aca="false">som!S108</f>
        <v> </v>
      </c>
      <c r="M208" s="337"/>
    </row>
    <row r="209" customFormat="false" ht="15" hidden="false" customHeight="true" outlineLevel="0" collapsed="false">
      <c r="B209" s="337"/>
      <c r="C209" s="387" t="n">
        <f aca="false">som!C306</f>
        <v>3</v>
      </c>
      <c r="D209" s="388" t="str">
        <f aca="false">som!N109</f>
        <v/>
      </c>
      <c r="E209" s="388"/>
      <c r="F209" s="388" t="str">
        <f aca="false">som!O109</f>
        <v/>
      </c>
      <c r="G209" s="388" t="str">
        <f aca="false">som!P109</f>
        <v/>
      </c>
      <c r="H209" s="388" t="str">
        <f aca="false">som!Q109</f>
        <v/>
      </c>
      <c r="I209" s="282"/>
      <c r="J209" s="282"/>
      <c r="K209" s="282" t="str">
        <f aca="false">som!R109</f>
        <v> </v>
      </c>
      <c r="L209" s="282" t="str">
        <f aca="false">som!S109</f>
        <v> </v>
      </c>
      <c r="M209" s="337"/>
    </row>
    <row r="210" customFormat="false" ht="15" hidden="false" customHeight="true" outlineLevel="0" collapsed="false">
      <c r="B210" s="337"/>
      <c r="C210" s="387" t="n">
        <f aca="false">som!C307</f>
        <v>4</v>
      </c>
      <c r="D210" s="388" t="str">
        <f aca="false">som!N110</f>
        <v/>
      </c>
      <c r="E210" s="388"/>
      <c r="F210" s="388" t="str">
        <f aca="false">som!O110</f>
        <v/>
      </c>
      <c r="G210" s="388" t="str">
        <f aca="false">som!P110</f>
        <v/>
      </c>
      <c r="H210" s="388" t="str">
        <f aca="false">som!Q110</f>
        <v/>
      </c>
      <c r="I210" s="282"/>
      <c r="J210" s="282"/>
      <c r="K210" s="282" t="str">
        <f aca="false">som!R110</f>
        <v> </v>
      </c>
      <c r="L210" s="282" t="str">
        <f aca="false">som!S110</f>
        <v> </v>
      </c>
      <c r="M210" s="337"/>
    </row>
    <row r="211" customFormat="false" ht="15" hidden="false" customHeight="true" outlineLevel="0" collapsed="false">
      <c r="B211" s="337"/>
      <c r="C211" s="387" t="n">
        <f aca="false">som!C308</f>
        <v>5</v>
      </c>
      <c r="D211" s="388" t="str">
        <f aca="false">som!N111</f>
        <v/>
      </c>
      <c r="E211" s="388"/>
      <c r="F211" s="388" t="str">
        <f aca="false">som!O111</f>
        <v/>
      </c>
      <c r="G211" s="388" t="str">
        <f aca="false">som!P111</f>
        <v/>
      </c>
      <c r="H211" s="388" t="str">
        <f aca="false">som!Q111</f>
        <v/>
      </c>
      <c r="I211" s="282"/>
      <c r="J211" s="282"/>
      <c r="K211" s="282" t="str">
        <f aca="false">som!R111</f>
        <v> </v>
      </c>
      <c r="L211" s="282" t="str">
        <f aca="false">som!S111</f>
        <v> </v>
      </c>
      <c r="M211" s="337"/>
    </row>
    <row r="212" customFormat="false" ht="15" hidden="false" customHeight="true" outlineLevel="0" collapsed="false">
      <c r="B212" s="337"/>
      <c r="C212" s="387" t="n">
        <f aca="false">som!C309</f>
        <v>6</v>
      </c>
      <c r="D212" s="388" t="str">
        <f aca="false">som!N112</f>
        <v/>
      </c>
      <c r="E212" s="388"/>
      <c r="F212" s="388" t="str">
        <f aca="false">som!O112</f>
        <v/>
      </c>
      <c r="G212" s="388" t="str">
        <f aca="false">som!P112</f>
        <v/>
      </c>
      <c r="H212" s="388" t="str">
        <f aca="false">som!Q112</f>
        <v/>
      </c>
      <c r="I212" s="282"/>
      <c r="J212" s="282"/>
      <c r="K212" s="282" t="str">
        <f aca="false">som!R112</f>
        <v> </v>
      </c>
      <c r="L212" s="282" t="str">
        <f aca="false">som!S112</f>
        <v> </v>
      </c>
      <c r="M212" s="337"/>
    </row>
    <row r="213" customFormat="false" ht="15" hidden="false" customHeight="true" outlineLevel="0" collapsed="false">
      <c r="B213" s="337"/>
      <c r="C213" s="387" t="n">
        <f aca="false">som!C310</f>
        <v>7</v>
      </c>
      <c r="D213" s="388" t="str">
        <f aca="false">som!N113</f>
        <v/>
      </c>
      <c r="E213" s="388"/>
      <c r="F213" s="388" t="str">
        <f aca="false">som!O113</f>
        <v/>
      </c>
      <c r="G213" s="388" t="str">
        <f aca="false">som!P113</f>
        <v/>
      </c>
      <c r="H213" s="388" t="str">
        <f aca="false">som!Q113</f>
        <v/>
      </c>
      <c r="I213" s="282"/>
      <c r="J213" s="282"/>
      <c r="K213" s="282" t="str">
        <f aca="false">som!R113</f>
        <v> </v>
      </c>
      <c r="L213" s="282" t="str">
        <f aca="false">som!S113</f>
        <v> </v>
      </c>
      <c r="M213" s="337"/>
    </row>
    <row r="214" customFormat="false" ht="15" hidden="false" customHeight="true" outlineLevel="0" collapsed="false">
      <c r="B214" s="337"/>
      <c r="C214" s="387" t="n">
        <f aca="false">som!C311</f>
        <v>8</v>
      </c>
      <c r="D214" s="388" t="str">
        <f aca="false">som!N114</f>
        <v/>
      </c>
      <c r="E214" s="388"/>
      <c r="F214" s="388" t="str">
        <f aca="false">som!O114</f>
        <v/>
      </c>
      <c r="G214" s="388" t="str">
        <f aca="false">som!P114</f>
        <v/>
      </c>
      <c r="H214" s="388" t="str">
        <f aca="false">som!Q114</f>
        <v/>
      </c>
      <c r="I214" s="282"/>
      <c r="J214" s="282"/>
      <c r="K214" s="282" t="str">
        <f aca="false">som!R114</f>
        <v> </v>
      </c>
      <c r="L214" s="282" t="str">
        <f aca="false">som!S114</f>
        <v> </v>
      </c>
      <c r="M214" s="337"/>
    </row>
    <row r="215" customFormat="false" ht="15" hidden="false" customHeight="true" outlineLevel="0" collapsed="false">
      <c r="B215" s="337"/>
      <c r="C215" s="387" t="n">
        <f aca="false">som!C312</f>
        <v>9</v>
      </c>
      <c r="D215" s="388" t="str">
        <f aca="false">som!N115</f>
        <v/>
      </c>
      <c r="E215" s="388"/>
      <c r="F215" s="388" t="str">
        <f aca="false">som!O115</f>
        <v/>
      </c>
      <c r="G215" s="388" t="str">
        <f aca="false">som!P115</f>
        <v/>
      </c>
      <c r="H215" s="388" t="str">
        <f aca="false">som!Q115</f>
        <v/>
      </c>
      <c r="I215" s="282"/>
      <c r="J215" s="282"/>
      <c r="K215" s="282" t="str">
        <f aca="false">som!R115</f>
        <v> </v>
      </c>
      <c r="L215" s="282" t="str">
        <f aca="false">som!S115</f>
        <v> </v>
      </c>
      <c r="M215" s="337"/>
    </row>
    <row r="216" customFormat="false" ht="15" hidden="false" customHeight="true" outlineLevel="0" collapsed="false">
      <c r="B216" s="337"/>
      <c r="C216" s="387" t="n">
        <f aca="false">som!C313</f>
        <v>10</v>
      </c>
      <c r="D216" s="388" t="str">
        <f aca="false">som!N116</f>
        <v/>
      </c>
      <c r="E216" s="388"/>
      <c r="F216" s="388" t="str">
        <f aca="false">som!O116</f>
        <v/>
      </c>
      <c r="G216" s="388" t="str">
        <f aca="false">som!P116</f>
        <v/>
      </c>
      <c r="H216" s="388" t="str">
        <f aca="false">som!Q116</f>
        <v/>
      </c>
      <c r="I216" s="282"/>
      <c r="J216" s="282"/>
      <c r="K216" s="282" t="str">
        <f aca="false">som!R116</f>
        <v> </v>
      </c>
      <c r="L216" s="282" t="str">
        <f aca="false">som!S116</f>
        <v> </v>
      </c>
      <c r="M216" s="337"/>
    </row>
    <row r="217" customFormat="false" ht="15" hidden="false" customHeight="true" outlineLevel="0" collapsed="false">
      <c r="B217" s="337"/>
      <c r="C217" s="387" t="n">
        <f aca="false">som!C314</f>
        <v>11</v>
      </c>
      <c r="D217" s="388" t="str">
        <f aca="false">som!N117</f>
        <v/>
      </c>
      <c r="E217" s="388"/>
      <c r="F217" s="388" t="str">
        <f aca="false">som!O117</f>
        <v/>
      </c>
      <c r="G217" s="388" t="str">
        <f aca="false">som!P117</f>
        <v/>
      </c>
      <c r="H217" s="388" t="str">
        <f aca="false">som!Q117</f>
        <v/>
      </c>
      <c r="I217" s="282"/>
      <c r="J217" s="282"/>
      <c r="K217" s="282" t="str">
        <f aca="false">som!R117</f>
        <v> </v>
      </c>
      <c r="L217" s="282" t="str">
        <f aca="false">som!S117</f>
        <v> </v>
      </c>
      <c r="M217" s="337"/>
    </row>
    <row r="218" customFormat="false" ht="15" hidden="false" customHeight="true" outlineLevel="0" collapsed="false">
      <c r="B218" s="337"/>
      <c r="C218" s="387" t="n">
        <f aca="false">som!C315</f>
        <v>12</v>
      </c>
      <c r="D218" s="388" t="str">
        <f aca="false">som!N118</f>
        <v/>
      </c>
      <c r="E218" s="388"/>
      <c r="F218" s="388" t="str">
        <f aca="false">som!O118</f>
        <v/>
      </c>
      <c r="G218" s="388" t="str">
        <f aca="false">som!P118</f>
        <v/>
      </c>
      <c r="H218" s="388" t="str">
        <f aca="false">som!Q118</f>
        <v/>
      </c>
      <c r="I218" s="282"/>
      <c r="J218" s="282"/>
      <c r="K218" s="282" t="str">
        <f aca="false">som!R118</f>
        <v> </v>
      </c>
      <c r="L218" s="282" t="str">
        <f aca="false">som!S118</f>
        <v> </v>
      </c>
      <c r="M218" s="337"/>
    </row>
    <row r="219" customFormat="false" ht="15" hidden="false" customHeight="true" outlineLevel="0" collapsed="false">
      <c r="B219" s="337"/>
      <c r="C219" s="387" t="n">
        <f aca="false">som!C316</f>
        <v>13</v>
      </c>
      <c r="D219" s="388" t="str">
        <f aca="false">som!N119</f>
        <v/>
      </c>
      <c r="E219" s="388"/>
      <c r="F219" s="388" t="str">
        <f aca="false">som!O119</f>
        <v/>
      </c>
      <c r="G219" s="388" t="str">
        <f aca="false">som!P119</f>
        <v/>
      </c>
      <c r="H219" s="388" t="str">
        <f aca="false">som!Q119</f>
        <v/>
      </c>
      <c r="I219" s="282"/>
      <c r="J219" s="282"/>
      <c r="K219" s="282" t="str">
        <f aca="false">som!R119</f>
        <v> </v>
      </c>
      <c r="L219" s="282" t="str">
        <f aca="false">som!S119</f>
        <v> </v>
      </c>
      <c r="M219" s="337"/>
    </row>
    <row r="220" customFormat="false" ht="15" hidden="false" customHeight="true" outlineLevel="0" collapsed="false">
      <c r="B220" s="337"/>
      <c r="C220" s="387" t="n">
        <f aca="false">som!C317</f>
        <v>14</v>
      </c>
      <c r="D220" s="388" t="str">
        <f aca="false">som!N120</f>
        <v/>
      </c>
      <c r="E220" s="388"/>
      <c r="F220" s="388" t="str">
        <f aca="false">som!O120</f>
        <v/>
      </c>
      <c r="G220" s="388" t="str">
        <f aca="false">som!P120</f>
        <v/>
      </c>
      <c r="H220" s="388" t="str">
        <f aca="false">som!Q120</f>
        <v/>
      </c>
      <c r="I220" s="282"/>
      <c r="J220" s="282"/>
      <c r="K220" s="282" t="str">
        <f aca="false">som!R120</f>
        <v> </v>
      </c>
      <c r="L220" s="282" t="str">
        <f aca="false">som!S120</f>
        <v> </v>
      </c>
      <c r="M220" s="337"/>
    </row>
    <row r="221" customFormat="false" ht="15" hidden="false" customHeight="true" outlineLevel="0" collapsed="false">
      <c r="B221" s="337"/>
      <c r="C221" s="387" t="n">
        <f aca="false">som!C318</f>
        <v>15</v>
      </c>
      <c r="D221" s="388" t="str">
        <f aca="false">som!N121</f>
        <v/>
      </c>
      <c r="E221" s="388"/>
      <c r="F221" s="388" t="str">
        <f aca="false">som!O121</f>
        <v/>
      </c>
      <c r="G221" s="388" t="str">
        <f aca="false">som!P121</f>
        <v/>
      </c>
      <c r="H221" s="388" t="str">
        <f aca="false">som!Q121</f>
        <v/>
      </c>
      <c r="I221" s="282"/>
      <c r="J221" s="282"/>
      <c r="K221" s="282" t="str">
        <f aca="false">som!R121</f>
        <v> </v>
      </c>
      <c r="L221" s="282" t="str">
        <f aca="false">som!S121</f>
        <v> </v>
      </c>
      <c r="M221" s="337"/>
    </row>
    <row r="222" customFormat="false" ht="52.95" hidden="false" customHeight="true" outlineLevel="0" collapsed="false">
      <c r="B222" s="337"/>
      <c r="C222" s="389" t="str">
        <f aca="false">som!A14&amp;som!A15</f>
        <v>      I, NA, son of NA,  working in the capacity of  PATIKABARI GP BERHAMPORE (Designation),  do hereby certify that a sum of Rs.0/-  (in words) has been deducted  and deposited to the credit of the Central Govt,I further certifify that the information given above is true, complete and correct and is based on the books of account,documents, TDS statement ,TDS deposited and other available records.</v>
      </c>
      <c r="D222" s="389"/>
      <c r="E222" s="389"/>
      <c r="F222" s="389"/>
      <c r="G222" s="389"/>
      <c r="H222" s="389"/>
      <c r="I222" s="389"/>
      <c r="J222" s="389"/>
      <c r="K222" s="389"/>
      <c r="L222" s="389"/>
      <c r="M222" s="337"/>
    </row>
    <row r="223" customFormat="false" ht="15" hidden="false" customHeight="true" outlineLevel="0" collapsed="false">
      <c r="B223" s="337"/>
      <c r="C223" s="390" t="str">
        <f aca="false">"Place:- "&amp;'INDIVIDUAL DATA'!G69</f>
        <v>Place:- PATIKABARI NOWDA MSD</v>
      </c>
      <c r="D223" s="390"/>
      <c r="E223" s="390"/>
      <c r="F223" s="390"/>
      <c r="G223" s="390"/>
      <c r="H223" s="390"/>
      <c r="I223" s="390"/>
      <c r="J223" s="390"/>
      <c r="K223" s="390"/>
      <c r="L223" s="390"/>
      <c r="M223" s="337"/>
    </row>
    <row r="224" customFormat="false" ht="15" hidden="false" customHeight="true" outlineLevel="0" collapsed="false">
      <c r="B224" s="337"/>
      <c r="C224" s="390" t="str">
        <f aca="false">"Date:- "&amp;'INDIVIDUAL DATA'!G78</f>
        <v>Date:- 04/04/2021</v>
      </c>
      <c r="D224" s="390"/>
      <c r="E224" s="390"/>
      <c r="F224" s="390"/>
      <c r="G224" s="391"/>
      <c r="H224" s="391"/>
      <c r="I224" s="392" t="s">
        <v>421</v>
      </c>
      <c r="J224" s="392"/>
      <c r="K224" s="392"/>
      <c r="L224" s="392"/>
      <c r="M224" s="337"/>
    </row>
    <row r="225" customFormat="false" ht="15" hidden="false" customHeight="true" outlineLevel="0" collapsed="false">
      <c r="B225" s="337"/>
      <c r="C225" s="390"/>
      <c r="D225" s="390"/>
      <c r="E225" s="390"/>
      <c r="F225" s="391"/>
      <c r="G225" s="391"/>
      <c r="H225" s="393"/>
      <c r="I225" s="394" t="str">
        <f aca="false">"Full Name: "&amp;'INDIVIDUAL DATA'!G75</f>
        <v>Full Name: NA</v>
      </c>
      <c r="J225" s="394"/>
      <c r="K225" s="394"/>
      <c r="L225" s="394"/>
      <c r="M225" s="337"/>
    </row>
    <row r="226" customFormat="false" ht="15" hidden="false" customHeight="true" outlineLevel="0" collapsed="false">
      <c r="B226" s="337"/>
      <c r="C226" s="341"/>
      <c r="D226" s="395"/>
      <c r="E226" s="395"/>
      <c r="F226" s="395"/>
      <c r="G226" s="395"/>
      <c r="H226" s="395"/>
      <c r="I226" s="396"/>
      <c r="J226" s="396"/>
      <c r="K226" s="396"/>
      <c r="L226" s="396"/>
      <c r="M226" s="337"/>
    </row>
    <row r="227" customFormat="false" ht="15" hidden="false" customHeight="true" outlineLevel="0" collapsed="false">
      <c r="B227" s="337"/>
      <c r="C227" s="341"/>
      <c r="D227" s="397"/>
      <c r="E227" s="397"/>
      <c r="F227" s="397"/>
      <c r="G227" s="397"/>
      <c r="H227" s="397"/>
      <c r="I227" s="398" t="str">
        <f aca="false">"Designation: "&amp;'INDIVIDUAL DATA'!G77</f>
        <v>Designation: PATIKABARI GP</v>
      </c>
      <c r="J227" s="398"/>
      <c r="K227" s="398"/>
      <c r="L227" s="398"/>
      <c r="M227" s="337"/>
    </row>
    <row r="228" customFormat="false" ht="15" hidden="false" customHeight="true" outlineLevel="0" collapsed="false">
      <c r="B228" s="337"/>
      <c r="C228" s="395"/>
      <c r="D228" s="395"/>
      <c r="E228" s="395"/>
      <c r="F228" s="395"/>
      <c r="G228" s="395"/>
      <c r="H228" s="395"/>
      <c r="I228" s="395"/>
      <c r="J228" s="395"/>
      <c r="K228" s="395"/>
      <c r="L228" s="395"/>
      <c r="M228" s="337"/>
    </row>
    <row r="229" customFormat="false" ht="15" hidden="false" customHeight="true" outlineLevel="0" collapsed="false">
      <c r="B229" s="329"/>
      <c r="C229" s="329"/>
      <c r="D229" s="329"/>
      <c r="E229" s="329"/>
      <c r="F229" s="329"/>
      <c r="G229" s="329"/>
      <c r="H229" s="329"/>
      <c r="I229" s="329"/>
      <c r="J229" s="329"/>
      <c r="K229" s="329"/>
      <c r="L229" s="329"/>
      <c r="M229" s="337"/>
    </row>
    <row r="65535" customFormat="false" ht="15" hidden="false" customHeight="true" outlineLevel="0" collapsed="false"/>
  </sheetData>
  <sheetProtection sheet="true" password="df4f" objects="true" scenarios="true" selectLockedCells="true" selectUnlockedCells="true"/>
  <mergeCells count="361">
    <mergeCell ref="J3:L3"/>
    <mergeCell ref="C4:L4"/>
    <mergeCell ref="C5:L5"/>
    <mergeCell ref="F6:K6"/>
    <mergeCell ref="C7:L7"/>
    <mergeCell ref="C8:L8"/>
    <mergeCell ref="C9:L9"/>
    <mergeCell ref="C10:H10"/>
    <mergeCell ref="I10:L10"/>
    <mergeCell ref="C11:H11"/>
    <mergeCell ref="I11:L11"/>
    <mergeCell ref="C12:F12"/>
    <mergeCell ref="G12:H12"/>
    <mergeCell ref="I12:L12"/>
    <mergeCell ref="C13:F13"/>
    <mergeCell ref="G13:H13"/>
    <mergeCell ref="I13:L13"/>
    <mergeCell ref="C14:H14"/>
    <mergeCell ref="I14:J14"/>
    <mergeCell ref="K14:L14"/>
    <mergeCell ref="C15:H16"/>
    <mergeCell ref="K15:L16"/>
    <mergeCell ref="C17:L17"/>
    <mergeCell ref="C18:E18"/>
    <mergeCell ref="F18:H18"/>
    <mergeCell ref="K18:L18"/>
    <mergeCell ref="C19:E19"/>
    <mergeCell ref="F19:H19"/>
    <mergeCell ref="K19:L19"/>
    <mergeCell ref="C20:E20"/>
    <mergeCell ref="F20:H20"/>
    <mergeCell ref="K20:L20"/>
    <mergeCell ref="C21:E21"/>
    <mergeCell ref="F21:H21"/>
    <mergeCell ref="K21:L21"/>
    <mergeCell ref="C22:E22"/>
    <mergeCell ref="F22:H22"/>
    <mergeCell ref="K22:L22"/>
    <mergeCell ref="C23:L23"/>
    <mergeCell ref="C24:C28"/>
    <mergeCell ref="D24:H24"/>
    <mergeCell ref="E25:H25"/>
    <mergeCell ref="E26:H26"/>
    <mergeCell ref="E27:H27"/>
    <mergeCell ref="E28:H28"/>
    <mergeCell ref="D29:H29"/>
    <mergeCell ref="C30:C37"/>
    <mergeCell ref="D30:H30"/>
    <mergeCell ref="D31:G31"/>
    <mergeCell ref="D32:G32"/>
    <mergeCell ref="D33:G33"/>
    <mergeCell ref="D34:G34"/>
    <mergeCell ref="D35:G35"/>
    <mergeCell ref="D36:G36"/>
    <mergeCell ref="D37:G37"/>
    <mergeCell ref="D38:G38"/>
    <mergeCell ref="C39:C42"/>
    <mergeCell ref="D39:G39"/>
    <mergeCell ref="E40:G40"/>
    <mergeCell ref="E41:G41"/>
    <mergeCell ref="E42:G42"/>
    <mergeCell ref="D43:G43"/>
    <mergeCell ref="D44:H44"/>
    <mergeCell ref="C45:C47"/>
    <mergeCell ref="E45:H45"/>
    <mergeCell ref="E46:H46"/>
    <mergeCell ref="E47:H47"/>
    <mergeCell ref="D48:H48"/>
    <mergeCell ref="D49:H49"/>
    <mergeCell ref="C50:C63"/>
    <mergeCell ref="D50:H50"/>
    <mergeCell ref="J50:K50"/>
    <mergeCell ref="D51:H51"/>
    <mergeCell ref="J51:K51"/>
    <mergeCell ref="D52:H52"/>
    <mergeCell ref="J52:K52"/>
    <mergeCell ref="D53:H53"/>
    <mergeCell ref="J53:K53"/>
    <mergeCell ref="D54:H54"/>
    <mergeCell ref="J54:K54"/>
    <mergeCell ref="D55:H55"/>
    <mergeCell ref="J55:K55"/>
    <mergeCell ref="D56:H56"/>
    <mergeCell ref="J56:K56"/>
    <mergeCell ref="D57:H57"/>
    <mergeCell ref="J57:K57"/>
    <mergeCell ref="D58:H58"/>
    <mergeCell ref="J58:K58"/>
    <mergeCell ref="D59:H59"/>
    <mergeCell ref="J59:K59"/>
    <mergeCell ref="D60:H60"/>
    <mergeCell ref="J60:K60"/>
    <mergeCell ref="D61:H61"/>
    <mergeCell ref="J61:K61"/>
    <mergeCell ref="D62:H62"/>
    <mergeCell ref="J62:K62"/>
    <mergeCell ref="D63:H63"/>
    <mergeCell ref="J63:K63"/>
    <mergeCell ref="C64:L64"/>
    <mergeCell ref="C65:C75"/>
    <mergeCell ref="D65:H65"/>
    <mergeCell ref="K65:L65"/>
    <mergeCell ref="E66:H66"/>
    <mergeCell ref="K66:L66"/>
    <mergeCell ref="E67:H67"/>
    <mergeCell ref="K67:L67"/>
    <mergeCell ref="E68:H68"/>
    <mergeCell ref="K68:L68"/>
    <mergeCell ref="E69:H69"/>
    <mergeCell ref="K69:L69"/>
    <mergeCell ref="E70:H70"/>
    <mergeCell ref="K70:L70"/>
    <mergeCell ref="E71:H71"/>
    <mergeCell ref="K71:L71"/>
    <mergeCell ref="E72:H72"/>
    <mergeCell ref="K72:L72"/>
    <mergeCell ref="E73:H73"/>
    <mergeCell ref="K73:L73"/>
    <mergeCell ref="E74:H74"/>
    <mergeCell ref="K74:L74"/>
    <mergeCell ref="E75:H75"/>
    <mergeCell ref="K75:L75"/>
    <mergeCell ref="D76:J76"/>
    <mergeCell ref="K76:L76"/>
    <mergeCell ref="C77:C78"/>
    <mergeCell ref="D77:J77"/>
    <mergeCell ref="K77:L77"/>
    <mergeCell ref="D78:J78"/>
    <mergeCell ref="K78:L78"/>
    <mergeCell ref="D79:J79"/>
    <mergeCell ref="K79:L79"/>
    <mergeCell ref="D80:J80"/>
    <mergeCell ref="K80:L80"/>
    <mergeCell ref="D81:J81"/>
    <mergeCell ref="K81:L81"/>
    <mergeCell ref="D82:J82"/>
    <mergeCell ref="K82:L82"/>
    <mergeCell ref="D83:J83"/>
    <mergeCell ref="K83:L83"/>
    <mergeCell ref="D84:J84"/>
    <mergeCell ref="K84:L84"/>
    <mergeCell ref="D85:J85"/>
    <mergeCell ref="K85:L85"/>
    <mergeCell ref="D86:J86"/>
    <mergeCell ref="K86:L86"/>
    <mergeCell ref="D87:J87"/>
    <mergeCell ref="K87:L87"/>
    <mergeCell ref="D88:J88"/>
    <mergeCell ref="K88:L88"/>
    <mergeCell ref="C89:L89"/>
    <mergeCell ref="C90:L90"/>
    <mergeCell ref="C91:L91"/>
    <mergeCell ref="D92:E93"/>
    <mergeCell ref="F92:F93"/>
    <mergeCell ref="G92:G93"/>
    <mergeCell ref="H92:H93"/>
    <mergeCell ref="I92:I93"/>
    <mergeCell ref="J92:J93"/>
    <mergeCell ref="K92:K93"/>
    <mergeCell ref="L92:L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C109:L109"/>
    <mergeCell ref="C110:L110"/>
    <mergeCell ref="C111:F111"/>
    <mergeCell ref="I111:L111"/>
    <mergeCell ref="C112:E112"/>
    <mergeCell ref="I112:L112"/>
    <mergeCell ref="I114:L114"/>
    <mergeCell ref="C118:L118"/>
    <mergeCell ref="C119:L119"/>
    <mergeCell ref="F120:K120"/>
    <mergeCell ref="C121:L121"/>
    <mergeCell ref="C122:L122"/>
    <mergeCell ref="C123:L123"/>
    <mergeCell ref="C124:H124"/>
    <mergeCell ref="I124:L124"/>
    <mergeCell ref="C125:H125"/>
    <mergeCell ref="I125:L125"/>
    <mergeCell ref="C126:F126"/>
    <mergeCell ref="G126:H126"/>
    <mergeCell ref="I126:L126"/>
    <mergeCell ref="C127:F127"/>
    <mergeCell ref="G127:H127"/>
    <mergeCell ref="I127:L127"/>
    <mergeCell ref="C128:H128"/>
    <mergeCell ref="I128:J128"/>
    <mergeCell ref="K128:L128"/>
    <mergeCell ref="C129:H130"/>
    <mergeCell ref="K129:L130"/>
    <mergeCell ref="C131:L131"/>
    <mergeCell ref="C132:E132"/>
    <mergeCell ref="F132:H132"/>
    <mergeCell ref="K132:L132"/>
    <mergeCell ref="C133:E133"/>
    <mergeCell ref="F133:H133"/>
    <mergeCell ref="K133:L133"/>
    <mergeCell ref="C134:E134"/>
    <mergeCell ref="F134:H134"/>
    <mergeCell ref="K134:L134"/>
    <mergeCell ref="C135:E135"/>
    <mergeCell ref="F135:H135"/>
    <mergeCell ref="K135:L135"/>
    <mergeCell ref="C136:E136"/>
    <mergeCell ref="F136:H136"/>
    <mergeCell ref="K136:L136"/>
    <mergeCell ref="C137:L137"/>
    <mergeCell ref="C138:C142"/>
    <mergeCell ref="D138:H138"/>
    <mergeCell ref="E139:H139"/>
    <mergeCell ref="E140:H140"/>
    <mergeCell ref="E141:H141"/>
    <mergeCell ref="E142:H142"/>
    <mergeCell ref="D143:H143"/>
    <mergeCell ref="C144:C151"/>
    <mergeCell ref="D144:H144"/>
    <mergeCell ref="D145:G145"/>
    <mergeCell ref="D146:G146"/>
    <mergeCell ref="D147:G147"/>
    <mergeCell ref="D148:G148"/>
    <mergeCell ref="D149:G149"/>
    <mergeCell ref="D150:G150"/>
    <mergeCell ref="D151:G151"/>
    <mergeCell ref="D152:G152"/>
    <mergeCell ref="C153:C156"/>
    <mergeCell ref="D153:G153"/>
    <mergeCell ref="E154:G154"/>
    <mergeCell ref="E155:G155"/>
    <mergeCell ref="E156:G156"/>
    <mergeCell ref="D157:G157"/>
    <mergeCell ref="D158:H158"/>
    <mergeCell ref="C159:C161"/>
    <mergeCell ref="E159:H159"/>
    <mergeCell ref="E160:H160"/>
    <mergeCell ref="E161:H161"/>
    <mergeCell ref="D162:H162"/>
    <mergeCell ref="D163:H163"/>
    <mergeCell ref="C164:C176"/>
    <mergeCell ref="D164:H164"/>
    <mergeCell ref="J164:K164"/>
    <mergeCell ref="D165:H165"/>
    <mergeCell ref="J165:K165"/>
    <mergeCell ref="D166:H166"/>
    <mergeCell ref="J166:K166"/>
    <mergeCell ref="D167:H167"/>
    <mergeCell ref="J167:K167"/>
    <mergeCell ref="D168:H168"/>
    <mergeCell ref="J168:K168"/>
    <mergeCell ref="D169:H169"/>
    <mergeCell ref="J169:K169"/>
    <mergeCell ref="D170:H170"/>
    <mergeCell ref="J170:K170"/>
    <mergeCell ref="D171:H171"/>
    <mergeCell ref="J171:K171"/>
    <mergeCell ref="D172:H172"/>
    <mergeCell ref="J172:K172"/>
    <mergeCell ref="D173:H173"/>
    <mergeCell ref="J173:K173"/>
    <mergeCell ref="D174:H174"/>
    <mergeCell ref="J174:K174"/>
    <mergeCell ref="D175:H175"/>
    <mergeCell ref="J175:K175"/>
    <mergeCell ref="D176:H176"/>
    <mergeCell ref="J176:K176"/>
    <mergeCell ref="C177:L177"/>
    <mergeCell ref="C178:C188"/>
    <mergeCell ref="D178:H178"/>
    <mergeCell ref="K178:L178"/>
    <mergeCell ref="E179:H179"/>
    <mergeCell ref="K179:L179"/>
    <mergeCell ref="E180:H180"/>
    <mergeCell ref="K180:L180"/>
    <mergeCell ref="E181:H181"/>
    <mergeCell ref="K181:L181"/>
    <mergeCell ref="E182:H182"/>
    <mergeCell ref="K182:L182"/>
    <mergeCell ref="E183:H183"/>
    <mergeCell ref="K183:L183"/>
    <mergeCell ref="E184:H184"/>
    <mergeCell ref="K184:L184"/>
    <mergeCell ref="E185:H185"/>
    <mergeCell ref="K185:L185"/>
    <mergeCell ref="E186:H186"/>
    <mergeCell ref="K186:L186"/>
    <mergeCell ref="E187:H187"/>
    <mergeCell ref="K187:L187"/>
    <mergeCell ref="E188:H188"/>
    <mergeCell ref="K188:L188"/>
    <mergeCell ref="D189:J189"/>
    <mergeCell ref="K189:L189"/>
    <mergeCell ref="C190:C191"/>
    <mergeCell ref="D190:J190"/>
    <mergeCell ref="K190:L190"/>
    <mergeCell ref="D191:J191"/>
    <mergeCell ref="K191:L191"/>
    <mergeCell ref="D192:J192"/>
    <mergeCell ref="K192:L192"/>
    <mergeCell ref="D193:J193"/>
    <mergeCell ref="K193:L193"/>
    <mergeCell ref="D194:J194"/>
    <mergeCell ref="K194:L194"/>
    <mergeCell ref="D195:J195"/>
    <mergeCell ref="K195:L195"/>
    <mergeCell ref="D196:J196"/>
    <mergeCell ref="K196:L196"/>
    <mergeCell ref="D197:J197"/>
    <mergeCell ref="K197:L197"/>
    <mergeCell ref="D198:J198"/>
    <mergeCell ref="K198:L198"/>
    <mergeCell ref="D199:J199"/>
    <mergeCell ref="K199:L199"/>
    <mergeCell ref="D200:J200"/>
    <mergeCell ref="K200:L200"/>
    <mergeCell ref="D201:J201"/>
    <mergeCell ref="K201:L201"/>
    <mergeCell ref="C202:L202"/>
    <mergeCell ref="C203:L203"/>
    <mergeCell ref="C204:L204"/>
    <mergeCell ref="D205:E206"/>
    <mergeCell ref="F205:F206"/>
    <mergeCell ref="G205:G206"/>
    <mergeCell ref="H205:H206"/>
    <mergeCell ref="I205:I206"/>
    <mergeCell ref="J205:J206"/>
    <mergeCell ref="K205:K206"/>
    <mergeCell ref="L205:L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C222:L222"/>
    <mergeCell ref="C223:L223"/>
    <mergeCell ref="C224:F224"/>
    <mergeCell ref="I224:L224"/>
    <mergeCell ref="C225:E225"/>
    <mergeCell ref="I225:L225"/>
    <mergeCell ref="I227:L227"/>
  </mergeCells>
  <hyperlinks>
    <hyperlink ref="C3" r:id="rId1" display="som. bindas@yahoo.com"/>
    <hyperlink ref="J3" r:id="rId2" display="http://wbxpress.com/tools"/>
  </hyperlinks>
  <printOptions headings="false" gridLines="false" gridLinesSet="true" horizontalCentered="true" verticalCentered="true"/>
  <pageMargins left="0.179861111111111" right="0.159722222222222" top="0.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77" man="true" max="16383" min="0"/>
  </row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IV10" activeCellId="0" sqref="IV10"/>
    </sheetView>
  </sheetViews>
  <sheetFormatPr defaultColWidth="26.9921875" defaultRowHeight="12.75" zeroHeight="true" outlineLevelRow="0" outlineLevelCol="0"/>
  <cols>
    <col collapsed="false" customWidth="true" hidden="false" outlineLevel="0" max="1" min="1" style="400" width="22.66"/>
    <col collapsed="false" customWidth="true" hidden="false" outlineLevel="0" max="2" min="2" style="34" width="2.55"/>
    <col collapsed="false" customWidth="true" hidden="false" outlineLevel="0" max="3" min="3" style="401" width="8.33"/>
    <col collapsed="false" customWidth="true" hidden="false" outlineLevel="0" max="4" min="4" style="401" width="7.1"/>
    <col collapsed="false" customWidth="true" hidden="false" outlineLevel="0" max="5" min="5" style="401" width="5.87"/>
    <col collapsed="false" customWidth="true" hidden="false" outlineLevel="0" max="6" min="6" style="401" width="6.99"/>
    <col collapsed="false" customWidth="true" hidden="false" outlineLevel="0" max="7" min="7" style="401" width="6.1"/>
    <col collapsed="false" customWidth="true" hidden="false" outlineLevel="0" max="8" min="8" style="401" width="4.55"/>
    <col collapsed="false" customWidth="true" hidden="false" outlineLevel="0" max="9" min="9" style="401" width="6.43"/>
    <col collapsed="false" customWidth="true" hidden="false" outlineLevel="0" max="10" min="10" style="401" width="5.99"/>
    <col collapsed="false" customWidth="true" hidden="false" outlineLevel="0" max="11" min="11" style="401" width="5.43"/>
    <col collapsed="false" customWidth="true" hidden="false" outlineLevel="0" max="12" min="12" style="401" width="5.1"/>
    <col collapsed="false" customWidth="true" hidden="false" outlineLevel="0" max="13" min="13" style="401" width="4.87"/>
    <col collapsed="false" customWidth="true" hidden="false" outlineLevel="0" max="14" min="14" style="401" width="5.32"/>
    <col collapsed="false" customWidth="true" hidden="false" outlineLevel="0" max="15" min="15" style="401" width="5.87"/>
    <col collapsed="false" customWidth="true" hidden="false" outlineLevel="0" max="16" min="16" style="401" width="7.32"/>
    <col collapsed="false" customWidth="true" hidden="false" outlineLevel="0" max="17" min="17" style="401" width="8.1"/>
    <col collapsed="false" customWidth="true" hidden="false" outlineLevel="0" max="18" min="18" style="401" width="5.43"/>
    <col collapsed="false" customWidth="true" hidden="false" outlineLevel="0" max="19" min="19" style="401" width="4.33"/>
    <col collapsed="false" customWidth="true" hidden="false" outlineLevel="0" max="20" min="20" style="401" width="5.55"/>
    <col collapsed="false" customWidth="true" hidden="false" outlineLevel="0" max="21" min="21" style="401" width="5.1"/>
    <col collapsed="false" customWidth="true" hidden="false" outlineLevel="0" max="22" min="22" style="401" width="4.99"/>
    <col collapsed="false" customWidth="true" hidden="false" outlineLevel="0" max="23" min="23" style="401" width="5.1"/>
    <col collapsed="false" customWidth="true" hidden="false" outlineLevel="0" max="24" min="24" style="401" width="7.1"/>
    <col collapsed="false" customWidth="true" hidden="false" outlineLevel="0" max="25" min="25" style="401" width="3.87"/>
    <col collapsed="false" customWidth="true" hidden="false" outlineLevel="0" max="26" min="26" style="401" width="7.99"/>
    <col collapsed="false" customWidth="true" hidden="false" outlineLevel="0" max="27" min="27" style="401" width="2.66"/>
    <col collapsed="false" customWidth="false" hidden="true" outlineLevel="0" max="255" min="28" style="34" width="26.99"/>
    <col collapsed="false" customWidth="false" hidden="false" outlineLevel="0" max="257" min="256" style="34" width="26.99"/>
  </cols>
  <sheetData>
    <row r="1" s="406" customFormat="true" ht="36.75" hidden="false" customHeight="true" outlineLevel="0" collapsed="false">
      <c r="A1" s="166"/>
      <c r="B1" s="205"/>
      <c r="C1" s="402" t="s">
        <v>9</v>
      </c>
      <c r="D1" s="402"/>
      <c r="E1" s="402"/>
      <c r="F1" s="402"/>
      <c r="G1" s="402"/>
      <c r="H1" s="402"/>
      <c r="I1" s="403"/>
      <c r="J1" s="403"/>
      <c r="K1" s="403"/>
      <c r="L1" s="403"/>
      <c r="M1" s="403"/>
      <c r="N1" s="403"/>
      <c r="O1" s="403"/>
      <c r="P1" s="403"/>
      <c r="Q1" s="404"/>
      <c r="R1" s="404"/>
      <c r="S1" s="404"/>
      <c r="T1" s="405" t="s">
        <v>4</v>
      </c>
      <c r="U1" s="405"/>
      <c r="V1" s="405"/>
      <c r="W1" s="405"/>
      <c r="X1" s="405"/>
      <c r="Y1" s="405"/>
      <c r="Z1" s="405"/>
      <c r="AA1" s="205"/>
      <c r="IH1" s="407"/>
      <c r="IV1" s="166"/>
    </row>
    <row r="2" customFormat="false" ht="22.5" hidden="false" customHeight="true" outlineLevel="0" collapsed="false">
      <c r="A2" s="166"/>
      <c r="B2" s="205"/>
      <c r="C2" s="408" t="str">
        <f aca="false">'GENERAL DATA'!C3:L3</f>
        <v>SIMPLE  INCOMETAX  CALCULATOR : 2022-23</v>
      </c>
      <c r="D2" s="408"/>
      <c r="E2" s="408"/>
      <c r="F2" s="408"/>
      <c r="G2" s="408"/>
      <c r="H2" s="408"/>
      <c r="I2" s="408"/>
      <c r="J2" s="408"/>
      <c r="K2" s="408"/>
      <c r="L2" s="408"/>
      <c r="M2" s="408"/>
      <c r="N2" s="408"/>
      <c r="O2" s="408"/>
      <c r="P2" s="408"/>
      <c r="Q2" s="408"/>
      <c r="R2" s="408"/>
      <c r="S2" s="408"/>
      <c r="T2" s="408"/>
      <c r="U2" s="408"/>
      <c r="V2" s="408"/>
      <c r="W2" s="408"/>
      <c r="X2" s="408"/>
      <c r="Y2" s="408"/>
      <c r="Z2" s="408"/>
      <c r="AA2" s="205"/>
      <c r="IV2" s="166"/>
    </row>
    <row r="3" customFormat="false" ht="18" hidden="false" customHeight="true" outlineLevel="0" collapsed="false">
      <c r="A3" s="166"/>
      <c r="B3" s="205"/>
      <c r="C3" s="409" t="s">
        <v>423</v>
      </c>
      <c r="D3" s="409"/>
      <c r="E3" s="409"/>
      <c r="F3" s="409"/>
      <c r="G3" s="409"/>
      <c r="H3" s="409"/>
      <c r="I3" s="409"/>
      <c r="J3" s="409"/>
      <c r="K3" s="409"/>
      <c r="L3" s="409"/>
      <c r="M3" s="409"/>
      <c r="N3" s="409"/>
      <c r="O3" s="409"/>
      <c r="P3" s="409"/>
      <c r="Q3" s="409"/>
      <c r="R3" s="409"/>
      <c r="S3" s="409"/>
      <c r="T3" s="409"/>
      <c r="U3" s="409"/>
      <c r="V3" s="409"/>
      <c r="W3" s="409"/>
      <c r="X3" s="409"/>
      <c r="Y3" s="409"/>
      <c r="Z3" s="409"/>
      <c r="AA3" s="205"/>
      <c r="IV3" s="166"/>
    </row>
    <row r="4" customFormat="false" ht="18" hidden="false" customHeight="true" outlineLevel="0" collapsed="false">
      <c r="A4" s="166"/>
      <c r="B4" s="205"/>
      <c r="C4" s="410" t="str">
        <f aca="false">"SALARY STATEMENT FOR THE FINANCIAL YEAR "&amp;som!B250&amp;"-"&amp;som!C250</f>
        <v>SALARY STATEMENT FOR THE FINANCIAL YEAR 2022-23</v>
      </c>
      <c r="D4" s="410"/>
      <c r="E4" s="410"/>
      <c r="F4" s="410"/>
      <c r="G4" s="410"/>
      <c r="H4" s="410"/>
      <c r="I4" s="410"/>
      <c r="J4" s="410"/>
      <c r="K4" s="410"/>
      <c r="L4" s="410"/>
      <c r="M4" s="410"/>
      <c r="N4" s="410"/>
      <c r="O4" s="410"/>
      <c r="P4" s="410"/>
      <c r="Q4" s="410"/>
      <c r="R4" s="410"/>
      <c r="S4" s="410"/>
      <c r="T4" s="410"/>
      <c r="U4" s="410"/>
      <c r="V4" s="410"/>
      <c r="W4" s="410"/>
      <c r="X4" s="410"/>
      <c r="Y4" s="410"/>
      <c r="Z4" s="410"/>
      <c r="AA4" s="205"/>
      <c r="IV4" s="166"/>
    </row>
    <row r="5" customFormat="false" ht="24.75" hidden="false" customHeight="true" outlineLevel="0" collapsed="false">
      <c r="A5" s="166"/>
      <c r="B5" s="205"/>
      <c r="C5" s="411" t="str">
        <f aca="false">UPPER("Office of the : "&amp;som!B251)</f>
        <v>OFFICE OF THE : PATIKABARI GP</v>
      </c>
      <c r="D5" s="411"/>
      <c r="E5" s="411"/>
      <c r="F5" s="411"/>
      <c r="G5" s="411"/>
      <c r="H5" s="411"/>
      <c r="I5" s="411"/>
      <c r="J5" s="411"/>
      <c r="K5" s="411"/>
      <c r="L5" s="411"/>
      <c r="M5" s="411"/>
      <c r="N5" s="411"/>
      <c r="O5" s="411"/>
      <c r="P5" s="411"/>
      <c r="Q5" s="411"/>
      <c r="R5" s="411"/>
      <c r="S5" s="411"/>
      <c r="T5" s="411"/>
      <c r="U5" s="411"/>
      <c r="V5" s="411"/>
      <c r="W5" s="411"/>
      <c r="X5" s="411"/>
      <c r="Y5" s="411"/>
      <c r="Z5" s="411"/>
      <c r="AA5" s="205"/>
      <c r="IV5" s="166"/>
    </row>
    <row r="6" customFormat="false" ht="15" hidden="false" customHeight="true" outlineLevel="0" collapsed="false">
      <c r="A6" s="166"/>
      <c r="B6" s="205"/>
      <c r="C6" s="412" t="str">
        <f aca="false">"Name of the employee: "&amp;som!B253&amp;",   Designation: "&amp;som!B254&amp;",  Group: "&amp;'INDIVIDUAL DATA'!G9</f>
        <v>Name of the employee: DEBASIS MONDAL,   Designation: NIRMAN SAHAYAK,  Group: A</v>
      </c>
      <c r="D6" s="412"/>
      <c r="E6" s="412"/>
      <c r="F6" s="412"/>
      <c r="G6" s="412"/>
      <c r="H6" s="412"/>
      <c r="I6" s="412"/>
      <c r="J6" s="412"/>
      <c r="K6" s="412"/>
      <c r="L6" s="412"/>
      <c r="M6" s="412"/>
      <c r="N6" s="412"/>
      <c r="O6" s="412"/>
      <c r="P6" s="412"/>
      <c r="Q6" s="412"/>
      <c r="R6" s="412"/>
      <c r="S6" s="412"/>
      <c r="T6" s="412"/>
      <c r="U6" s="412"/>
      <c r="V6" s="412"/>
      <c r="W6" s="412"/>
      <c r="X6" s="412"/>
      <c r="Y6" s="412"/>
      <c r="Z6" s="412"/>
      <c r="AA6" s="205"/>
      <c r="IV6" s="166"/>
    </row>
    <row r="7" customFormat="false" ht="17.25" hidden="false" customHeight="true" outlineLevel="0" collapsed="false">
      <c r="A7" s="166"/>
      <c r="B7" s="205"/>
      <c r="C7" s="413" t="str">
        <f aca="false">"     PAN :"&amp;som!B256</f>
        <v>     PAN :AZHPM1909L</v>
      </c>
      <c r="D7" s="413"/>
      <c r="E7" s="413"/>
      <c r="F7" s="413"/>
      <c r="G7" s="413"/>
      <c r="H7" s="413"/>
      <c r="I7" s="413"/>
      <c r="J7" s="413"/>
      <c r="K7" s="413"/>
      <c r="L7" s="413"/>
      <c r="M7" s="413"/>
      <c r="N7" s="413"/>
      <c r="O7" s="413"/>
      <c r="P7" s="413"/>
      <c r="Q7" s="413"/>
      <c r="R7" s="413"/>
      <c r="S7" s="413"/>
      <c r="T7" s="413"/>
      <c r="U7" s="413"/>
      <c r="V7" s="413"/>
      <c r="W7" s="413"/>
      <c r="X7" s="413"/>
      <c r="Y7" s="413"/>
      <c r="Z7" s="414"/>
      <c r="AA7" s="205"/>
      <c r="IV7" s="166"/>
    </row>
    <row r="8" customFormat="false" ht="25.5" hidden="false" customHeight="true" outlineLevel="0" collapsed="false">
      <c r="A8" s="166"/>
      <c r="B8" s="205"/>
      <c r="C8" s="415" t="str">
        <f aca="false">'SALARY INPUT'!C5</f>
        <v>PERIOD</v>
      </c>
      <c r="D8" s="415" t="str">
        <f aca="false">'SALARY INPUT'!F5</f>
        <v>BAND PAY / BASIC PAY</v>
      </c>
      <c r="E8" s="415" t="str">
        <f aca="false">'SALARY INPUT'!G5</f>
        <v> GRADE PAY</v>
      </c>
      <c r="F8" s="415" t="str">
        <f aca="false">'SALARY INPUT'!H5</f>
        <v>N.P.A.</v>
      </c>
      <c r="G8" s="415" t="str">
        <f aca="false">'SALARY INPUT'!I5</f>
        <v>D.A.</v>
      </c>
      <c r="H8" s="415" t="str">
        <f aca="false">'SALARY INPUT'!J5</f>
        <v>M.A.</v>
      </c>
      <c r="I8" s="415" t="str">
        <f aca="false">'SALARY INPUT'!K5</f>
        <v>H.RA.</v>
      </c>
      <c r="J8" s="415" t="str">
        <f aca="false">'SALARY INPUT'!L5</f>
        <v>Other allowance</v>
      </c>
      <c r="K8" s="416" t="str">
        <f aca="false">IF('SALARY INPUT'!M5&lt;="","""",'SALARY INPUT'!M5)</f>
        <v>S.A.</v>
      </c>
      <c r="L8" s="416" t="str">
        <f aca="false">IF('SALARY INPUT'!N5&lt;="","""",'SALARY INPUT'!N5)</f>
        <v>Alowance-1</v>
      </c>
      <c r="M8" s="416" t="str">
        <f aca="false">IF('SALARY INPUT'!P5&lt;="","""",'SALARY INPUT'!P5)</f>
        <v>Allowance-2</v>
      </c>
      <c r="N8" s="416" t="str">
        <f aca="false">IF('SALARY INPUT'!R5&lt;="","""",'SALARY INPUT'!R5)</f>
        <v>Less Overdrawal</v>
      </c>
      <c r="O8" s="417" t="str">
        <f aca="false">IF('SALARY INPUT'!S5&lt;="","""",'SALARY INPUT'!S5)</f>
        <v>Less Festival Advance</v>
      </c>
      <c r="P8" s="415" t="str">
        <f aca="false">'SALARY INPUT'!T5</f>
        <v>GROSS PAY</v>
      </c>
      <c r="Q8" s="418" t="s">
        <v>284</v>
      </c>
      <c r="R8" s="418"/>
      <c r="S8" s="418"/>
      <c r="T8" s="418"/>
      <c r="U8" s="418"/>
      <c r="V8" s="418"/>
      <c r="W8" s="418"/>
      <c r="X8" s="418" t="s">
        <v>285</v>
      </c>
      <c r="Y8" s="418" t="s">
        <v>286</v>
      </c>
      <c r="Z8" s="418"/>
      <c r="AA8" s="205"/>
      <c r="IV8" s="166"/>
    </row>
    <row r="9" customFormat="false" ht="17.25" hidden="false" customHeight="true" outlineLevel="0" collapsed="false">
      <c r="A9" s="166"/>
      <c r="B9" s="205"/>
      <c r="C9" s="415"/>
      <c r="D9" s="415"/>
      <c r="E9" s="415"/>
      <c r="F9" s="415"/>
      <c r="G9" s="415"/>
      <c r="H9" s="415"/>
      <c r="I9" s="415"/>
      <c r="J9" s="415"/>
      <c r="K9" s="416"/>
      <c r="L9" s="416"/>
      <c r="M9" s="416"/>
      <c r="N9" s="416"/>
      <c r="O9" s="417"/>
      <c r="P9" s="415"/>
      <c r="Q9" s="418" t="s">
        <v>289</v>
      </c>
      <c r="R9" s="418"/>
      <c r="S9" s="418" t="s">
        <v>290</v>
      </c>
      <c r="T9" s="418" t="s">
        <v>291</v>
      </c>
      <c r="U9" s="418"/>
      <c r="V9" s="418" t="s">
        <v>292</v>
      </c>
      <c r="W9" s="418" t="s">
        <v>424</v>
      </c>
      <c r="X9" s="418"/>
      <c r="Y9" s="418" t="s">
        <v>294</v>
      </c>
      <c r="Z9" s="418" t="s">
        <v>298</v>
      </c>
      <c r="AA9" s="205"/>
      <c r="IV9" s="166"/>
    </row>
    <row r="10" customFormat="false" ht="20.25" hidden="false" customHeight="true" outlineLevel="0" collapsed="false">
      <c r="A10" s="166"/>
      <c r="B10" s="205"/>
      <c r="C10" s="415"/>
      <c r="D10" s="415"/>
      <c r="E10" s="415"/>
      <c r="F10" s="415"/>
      <c r="G10" s="415"/>
      <c r="H10" s="415"/>
      <c r="I10" s="415"/>
      <c r="J10" s="415"/>
      <c r="K10" s="416"/>
      <c r="L10" s="416"/>
      <c r="M10" s="416"/>
      <c r="N10" s="416"/>
      <c r="O10" s="417"/>
      <c r="P10" s="415"/>
      <c r="Q10" s="419" t="s">
        <v>299</v>
      </c>
      <c r="R10" s="419" t="s">
        <v>300</v>
      </c>
      <c r="S10" s="418"/>
      <c r="T10" s="418" t="s">
        <v>301</v>
      </c>
      <c r="U10" s="418" t="s">
        <v>302</v>
      </c>
      <c r="V10" s="418"/>
      <c r="W10" s="418"/>
      <c r="X10" s="418"/>
      <c r="Y10" s="418"/>
      <c r="Z10" s="418"/>
      <c r="AA10" s="205"/>
      <c r="IV10" s="166"/>
    </row>
    <row r="11" customFormat="false" ht="15" hidden="false" customHeight="true" outlineLevel="0" collapsed="false">
      <c r="A11" s="166"/>
      <c r="B11" s="205"/>
      <c r="C11" s="420" t="str">
        <f aca="false">'SALARY INPUT'!C8</f>
        <v>MAR,2022</v>
      </c>
      <c r="D11" s="421" t="n">
        <f aca="false">IF('SALARY INPUT'!F8&lt;=1,"",'SALARY INPUT'!F8)</f>
        <v>54500</v>
      </c>
      <c r="E11" s="421" t="str">
        <f aca="false">IF('SALARY INPUT'!G8&lt;=1,"",'SALARY INPUT'!G8)</f>
        <v/>
      </c>
      <c r="F11" s="421" t="str">
        <f aca="false">IF('SALARY INPUT'!H8&lt;=1,"",'SALARY INPUT'!H8)</f>
        <v/>
      </c>
      <c r="G11" s="421" t="n">
        <f aca="false">IF('SALARY INPUT'!I8&lt;=1,"",'SALARY INPUT'!I8)</f>
        <v>1635</v>
      </c>
      <c r="H11" s="421" t="n">
        <f aca="false">IF('SALARY INPUT'!J8&lt;=1,"",'SALARY INPUT'!J8)</f>
        <v>500</v>
      </c>
      <c r="I11" s="421" t="n">
        <f aca="false">IF('SALARY INPUT'!K8&lt;=1,"",'SALARY INPUT'!K8)</f>
        <v>6540</v>
      </c>
      <c r="J11" s="421" t="str">
        <f aca="false">IF('SALARY INPUT'!L8&lt;=1,"",'SALARY INPUT'!L8)</f>
        <v/>
      </c>
      <c r="K11" s="421" t="str">
        <f aca="false">IF('SALARY INPUT'!M8&lt;=1,"",'SALARY INPUT'!M8)</f>
        <v/>
      </c>
      <c r="L11" s="421" t="str">
        <f aca="false">IF('SALARY INPUT'!N8&lt;=1,"",'SALARY INPUT'!N8)</f>
        <v/>
      </c>
      <c r="M11" s="421" t="str">
        <f aca="false">IF('SALARY INPUT'!P8&lt;=1,"",'SALARY INPUT'!P8)</f>
        <v/>
      </c>
      <c r="N11" s="421" t="str">
        <f aca="false">IF('SALARY INPUT'!R8&lt;=1,"",'SALARY INPUT'!R8)</f>
        <v/>
      </c>
      <c r="O11" s="421" t="str">
        <f aca="false">IF('SALARY INPUT'!S8&lt;=1,"",'SALARY INPUT'!S8)</f>
        <v/>
      </c>
      <c r="P11" s="421" t="n">
        <f aca="false">IF('SALARY INPUT'!T8&lt;=1,"",'SALARY INPUT'!T8)</f>
        <v>63175</v>
      </c>
      <c r="Q11" s="421" t="n">
        <f aca="false">IF('SALARY INPUT'!U8&lt;=1,"",'SALARY INPUT'!U8)</f>
        <v>8000</v>
      </c>
      <c r="R11" s="421" t="str">
        <f aca="false">IF('SALARY INPUT'!V8&lt;=1,"",'SALARY INPUT'!V8)</f>
        <v/>
      </c>
      <c r="S11" s="421" t="str">
        <f aca="false">IF('SALARY INPUT'!W8&lt;=1,"",'SALARY INPUT'!W8)</f>
        <v/>
      </c>
      <c r="T11" s="421" t="str">
        <f aca="false">IF('SALARY INPUT'!X8&lt;=1,"",'SALARY INPUT'!X8)</f>
        <v/>
      </c>
      <c r="U11" s="421" t="str">
        <f aca="false">IF('SALARY INPUT'!Y8&lt;=1,"",'SALARY INPUT'!Y8)</f>
        <v/>
      </c>
      <c r="V11" s="421" t="str">
        <f aca="false">IF('SALARY INPUT'!Z8&lt;=1,"",'SALARY INPUT'!Z8)</f>
        <v/>
      </c>
      <c r="W11" s="421" t="n">
        <f aca="false">IF('SALARY INPUT'!AA8&lt;=1,"",'SALARY INPUT'!AA8)</f>
        <v>200</v>
      </c>
      <c r="X11" s="421" t="n">
        <f aca="false">IF('SALARY INPUT'!AB8&lt;1,"",'SALARY INPUT'!AB8)</f>
        <v>54975</v>
      </c>
      <c r="Y11" s="421" t="str">
        <f aca="false">IF('SALARY INPUT'!AC8&lt;1,"",'SALARY INPUT'!AC8)</f>
        <v/>
      </c>
      <c r="Z11" s="421" t="str">
        <f aca="false">IF('SALARY INPUT'!AC8&lt;1,"",'SALARY INPUT'!AI8)</f>
        <v/>
      </c>
      <c r="AA11" s="205"/>
      <c r="IV11" s="166"/>
    </row>
    <row r="12" customFormat="false" ht="16.5" hidden="false" customHeight="true" outlineLevel="0" collapsed="false">
      <c r="A12" s="166"/>
      <c r="B12" s="205"/>
      <c r="C12" s="420" t="str">
        <f aca="false">'SALARY INPUT'!C9</f>
        <v>APR,2022</v>
      </c>
      <c r="D12" s="421" t="n">
        <f aca="false">IF('SALARY INPUT'!F9&lt;=1,"",'SALARY INPUT'!F9)</f>
        <v>54500</v>
      </c>
      <c r="E12" s="421" t="str">
        <f aca="false">IF('SALARY INPUT'!G9&lt;=1,"",'SALARY INPUT'!G9)</f>
        <v/>
      </c>
      <c r="F12" s="421" t="str">
        <f aca="false">IF('SALARY INPUT'!H9&lt;=1,"",'SALARY INPUT'!H9)</f>
        <v/>
      </c>
      <c r="G12" s="421" t="n">
        <f aca="false">IF('SALARY INPUT'!I9&lt;=1,"",'SALARY INPUT'!I9)</f>
        <v>1635</v>
      </c>
      <c r="H12" s="421" t="n">
        <f aca="false">IF('SALARY INPUT'!J9&lt;=1,"",'SALARY INPUT'!J9)</f>
        <v>500</v>
      </c>
      <c r="I12" s="421" t="n">
        <f aca="false">IF('SALARY INPUT'!K9&lt;=1,"",'SALARY INPUT'!K9)</f>
        <v>6540</v>
      </c>
      <c r="J12" s="421" t="str">
        <f aca="false">IF('SALARY INPUT'!L9&lt;=1,"",'SALARY INPUT'!L9)</f>
        <v/>
      </c>
      <c r="K12" s="421" t="str">
        <f aca="false">IF('SALARY INPUT'!M9&lt;=1,"",'SALARY INPUT'!M9)</f>
        <v/>
      </c>
      <c r="L12" s="421" t="str">
        <f aca="false">IF('SALARY INPUT'!N9&lt;=1,"",'SALARY INPUT'!N9)</f>
        <v/>
      </c>
      <c r="M12" s="421" t="str">
        <f aca="false">IF('SALARY INPUT'!P9&lt;=1,"",'SALARY INPUT'!P9)</f>
        <v/>
      </c>
      <c r="N12" s="421" t="str">
        <f aca="false">IF('SALARY INPUT'!R9&lt;=1,"",'SALARY INPUT'!R9)</f>
        <v/>
      </c>
      <c r="O12" s="421" t="str">
        <f aca="false">IF('SALARY INPUT'!S9&lt;=1,"",'SALARY INPUT'!S9)</f>
        <v/>
      </c>
      <c r="P12" s="421" t="n">
        <f aca="false">IF('SALARY INPUT'!T9&lt;=1,"",'SALARY INPUT'!T9)</f>
        <v>63175</v>
      </c>
      <c r="Q12" s="421" t="n">
        <f aca="false">IF('SALARY INPUT'!U9&lt;=1,"",'SALARY INPUT'!U9)</f>
        <v>8000</v>
      </c>
      <c r="R12" s="421" t="str">
        <f aca="false">IF('SALARY INPUT'!V9&lt;=1,"",'SALARY INPUT'!V9)</f>
        <v/>
      </c>
      <c r="S12" s="421" t="str">
        <f aca="false">IF('SALARY INPUT'!W9&lt;=1,"",'SALARY INPUT'!W9)</f>
        <v/>
      </c>
      <c r="T12" s="421" t="str">
        <f aca="false">IF('SALARY INPUT'!X9&lt;=1,"",'SALARY INPUT'!X9)</f>
        <v/>
      </c>
      <c r="U12" s="421" t="str">
        <f aca="false">IF('SALARY INPUT'!Y9&lt;=1,"",'SALARY INPUT'!Y9)</f>
        <v/>
      </c>
      <c r="V12" s="421" t="str">
        <f aca="false">IF('SALARY INPUT'!Z9&lt;=1,"",'SALARY INPUT'!Z9)</f>
        <v/>
      </c>
      <c r="W12" s="421" t="n">
        <f aca="false">IF('SALARY INPUT'!AA9&lt;=1,"",'SALARY INPUT'!AA9)</f>
        <v>200</v>
      </c>
      <c r="X12" s="421" t="n">
        <f aca="false">IF('SALARY INPUT'!AB9&lt;=1,"",'SALARY INPUT'!AB9)</f>
        <v>54975</v>
      </c>
      <c r="Y12" s="421" t="str">
        <f aca="false">IF('SALARY INPUT'!AC9&lt;1,"",'SALARY INPUT'!AC9)</f>
        <v/>
      </c>
      <c r="Z12" s="421" t="str">
        <f aca="false">IF('SALARY INPUT'!AC9&lt;1,"",'SALARY INPUT'!AI9)</f>
        <v/>
      </c>
      <c r="AA12" s="205"/>
      <c r="IV12" s="166"/>
    </row>
    <row r="13" customFormat="false" ht="15.75" hidden="false" customHeight="true" outlineLevel="0" collapsed="false">
      <c r="A13" s="166"/>
      <c r="B13" s="205"/>
      <c r="C13" s="420" t="str">
        <f aca="false">'SALARY INPUT'!C10</f>
        <v>MAY,2022</v>
      </c>
      <c r="D13" s="421" t="n">
        <f aca="false">IF('SALARY INPUT'!F10&lt;=1,"",'SALARY INPUT'!F10)</f>
        <v>54500</v>
      </c>
      <c r="E13" s="421" t="str">
        <f aca="false">IF('SALARY INPUT'!G10&lt;=1,"",'SALARY INPUT'!G10)</f>
        <v/>
      </c>
      <c r="F13" s="421" t="str">
        <f aca="false">IF('SALARY INPUT'!H10&lt;=1,"",'SALARY INPUT'!H10)</f>
        <v/>
      </c>
      <c r="G13" s="421" t="n">
        <f aca="false">IF('SALARY INPUT'!I10&lt;=1,"",'SALARY INPUT'!I10)</f>
        <v>1635</v>
      </c>
      <c r="H13" s="421" t="n">
        <f aca="false">IF('SALARY INPUT'!J10&lt;=1,"",'SALARY INPUT'!J10)</f>
        <v>500</v>
      </c>
      <c r="I13" s="421" t="n">
        <f aca="false">IF('SALARY INPUT'!K10&lt;=1,"",'SALARY INPUT'!K10)</f>
        <v>6540</v>
      </c>
      <c r="J13" s="421" t="str">
        <f aca="false">IF('SALARY INPUT'!L10&lt;=1,"",'SALARY INPUT'!L10)</f>
        <v/>
      </c>
      <c r="K13" s="421" t="str">
        <f aca="false">IF('SALARY INPUT'!M10&lt;=1,"",'SALARY INPUT'!M10)</f>
        <v/>
      </c>
      <c r="L13" s="421" t="str">
        <f aca="false">IF('SALARY INPUT'!N10&lt;=1,"",'SALARY INPUT'!N10)</f>
        <v/>
      </c>
      <c r="M13" s="421" t="str">
        <f aca="false">IF('SALARY INPUT'!P10&lt;=1,"",'SALARY INPUT'!P10)</f>
        <v/>
      </c>
      <c r="N13" s="421" t="str">
        <f aca="false">IF('SALARY INPUT'!R10&lt;=1,"",'SALARY INPUT'!R10)</f>
        <v/>
      </c>
      <c r="O13" s="421" t="str">
        <f aca="false">IF('SALARY INPUT'!S10&lt;=1,"",'SALARY INPUT'!S10)</f>
        <v/>
      </c>
      <c r="P13" s="421" t="n">
        <f aca="false">IF('SALARY INPUT'!T10&lt;=1,"",'SALARY INPUT'!T10)</f>
        <v>63175</v>
      </c>
      <c r="Q13" s="421" t="n">
        <f aca="false">IF('SALARY INPUT'!U10&lt;=1,"",'SALARY INPUT'!U10)</f>
        <v>8000</v>
      </c>
      <c r="R13" s="421" t="str">
        <f aca="false">IF('SALARY INPUT'!V10&lt;=1,"",'SALARY INPUT'!V10)</f>
        <v/>
      </c>
      <c r="S13" s="421" t="str">
        <f aca="false">IF('SALARY INPUT'!W10&lt;=1,"",'SALARY INPUT'!W10)</f>
        <v/>
      </c>
      <c r="T13" s="421" t="str">
        <f aca="false">IF('SALARY INPUT'!X10&lt;=1,"",'SALARY INPUT'!X10)</f>
        <v/>
      </c>
      <c r="U13" s="421" t="str">
        <f aca="false">IF('SALARY INPUT'!Y10&lt;=1,"",'SALARY INPUT'!Y10)</f>
        <v/>
      </c>
      <c r="V13" s="421" t="str">
        <f aca="false">IF('SALARY INPUT'!Z10&lt;=1,"",'SALARY INPUT'!Z10)</f>
        <v/>
      </c>
      <c r="W13" s="421" t="n">
        <f aca="false">IF('SALARY INPUT'!AA10&lt;=1,"",'SALARY INPUT'!AA10)</f>
        <v>200</v>
      </c>
      <c r="X13" s="421" t="n">
        <f aca="false">IF('SALARY INPUT'!AB10&lt;=1,"",'SALARY INPUT'!AB10)</f>
        <v>54975</v>
      </c>
      <c r="Y13" s="421" t="str">
        <f aca="false">IF('SALARY INPUT'!AC10&lt;1,"",'SALARY INPUT'!AC10)</f>
        <v/>
      </c>
      <c r="Z13" s="421" t="str">
        <f aca="false">IF('SALARY INPUT'!AC10&lt;1,"",'SALARY INPUT'!AI10)</f>
        <v/>
      </c>
      <c r="AA13" s="205"/>
      <c r="IV13" s="166"/>
    </row>
    <row r="14" customFormat="false" ht="15.75" hidden="false" customHeight="true" outlineLevel="0" collapsed="false">
      <c r="A14" s="166"/>
      <c r="B14" s="205"/>
      <c r="C14" s="420" t="str">
        <f aca="false">'SALARY INPUT'!C11</f>
        <v>JUN,2022</v>
      </c>
      <c r="D14" s="421" t="n">
        <f aca="false">IF('SALARY INPUT'!F11&lt;=1,"",'SALARY INPUT'!F11)</f>
        <v>54500</v>
      </c>
      <c r="E14" s="421" t="str">
        <f aca="false">IF('SALARY INPUT'!G11&lt;=1,"",'SALARY INPUT'!G11)</f>
        <v/>
      </c>
      <c r="F14" s="421" t="str">
        <f aca="false">IF('SALARY INPUT'!H11&lt;=1,"",'SALARY INPUT'!H11)</f>
        <v/>
      </c>
      <c r="G14" s="421" t="n">
        <f aca="false">IF('SALARY INPUT'!I11&lt;=1,"",'SALARY INPUT'!I11)</f>
        <v>1635</v>
      </c>
      <c r="H14" s="421" t="n">
        <f aca="false">IF('SALARY INPUT'!J11&lt;=1,"",'SALARY INPUT'!J11)</f>
        <v>500</v>
      </c>
      <c r="I14" s="421" t="n">
        <f aca="false">IF('SALARY INPUT'!K11&lt;=1,"",'SALARY INPUT'!K11)</f>
        <v>6540</v>
      </c>
      <c r="J14" s="421" t="str">
        <f aca="false">IF('SALARY INPUT'!L11&lt;=1,"",'SALARY INPUT'!L11)</f>
        <v/>
      </c>
      <c r="K14" s="421" t="str">
        <f aca="false">IF('SALARY INPUT'!M11&lt;=1,"",'SALARY INPUT'!M11)</f>
        <v/>
      </c>
      <c r="L14" s="421" t="str">
        <f aca="false">IF('SALARY INPUT'!N11&lt;=1,"",'SALARY INPUT'!N11)</f>
        <v/>
      </c>
      <c r="M14" s="421" t="str">
        <f aca="false">IF('SALARY INPUT'!P11&lt;=1,"",'SALARY INPUT'!P11)</f>
        <v/>
      </c>
      <c r="N14" s="421" t="str">
        <f aca="false">IF('SALARY INPUT'!R11&lt;=1,"",'SALARY INPUT'!R11)</f>
        <v/>
      </c>
      <c r="O14" s="421" t="str">
        <f aca="false">IF('SALARY INPUT'!S11&lt;=1,"",'SALARY INPUT'!S11)</f>
        <v/>
      </c>
      <c r="P14" s="421" t="n">
        <f aca="false">IF('SALARY INPUT'!T11&lt;=1,"",'SALARY INPUT'!T11)</f>
        <v>63175</v>
      </c>
      <c r="Q14" s="421" t="n">
        <f aca="false">IF('SALARY INPUT'!U11&lt;=1,"",'SALARY INPUT'!U11)</f>
        <v>8000</v>
      </c>
      <c r="R14" s="421" t="str">
        <f aca="false">IF('SALARY INPUT'!V11&lt;=1,"",'SALARY INPUT'!V11)</f>
        <v/>
      </c>
      <c r="S14" s="421" t="str">
        <f aca="false">IF('SALARY INPUT'!W11&lt;=1,"",'SALARY INPUT'!W11)</f>
        <v/>
      </c>
      <c r="T14" s="421" t="str">
        <f aca="false">IF('SALARY INPUT'!X11&lt;=1,"",'SALARY INPUT'!X11)</f>
        <v/>
      </c>
      <c r="U14" s="421" t="str">
        <f aca="false">IF('SALARY INPUT'!Y11&lt;=1,"",'SALARY INPUT'!Y11)</f>
        <v/>
      </c>
      <c r="V14" s="421" t="str">
        <f aca="false">IF('SALARY INPUT'!Z11&lt;=1,"",'SALARY INPUT'!Z11)</f>
        <v/>
      </c>
      <c r="W14" s="421" t="n">
        <f aca="false">IF('SALARY INPUT'!AA11&lt;=1,"",'SALARY INPUT'!AA11)</f>
        <v>200</v>
      </c>
      <c r="X14" s="421" t="n">
        <f aca="false">IF('SALARY INPUT'!AB11&lt;=1,"",'SALARY INPUT'!AB11)</f>
        <v>54975</v>
      </c>
      <c r="Y14" s="421" t="str">
        <f aca="false">IF('SALARY INPUT'!AC11&lt;1,"",'SALARY INPUT'!AC11)</f>
        <v/>
      </c>
      <c r="Z14" s="421" t="str">
        <f aca="false">IF('SALARY INPUT'!AC11&lt;1,"",'SALARY INPUT'!AI11)</f>
        <v/>
      </c>
      <c r="AA14" s="205"/>
      <c r="IV14" s="166"/>
    </row>
    <row r="15" customFormat="false" ht="16.5" hidden="false" customHeight="true" outlineLevel="0" collapsed="false">
      <c r="A15" s="166"/>
      <c r="B15" s="205"/>
      <c r="C15" s="420" t="str">
        <f aca="false">'SALARY INPUT'!C12</f>
        <v>JUL,2022</v>
      </c>
      <c r="D15" s="421" t="n">
        <f aca="false">IF('SALARY INPUT'!F12&lt;=1,"",'SALARY INPUT'!F12)</f>
        <v>56100</v>
      </c>
      <c r="E15" s="421" t="str">
        <f aca="false">IF('SALARY INPUT'!G12&lt;=1,"",'SALARY INPUT'!G12)</f>
        <v/>
      </c>
      <c r="F15" s="421" t="str">
        <f aca="false">IF('SALARY INPUT'!H12&lt;=1,"",'SALARY INPUT'!H12)</f>
        <v/>
      </c>
      <c r="G15" s="421" t="n">
        <f aca="false">IF('SALARY INPUT'!I12&lt;=1,"",'SALARY INPUT'!I12)</f>
        <v>1683</v>
      </c>
      <c r="H15" s="421" t="n">
        <f aca="false">IF('SALARY INPUT'!J12&lt;=1,"",'SALARY INPUT'!J12)</f>
        <v>500</v>
      </c>
      <c r="I15" s="421" t="n">
        <f aca="false">IF('SALARY INPUT'!K12&lt;=1,"",'SALARY INPUT'!K12)</f>
        <v>6732</v>
      </c>
      <c r="J15" s="421" t="str">
        <f aca="false">IF('SALARY INPUT'!L12&lt;=1,"",'SALARY INPUT'!L12)</f>
        <v/>
      </c>
      <c r="K15" s="421" t="str">
        <f aca="false">IF('SALARY INPUT'!M12&lt;=1,"",'SALARY INPUT'!M12)</f>
        <v/>
      </c>
      <c r="L15" s="421" t="str">
        <f aca="false">IF('SALARY INPUT'!N12&lt;=1,"",'SALARY INPUT'!N12)</f>
        <v/>
      </c>
      <c r="M15" s="421" t="str">
        <f aca="false">IF('SALARY INPUT'!P12&lt;=1,"",'SALARY INPUT'!P12)</f>
        <v/>
      </c>
      <c r="N15" s="421" t="str">
        <f aca="false">IF('SALARY INPUT'!R12&lt;=1,"",'SALARY INPUT'!R12)</f>
        <v/>
      </c>
      <c r="O15" s="421" t="str">
        <f aca="false">IF('SALARY INPUT'!S12&lt;=1,"",'SALARY INPUT'!S12)</f>
        <v/>
      </c>
      <c r="P15" s="421" t="n">
        <f aca="false">IF('SALARY INPUT'!T12&lt;=1,"",'SALARY INPUT'!T12)</f>
        <v>65015</v>
      </c>
      <c r="Q15" s="421" t="n">
        <f aca="false">IF('SALARY INPUT'!U12&lt;=1,"",'SALARY INPUT'!U12)</f>
        <v>8000</v>
      </c>
      <c r="R15" s="421" t="str">
        <f aca="false">IF('SALARY INPUT'!V12&lt;=1,"",'SALARY INPUT'!V12)</f>
        <v/>
      </c>
      <c r="S15" s="421" t="str">
        <f aca="false">IF('SALARY INPUT'!W12&lt;=1,"",'SALARY INPUT'!W12)</f>
        <v/>
      </c>
      <c r="T15" s="421" t="str">
        <f aca="false">IF('SALARY INPUT'!X12&lt;=1,"",'SALARY INPUT'!X12)</f>
        <v/>
      </c>
      <c r="U15" s="421" t="str">
        <f aca="false">IF('SALARY INPUT'!Y12&lt;=1,"",'SALARY INPUT'!Y12)</f>
        <v/>
      </c>
      <c r="V15" s="421" t="str">
        <f aca="false">IF('SALARY INPUT'!Z12&lt;=1,"",'SALARY INPUT'!Z12)</f>
        <v/>
      </c>
      <c r="W15" s="421" t="n">
        <f aca="false">IF('SALARY INPUT'!AA12&lt;=1,"",'SALARY INPUT'!AA12)</f>
        <v>200</v>
      </c>
      <c r="X15" s="421" t="n">
        <f aca="false">IF('SALARY INPUT'!AB12&lt;=1,"",'SALARY INPUT'!AB12)</f>
        <v>56815</v>
      </c>
      <c r="Y15" s="421" t="str">
        <f aca="false">IF('SALARY INPUT'!AC12&lt;1,"",'SALARY INPUT'!AC12)</f>
        <v/>
      </c>
      <c r="Z15" s="421" t="str">
        <f aca="false">IF('SALARY INPUT'!AC12&lt;1,"",'SALARY INPUT'!AI12)</f>
        <v/>
      </c>
      <c r="AA15" s="205"/>
      <c r="IV15" s="166"/>
    </row>
    <row r="16" customFormat="false" ht="16.5" hidden="false" customHeight="true" outlineLevel="0" collapsed="false">
      <c r="A16" s="166"/>
      <c r="B16" s="205"/>
      <c r="C16" s="420" t="str">
        <f aca="false">'SALARY INPUT'!C13</f>
        <v>AUG,2022</v>
      </c>
      <c r="D16" s="421" t="n">
        <f aca="false">IF('SALARY INPUT'!F13&lt;=1,"",'SALARY INPUT'!F13)</f>
        <v>56100</v>
      </c>
      <c r="E16" s="421" t="str">
        <f aca="false">IF('SALARY INPUT'!G13&lt;=1,"",'SALARY INPUT'!G13)</f>
        <v/>
      </c>
      <c r="F16" s="421" t="str">
        <f aca="false">IF('SALARY INPUT'!H13&lt;=1,"",'SALARY INPUT'!H13)</f>
        <v/>
      </c>
      <c r="G16" s="421" t="n">
        <f aca="false">IF('SALARY INPUT'!I13&lt;=1,"",'SALARY INPUT'!I13)</f>
        <v>1683</v>
      </c>
      <c r="H16" s="421" t="n">
        <f aca="false">IF('SALARY INPUT'!J13&lt;=1,"",'SALARY INPUT'!J13)</f>
        <v>500</v>
      </c>
      <c r="I16" s="421" t="n">
        <f aca="false">IF('SALARY INPUT'!K13&lt;=1,"",'SALARY INPUT'!K13)</f>
        <v>6732</v>
      </c>
      <c r="J16" s="421" t="str">
        <f aca="false">IF('SALARY INPUT'!L13&lt;=1,"",'SALARY INPUT'!L13)</f>
        <v/>
      </c>
      <c r="K16" s="421" t="str">
        <f aca="false">IF('SALARY INPUT'!M13&lt;=1,"",'SALARY INPUT'!M13)</f>
        <v/>
      </c>
      <c r="L16" s="421" t="str">
        <f aca="false">IF('SALARY INPUT'!N13&lt;=1,"",'SALARY INPUT'!N13)</f>
        <v/>
      </c>
      <c r="M16" s="421" t="str">
        <f aca="false">IF('SALARY INPUT'!P13&lt;=1,"",'SALARY INPUT'!P13)</f>
        <v/>
      </c>
      <c r="N16" s="421" t="str">
        <f aca="false">IF('SALARY INPUT'!R13&lt;=1,"",'SALARY INPUT'!R13)</f>
        <v/>
      </c>
      <c r="O16" s="421" t="str">
        <f aca="false">IF('SALARY INPUT'!S13&lt;=1,"",'SALARY INPUT'!S13)</f>
        <v/>
      </c>
      <c r="P16" s="421" t="n">
        <f aca="false">IF('SALARY INPUT'!T13&lt;=1,"",'SALARY INPUT'!T13)</f>
        <v>65015</v>
      </c>
      <c r="Q16" s="421" t="n">
        <f aca="false">IF('SALARY INPUT'!U13&lt;=1,"",'SALARY INPUT'!U13)</f>
        <v>8000</v>
      </c>
      <c r="R16" s="421" t="str">
        <f aca="false">IF('SALARY INPUT'!V13&lt;=1,"",'SALARY INPUT'!V13)</f>
        <v/>
      </c>
      <c r="S16" s="421" t="str">
        <f aca="false">IF('SALARY INPUT'!W13&lt;=1,"",'SALARY INPUT'!W13)</f>
        <v/>
      </c>
      <c r="T16" s="421" t="str">
        <f aca="false">IF('SALARY INPUT'!X13&lt;=1,"",'SALARY INPUT'!X13)</f>
        <v/>
      </c>
      <c r="U16" s="421" t="str">
        <f aca="false">IF('SALARY INPUT'!Y13&lt;=1,"",'SALARY INPUT'!Y13)</f>
        <v/>
      </c>
      <c r="V16" s="421" t="str">
        <f aca="false">IF('SALARY INPUT'!Z13&lt;=1,"",'SALARY INPUT'!Z13)</f>
        <v/>
      </c>
      <c r="W16" s="421" t="n">
        <f aca="false">IF('SALARY INPUT'!AA13&lt;=1,"",'SALARY INPUT'!AA13)</f>
        <v>200</v>
      </c>
      <c r="X16" s="421" t="n">
        <f aca="false">IF('SALARY INPUT'!AB13&lt;=1,"",'SALARY INPUT'!AB13)</f>
        <v>56815</v>
      </c>
      <c r="Y16" s="421" t="str">
        <f aca="false">IF('SALARY INPUT'!AC13&lt;1,"",'SALARY INPUT'!AC13)</f>
        <v/>
      </c>
      <c r="Z16" s="421" t="str">
        <f aca="false">IF('SALARY INPUT'!AC13&lt;1,"",'SALARY INPUT'!AI13)</f>
        <v/>
      </c>
      <c r="AA16" s="205"/>
      <c r="IV16" s="166"/>
    </row>
    <row r="17" customFormat="false" ht="15.75" hidden="false" customHeight="true" outlineLevel="0" collapsed="false">
      <c r="A17" s="166"/>
      <c r="B17" s="205"/>
      <c r="C17" s="420" t="str">
        <f aca="false">'SALARY INPUT'!C14</f>
        <v>SEP,2022</v>
      </c>
      <c r="D17" s="421" t="n">
        <f aca="false">IF('SALARY INPUT'!F14&lt;=1,"",'SALARY INPUT'!F14)</f>
        <v>56100</v>
      </c>
      <c r="E17" s="421" t="str">
        <f aca="false">IF('SALARY INPUT'!G14&lt;=1,"",'SALARY INPUT'!G14)</f>
        <v/>
      </c>
      <c r="F17" s="421" t="str">
        <f aca="false">IF('SALARY INPUT'!H14&lt;=1,"",'SALARY INPUT'!H14)</f>
        <v/>
      </c>
      <c r="G17" s="421" t="n">
        <f aca="false">IF('SALARY INPUT'!I14&lt;=1,"",'SALARY INPUT'!I14)</f>
        <v>1683</v>
      </c>
      <c r="H17" s="421" t="n">
        <f aca="false">IF('SALARY INPUT'!J14&lt;=1,"",'SALARY INPUT'!J14)</f>
        <v>500</v>
      </c>
      <c r="I17" s="421" t="n">
        <f aca="false">IF('SALARY INPUT'!K14&lt;=1,"",'SALARY INPUT'!K14)</f>
        <v>6732</v>
      </c>
      <c r="J17" s="421" t="str">
        <f aca="false">IF('SALARY INPUT'!L14&lt;=1,"",'SALARY INPUT'!L14)</f>
        <v/>
      </c>
      <c r="K17" s="421" t="str">
        <f aca="false">IF('SALARY INPUT'!M14&lt;=1,"",'SALARY INPUT'!M14)</f>
        <v/>
      </c>
      <c r="L17" s="421" t="str">
        <f aca="false">IF('SALARY INPUT'!N14&lt;=1,"",'SALARY INPUT'!N14)</f>
        <v/>
      </c>
      <c r="M17" s="421" t="str">
        <f aca="false">IF('SALARY INPUT'!P14&lt;=1,"",'SALARY INPUT'!P14)</f>
        <v/>
      </c>
      <c r="N17" s="421" t="str">
        <f aca="false">IF('SALARY INPUT'!R14&lt;=1,"",'SALARY INPUT'!R14)</f>
        <v/>
      </c>
      <c r="O17" s="421" t="str">
        <f aca="false">IF('SALARY INPUT'!S14&lt;=1,"",'SALARY INPUT'!S14)</f>
        <v/>
      </c>
      <c r="P17" s="421" t="n">
        <f aca="false">IF('SALARY INPUT'!T14&lt;=1,"",'SALARY INPUT'!T14)</f>
        <v>65015</v>
      </c>
      <c r="Q17" s="421" t="n">
        <f aca="false">IF('SALARY INPUT'!U14&lt;=1,"",'SALARY INPUT'!U14)</f>
        <v>8000</v>
      </c>
      <c r="R17" s="421" t="str">
        <f aca="false">IF('SALARY INPUT'!V14&lt;=1,"",'SALARY INPUT'!V14)</f>
        <v/>
      </c>
      <c r="S17" s="421" t="str">
        <f aca="false">IF('SALARY INPUT'!W14&lt;=1,"",'SALARY INPUT'!W14)</f>
        <v/>
      </c>
      <c r="T17" s="421" t="str">
        <f aca="false">IF('SALARY INPUT'!X14&lt;=1,"",'SALARY INPUT'!X14)</f>
        <v/>
      </c>
      <c r="U17" s="421" t="str">
        <f aca="false">IF('SALARY INPUT'!Y14&lt;=1,"",'SALARY INPUT'!Y14)</f>
        <v/>
      </c>
      <c r="V17" s="421" t="str">
        <f aca="false">IF('SALARY INPUT'!Z14&lt;=1,"",'SALARY INPUT'!Z14)</f>
        <v/>
      </c>
      <c r="W17" s="421" t="n">
        <f aca="false">IF('SALARY INPUT'!AA14&lt;=1,"",'SALARY INPUT'!AA14)</f>
        <v>200</v>
      </c>
      <c r="X17" s="421" t="n">
        <f aca="false">IF('SALARY INPUT'!AB14&lt;=1,"",'SALARY INPUT'!AB14)</f>
        <v>56815</v>
      </c>
      <c r="Y17" s="421" t="str">
        <f aca="false">IF('SALARY INPUT'!AC14&lt;1,"",'SALARY INPUT'!AC14)</f>
        <v/>
      </c>
      <c r="Z17" s="421" t="str">
        <f aca="false">IF('SALARY INPUT'!AC14&lt;1,"",'SALARY INPUT'!AI14)</f>
        <v/>
      </c>
      <c r="AA17" s="205"/>
      <c r="IV17" s="166"/>
    </row>
    <row r="18" customFormat="false" ht="15.75" hidden="false" customHeight="true" outlineLevel="0" collapsed="false">
      <c r="A18" s="166"/>
      <c r="B18" s="205"/>
      <c r="C18" s="420" t="str">
        <f aca="false">'SALARY INPUT'!C15</f>
        <v>OCT,2022</v>
      </c>
      <c r="D18" s="421" t="n">
        <f aca="false">IF('SALARY INPUT'!F15&lt;=1,"",'SALARY INPUT'!F15)</f>
        <v>56100</v>
      </c>
      <c r="E18" s="421" t="str">
        <f aca="false">IF('SALARY INPUT'!G15&lt;=1,"",'SALARY INPUT'!G15)</f>
        <v/>
      </c>
      <c r="F18" s="421" t="str">
        <f aca="false">IF('SALARY INPUT'!H15&lt;=1,"",'SALARY INPUT'!H15)</f>
        <v/>
      </c>
      <c r="G18" s="421" t="n">
        <f aca="false">IF('SALARY INPUT'!I15&lt;=1,"",'SALARY INPUT'!I15)</f>
        <v>1683</v>
      </c>
      <c r="H18" s="421" t="n">
        <f aca="false">IF('SALARY INPUT'!J15&lt;=1,"",'SALARY INPUT'!J15)</f>
        <v>500</v>
      </c>
      <c r="I18" s="421" t="n">
        <f aca="false">IF('SALARY INPUT'!K15&lt;=1,"",'SALARY INPUT'!K15)</f>
        <v>6732</v>
      </c>
      <c r="J18" s="421" t="str">
        <f aca="false">IF('SALARY INPUT'!L15&lt;=1,"",'SALARY INPUT'!L15)</f>
        <v/>
      </c>
      <c r="K18" s="421" t="str">
        <f aca="false">IF('SALARY INPUT'!M15&lt;=1,"",'SALARY INPUT'!M15)</f>
        <v/>
      </c>
      <c r="L18" s="421" t="str">
        <f aca="false">IF('SALARY INPUT'!N15&lt;=1,"",'SALARY INPUT'!N15)</f>
        <v/>
      </c>
      <c r="M18" s="421" t="str">
        <f aca="false">IF('SALARY INPUT'!P15&lt;=1,"",'SALARY INPUT'!P15)</f>
        <v/>
      </c>
      <c r="N18" s="421" t="str">
        <f aca="false">IF('SALARY INPUT'!R15&lt;=1,"",'SALARY INPUT'!R15)</f>
        <v/>
      </c>
      <c r="O18" s="421" t="str">
        <f aca="false">IF('SALARY INPUT'!S15&lt;=1,"",'SALARY INPUT'!S15)</f>
        <v/>
      </c>
      <c r="P18" s="421" t="n">
        <f aca="false">IF('SALARY INPUT'!T15&lt;=1,"",'SALARY INPUT'!T15)</f>
        <v>65015</v>
      </c>
      <c r="Q18" s="421" t="n">
        <f aca="false">IF('SALARY INPUT'!U15&lt;=1,"",'SALARY INPUT'!U15)</f>
        <v>8000</v>
      </c>
      <c r="R18" s="421" t="str">
        <f aca="false">IF('SALARY INPUT'!V15&lt;=1,"",'SALARY INPUT'!V15)</f>
        <v/>
      </c>
      <c r="S18" s="421" t="str">
        <f aca="false">IF('SALARY INPUT'!W15&lt;=1,"",'SALARY INPUT'!W15)</f>
        <v/>
      </c>
      <c r="T18" s="421" t="str">
        <f aca="false">IF('SALARY INPUT'!X15&lt;=1,"",'SALARY INPUT'!X15)</f>
        <v/>
      </c>
      <c r="U18" s="421" t="str">
        <f aca="false">IF('SALARY INPUT'!Y15&lt;=1,"",'SALARY INPUT'!Y15)</f>
        <v/>
      </c>
      <c r="V18" s="421" t="str">
        <f aca="false">IF('SALARY INPUT'!Z15&lt;=1,"",'SALARY INPUT'!Z15)</f>
        <v/>
      </c>
      <c r="W18" s="421" t="n">
        <f aca="false">IF('SALARY INPUT'!AA15&lt;=1,"",'SALARY INPUT'!AA15)</f>
        <v>200</v>
      </c>
      <c r="X18" s="421" t="n">
        <f aca="false">IF('SALARY INPUT'!AB15&lt;=1,"",'SALARY INPUT'!AB15)</f>
        <v>56815</v>
      </c>
      <c r="Y18" s="421" t="str">
        <f aca="false">IF('SALARY INPUT'!AC15&lt;1,"",'SALARY INPUT'!AC15)</f>
        <v/>
      </c>
      <c r="Z18" s="421" t="str">
        <f aca="false">IF('SALARY INPUT'!AC15&lt;1,"",'SALARY INPUT'!AI15)</f>
        <v/>
      </c>
      <c r="AA18" s="205"/>
      <c r="IV18" s="166"/>
    </row>
    <row r="19" customFormat="false" ht="15.75" hidden="false" customHeight="true" outlineLevel="0" collapsed="false">
      <c r="A19" s="166"/>
      <c r="B19" s="205"/>
      <c r="C19" s="420" t="str">
        <f aca="false">'SALARY INPUT'!C16</f>
        <v>NOV,2022</v>
      </c>
      <c r="D19" s="421" t="n">
        <f aca="false">IF('SALARY INPUT'!F16&lt;=1,"",'SALARY INPUT'!F16)</f>
        <v>56100</v>
      </c>
      <c r="E19" s="421" t="str">
        <f aca="false">IF('SALARY INPUT'!G16&lt;=1,"",'SALARY INPUT'!G16)</f>
        <v/>
      </c>
      <c r="F19" s="421" t="str">
        <f aca="false">IF('SALARY INPUT'!H16&lt;=1,"",'SALARY INPUT'!H16)</f>
        <v/>
      </c>
      <c r="G19" s="421" t="n">
        <f aca="false">IF('SALARY INPUT'!I16&lt;=1,"",'SALARY INPUT'!I16)</f>
        <v>1683</v>
      </c>
      <c r="H19" s="421" t="n">
        <f aca="false">IF('SALARY INPUT'!J16&lt;=1,"",'SALARY INPUT'!J16)</f>
        <v>500</v>
      </c>
      <c r="I19" s="421" t="n">
        <f aca="false">IF('SALARY INPUT'!K16&lt;=1,"",'SALARY INPUT'!K16)</f>
        <v>6732</v>
      </c>
      <c r="J19" s="421" t="str">
        <f aca="false">IF('SALARY INPUT'!L16&lt;=1,"",'SALARY INPUT'!L16)</f>
        <v/>
      </c>
      <c r="K19" s="421" t="str">
        <f aca="false">IF('SALARY INPUT'!M16&lt;=1,"",'SALARY INPUT'!M16)</f>
        <v/>
      </c>
      <c r="L19" s="421" t="str">
        <f aca="false">IF('SALARY INPUT'!N16&lt;=1,"",'SALARY INPUT'!N16)</f>
        <v/>
      </c>
      <c r="M19" s="421" t="str">
        <f aca="false">IF('SALARY INPUT'!P16&lt;=1,"",'SALARY INPUT'!P16)</f>
        <v/>
      </c>
      <c r="N19" s="421" t="str">
        <f aca="false">IF('SALARY INPUT'!R16&lt;=1,"",'SALARY INPUT'!R16)</f>
        <v/>
      </c>
      <c r="O19" s="421" t="str">
        <f aca="false">IF('SALARY INPUT'!S16&lt;=1,"",'SALARY INPUT'!S16)</f>
        <v/>
      </c>
      <c r="P19" s="421" t="n">
        <f aca="false">IF('SALARY INPUT'!T16&lt;=1,"",'SALARY INPUT'!T16)</f>
        <v>65015</v>
      </c>
      <c r="Q19" s="421" t="n">
        <f aca="false">IF('SALARY INPUT'!U16&lt;=1,"",'SALARY INPUT'!U16)</f>
        <v>8000</v>
      </c>
      <c r="R19" s="421" t="str">
        <f aca="false">IF('SALARY INPUT'!V16&lt;=1,"",'SALARY INPUT'!V16)</f>
        <v/>
      </c>
      <c r="S19" s="421" t="str">
        <f aca="false">IF('SALARY INPUT'!W16&lt;=1,"",'SALARY INPUT'!W16)</f>
        <v/>
      </c>
      <c r="T19" s="421" t="str">
        <f aca="false">IF('SALARY INPUT'!X16&lt;=1,"",'SALARY INPUT'!X16)</f>
        <v/>
      </c>
      <c r="U19" s="421" t="str">
        <f aca="false">IF('SALARY INPUT'!Y16&lt;=1,"",'SALARY INPUT'!Y16)</f>
        <v/>
      </c>
      <c r="V19" s="421" t="str">
        <f aca="false">IF('SALARY INPUT'!Z16&lt;=1,"",'SALARY INPUT'!Z16)</f>
        <v/>
      </c>
      <c r="W19" s="421" t="n">
        <f aca="false">IF('SALARY INPUT'!AA16&lt;=1,"",'SALARY INPUT'!AA16)</f>
        <v>200</v>
      </c>
      <c r="X19" s="421" t="n">
        <f aca="false">IF('SALARY INPUT'!AB16&lt;=1,"",'SALARY INPUT'!AB16)</f>
        <v>56815</v>
      </c>
      <c r="Y19" s="421" t="str">
        <f aca="false">IF('SALARY INPUT'!AC16&lt;1,"",'SALARY INPUT'!AC16)</f>
        <v/>
      </c>
      <c r="Z19" s="421" t="str">
        <f aca="false">IF('SALARY INPUT'!AC16&lt;1,"",'SALARY INPUT'!AI16)</f>
        <v/>
      </c>
      <c r="AA19" s="205"/>
      <c r="IV19" s="166"/>
    </row>
    <row r="20" customFormat="false" ht="16.5" hidden="false" customHeight="true" outlineLevel="0" collapsed="false">
      <c r="A20" s="166"/>
      <c r="B20" s="205"/>
      <c r="C20" s="420" t="str">
        <f aca="false">'SALARY INPUT'!C17</f>
        <v>DEC,2022</v>
      </c>
      <c r="D20" s="421" t="n">
        <f aca="false">IF('SALARY INPUT'!F17&lt;=1,"",'SALARY INPUT'!F17)</f>
        <v>56100</v>
      </c>
      <c r="E20" s="421" t="str">
        <f aca="false">IF('SALARY INPUT'!G17&lt;=1,"",'SALARY INPUT'!G17)</f>
        <v/>
      </c>
      <c r="F20" s="421" t="str">
        <f aca="false">IF('SALARY INPUT'!H17&lt;=1,"",'SALARY INPUT'!H17)</f>
        <v/>
      </c>
      <c r="G20" s="421" t="n">
        <f aca="false">IF('SALARY INPUT'!I17&lt;=1,"",'SALARY INPUT'!I17)</f>
        <v>1683</v>
      </c>
      <c r="H20" s="421" t="n">
        <f aca="false">IF('SALARY INPUT'!J17&lt;=1,"",'SALARY INPUT'!J17)</f>
        <v>500</v>
      </c>
      <c r="I20" s="421" t="n">
        <f aca="false">IF('SALARY INPUT'!K17&lt;=1,"",'SALARY INPUT'!K17)</f>
        <v>6732</v>
      </c>
      <c r="J20" s="421" t="str">
        <f aca="false">IF('SALARY INPUT'!L17&lt;=1,"",'SALARY INPUT'!L17)</f>
        <v/>
      </c>
      <c r="K20" s="421" t="str">
        <f aca="false">IF('SALARY INPUT'!M17&lt;=1,"",'SALARY INPUT'!M17)</f>
        <v/>
      </c>
      <c r="L20" s="421" t="str">
        <f aca="false">IF('SALARY INPUT'!N17&lt;=1,"",'SALARY INPUT'!N17)</f>
        <v/>
      </c>
      <c r="M20" s="421" t="str">
        <f aca="false">IF('SALARY INPUT'!P17&lt;=1,"",'SALARY INPUT'!P17)</f>
        <v/>
      </c>
      <c r="N20" s="421" t="str">
        <f aca="false">IF('SALARY INPUT'!R17&lt;=1,"",'SALARY INPUT'!R17)</f>
        <v/>
      </c>
      <c r="O20" s="421" t="str">
        <f aca="false">IF('SALARY INPUT'!S17&lt;=1,"",'SALARY INPUT'!S17)</f>
        <v/>
      </c>
      <c r="P20" s="421" t="n">
        <f aca="false">IF('SALARY INPUT'!T17&lt;=1,"",'SALARY INPUT'!T17)</f>
        <v>65015</v>
      </c>
      <c r="Q20" s="421" t="n">
        <f aca="false">IF('SALARY INPUT'!U17&lt;=1,"",'SALARY INPUT'!U17)</f>
        <v>8000</v>
      </c>
      <c r="R20" s="421" t="str">
        <f aca="false">IF('SALARY INPUT'!V17&lt;=1,"",'SALARY INPUT'!V17)</f>
        <v/>
      </c>
      <c r="S20" s="421" t="str">
        <f aca="false">IF('SALARY INPUT'!W17&lt;=1,"",'SALARY INPUT'!W17)</f>
        <v/>
      </c>
      <c r="T20" s="421" t="str">
        <f aca="false">IF('SALARY INPUT'!X17&lt;=1,"",'SALARY INPUT'!X17)</f>
        <v/>
      </c>
      <c r="U20" s="421" t="str">
        <f aca="false">IF('SALARY INPUT'!Y17&lt;=1,"",'SALARY INPUT'!Y17)</f>
        <v/>
      </c>
      <c r="V20" s="421" t="str">
        <f aca="false">IF('SALARY INPUT'!Z17&lt;=1,"",'SALARY INPUT'!Z17)</f>
        <v/>
      </c>
      <c r="W20" s="421" t="n">
        <f aca="false">IF('SALARY INPUT'!AA17&lt;=1,"",'SALARY INPUT'!AA17)</f>
        <v>200</v>
      </c>
      <c r="X20" s="421" t="n">
        <f aca="false">IF('SALARY INPUT'!AB17&lt;=1,"",'SALARY INPUT'!AB17)</f>
        <v>56815</v>
      </c>
      <c r="Y20" s="421" t="str">
        <f aca="false">IF('SALARY INPUT'!AC17&lt;1,"",'SALARY INPUT'!AC17)</f>
        <v/>
      </c>
      <c r="Z20" s="421" t="str">
        <f aca="false">IF('SALARY INPUT'!AC17&lt;1,"",'SALARY INPUT'!AI17)</f>
        <v/>
      </c>
      <c r="AA20" s="205"/>
      <c r="IV20" s="166"/>
    </row>
    <row r="21" customFormat="false" ht="17.25" hidden="false" customHeight="true" outlineLevel="0" collapsed="false">
      <c r="A21" s="166"/>
      <c r="B21" s="205"/>
      <c r="C21" s="420" t="str">
        <f aca="false">'SALARY INPUT'!C18</f>
        <v>JAN,2023</v>
      </c>
      <c r="D21" s="421" t="n">
        <f aca="false">IF('SALARY INPUT'!F18&lt;=1,"",'SALARY INPUT'!F18)</f>
        <v>56100</v>
      </c>
      <c r="E21" s="421" t="str">
        <f aca="false">IF('SALARY INPUT'!G18&lt;=1,"",'SALARY INPUT'!G18)</f>
        <v/>
      </c>
      <c r="F21" s="421" t="str">
        <f aca="false">IF('SALARY INPUT'!H18&lt;=1,"",'SALARY INPUT'!H18)</f>
        <v/>
      </c>
      <c r="G21" s="421" t="n">
        <f aca="false">IF('SALARY INPUT'!I18&lt;=1,"",'SALARY INPUT'!I18)</f>
        <v>1683</v>
      </c>
      <c r="H21" s="421" t="n">
        <f aca="false">IF('SALARY INPUT'!J18&lt;=1,"",'SALARY INPUT'!J18)</f>
        <v>500</v>
      </c>
      <c r="I21" s="421" t="n">
        <f aca="false">IF('SALARY INPUT'!K18&lt;=1,"",'SALARY INPUT'!K18)</f>
        <v>6732</v>
      </c>
      <c r="J21" s="421" t="str">
        <f aca="false">IF('SALARY INPUT'!L18&lt;=1,"",'SALARY INPUT'!L18)</f>
        <v/>
      </c>
      <c r="K21" s="421" t="str">
        <f aca="false">IF('SALARY INPUT'!M18&lt;=1,"",'SALARY INPUT'!M18)</f>
        <v/>
      </c>
      <c r="L21" s="421" t="str">
        <f aca="false">IF('SALARY INPUT'!N18&lt;=1,"",'SALARY INPUT'!N18)</f>
        <v/>
      </c>
      <c r="M21" s="421" t="str">
        <f aca="false">IF('SALARY INPUT'!P18&lt;=1,"",'SALARY INPUT'!P18)</f>
        <v/>
      </c>
      <c r="N21" s="421" t="str">
        <f aca="false">IF('SALARY INPUT'!R18&lt;=1,"",'SALARY INPUT'!R18)</f>
        <v/>
      </c>
      <c r="O21" s="421" t="str">
        <f aca="false">IF('SALARY INPUT'!S18&lt;=1,"",'SALARY INPUT'!S18)</f>
        <v/>
      </c>
      <c r="P21" s="421" t="n">
        <f aca="false">IF('SALARY INPUT'!T18&lt;=1,"",'SALARY INPUT'!T18)</f>
        <v>65015</v>
      </c>
      <c r="Q21" s="421" t="n">
        <f aca="false">IF('SALARY INPUT'!U18&lt;=1,"",'SALARY INPUT'!U18)</f>
        <v>8000</v>
      </c>
      <c r="R21" s="421" t="str">
        <f aca="false">IF('SALARY INPUT'!V18&lt;=1,"",'SALARY INPUT'!V18)</f>
        <v/>
      </c>
      <c r="S21" s="421" t="str">
        <f aca="false">IF('SALARY INPUT'!W18&lt;=1,"",'SALARY INPUT'!W18)</f>
        <v/>
      </c>
      <c r="T21" s="421" t="str">
        <f aca="false">IF('SALARY INPUT'!X18&lt;=1,"",'SALARY INPUT'!X18)</f>
        <v/>
      </c>
      <c r="U21" s="421" t="str">
        <f aca="false">IF('SALARY INPUT'!Y18&lt;=1,"",'SALARY INPUT'!Y18)</f>
        <v/>
      </c>
      <c r="V21" s="421" t="str">
        <f aca="false">IF('SALARY INPUT'!Z18&lt;=1,"",'SALARY INPUT'!Z18)</f>
        <v/>
      </c>
      <c r="W21" s="421" t="n">
        <f aca="false">IF('SALARY INPUT'!AA18&lt;=1,"",'SALARY INPUT'!AA18)</f>
        <v>200</v>
      </c>
      <c r="X21" s="421" t="n">
        <f aca="false">IF('SALARY INPUT'!AB18&lt;=1,"",'SALARY INPUT'!AB18)</f>
        <v>56815</v>
      </c>
      <c r="Y21" s="421" t="str">
        <f aca="false">IF('SALARY INPUT'!AC18&lt;1,"",'SALARY INPUT'!AC18)</f>
        <v/>
      </c>
      <c r="Z21" s="421" t="str">
        <f aca="false">IF('SALARY INPUT'!AC18&lt;1,"",'SALARY INPUT'!AI18)</f>
        <v/>
      </c>
      <c r="AA21" s="205"/>
      <c r="IV21" s="166"/>
    </row>
    <row r="22" customFormat="false" ht="15" hidden="false" customHeight="true" outlineLevel="0" collapsed="false">
      <c r="A22" s="166"/>
      <c r="B22" s="205"/>
      <c r="C22" s="420" t="str">
        <f aca="false">'SALARY INPUT'!C19</f>
        <v>FEB,2023</v>
      </c>
      <c r="D22" s="421" t="n">
        <f aca="false">IF('SALARY INPUT'!F19&lt;=1,"",'SALARY INPUT'!F19)</f>
        <v>56100</v>
      </c>
      <c r="E22" s="421" t="str">
        <f aca="false">IF('SALARY INPUT'!G19&lt;=1,"",'SALARY INPUT'!G19)</f>
        <v/>
      </c>
      <c r="F22" s="421" t="str">
        <f aca="false">IF('SALARY INPUT'!H19&lt;=1,"",'SALARY INPUT'!H19)</f>
        <v/>
      </c>
      <c r="G22" s="421" t="n">
        <f aca="false">IF('SALARY INPUT'!I19&lt;=1,"",'SALARY INPUT'!I19)</f>
        <v>1683</v>
      </c>
      <c r="H22" s="421" t="n">
        <f aca="false">IF('SALARY INPUT'!J19&lt;=1,"",'SALARY INPUT'!J19)</f>
        <v>500</v>
      </c>
      <c r="I22" s="421" t="n">
        <f aca="false">IF('SALARY INPUT'!K19&lt;=1,"",'SALARY INPUT'!K19)</f>
        <v>6732</v>
      </c>
      <c r="J22" s="421" t="str">
        <f aca="false">IF('SALARY INPUT'!L19&lt;=1,"",'SALARY INPUT'!L19)</f>
        <v/>
      </c>
      <c r="K22" s="421" t="str">
        <f aca="false">IF('SALARY INPUT'!M19&lt;=1,"",'SALARY INPUT'!M19)</f>
        <v/>
      </c>
      <c r="L22" s="421" t="str">
        <f aca="false">IF('SALARY INPUT'!N19&lt;=1,"",'SALARY INPUT'!N19)</f>
        <v/>
      </c>
      <c r="M22" s="421" t="str">
        <f aca="false">IF('SALARY INPUT'!P19&lt;=1,"",'SALARY INPUT'!P19)</f>
        <v/>
      </c>
      <c r="N22" s="421" t="str">
        <f aca="false">IF('SALARY INPUT'!R19&lt;=1,"",'SALARY INPUT'!R19)</f>
        <v/>
      </c>
      <c r="O22" s="421" t="str">
        <f aca="false">IF('SALARY INPUT'!S19&lt;=1,"",'SALARY INPUT'!S19)</f>
        <v/>
      </c>
      <c r="P22" s="421" t="n">
        <f aca="false">IF('SALARY INPUT'!T19&lt;=1,"",'SALARY INPUT'!T19)</f>
        <v>65015</v>
      </c>
      <c r="Q22" s="421" t="n">
        <f aca="false">IF('SALARY INPUT'!U19&lt;=1,"",'SALARY INPUT'!U19)</f>
        <v>8000</v>
      </c>
      <c r="R22" s="421" t="str">
        <f aca="false">IF('SALARY INPUT'!V19&lt;=1,"",'SALARY INPUT'!V19)</f>
        <v/>
      </c>
      <c r="S22" s="421" t="str">
        <f aca="false">IF('SALARY INPUT'!W19&lt;=1,"",'SALARY INPUT'!W19)</f>
        <v/>
      </c>
      <c r="T22" s="421" t="str">
        <f aca="false">IF('SALARY INPUT'!X19&lt;=1,"",'SALARY INPUT'!X19)</f>
        <v/>
      </c>
      <c r="U22" s="421" t="str">
        <f aca="false">IF('SALARY INPUT'!Y19&lt;=1,"",'SALARY INPUT'!Y19)</f>
        <v/>
      </c>
      <c r="V22" s="421" t="str">
        <f aca="false">IF('SALARY INPUT'!Z19&lt;=1,"",'SALARY INPUT'!Z19)</f>
        <v/>
      </c>
      <c r="W22" s="421" t="n">
        <f aca="false">IF('SALARY INPUT'!AA19&lt;=1,"",'SALARY INPUT'!AA19)</f>
        <v>200</v>
      </c>
      <c r="X22" s="421" t="n">
        <f aca="false">IF('SALARY INPUT'!AB19&lt;=1,"",'SALARY INPUT'!AB19)</f>
        <v>56815</v>
      </c>
      <c r="Y22" s="421" t="str">
        <f aca="false">IF('SALARY INPUT'!AC19&lt;1,"",'SALARY INPUT'!AC19)</f>
        <v/>
      </c>
      <c r="Z22" s="421" t="str">
        <f aca="false">IF('SALARY INPUT'!AC19&lt;1,"",'SALARY INPUT'!AI19)</f>
        <v/>
      </c>
      <c r="AA22" s="205"/>
      <c r="IV22" s="166"/>
    </row>
    <row r="23" customFormat="false" ht="15" hidden="false" customHeight="true" outlineLevel="0" collapsed="false">
      <c r="A23" s="166"/>
      <c r="B23" s="205"/>
      <c r="C23" s="420" t="str">
        <f aca="false">'SALARY INPUT'!C20:C20</f>
        <v>Arrear </v>
      </c>
      <c r="D23" s="421" t="str">
        <f aca="false">IF('SALARY INPUT'!F20&lt;=1,"",'SALARY INPUT'!F20)</f>
        <v/>
      </c>
      <c r="E23" s="421" t="str">
        <f aca="false">IF('SALARY INPUT'!G20&lt;=1,"",'SALARY INPUT'!G20)</f>
        <v/>
      </c>
      <c r="F23" s="421" t="str">
        <f aca="false">IF('SALARY INPUT'!H20&lt;=1,"",'SALARY INPUT'!H20)</f>
        <v/>
      </c>
      <c r="G23" s="421" t="str">
        <f aca="false">IF('SALARY INPUT'!I20&lt;=1,"",'SALARY INPUT'!I20)</f>
        <v/>
      </c>
      <c r="H23" s="421" t="str">
        <f aca="false">IF('SALARY INPUT'!J20&lt;=1,"",'SALARY INPUT'!J20)</f>
        <v/>
      </c>
      <c r="I23" s="421" t="str">
        <f aca="false">IF('SALARY INPUT'!K20&lt;=1,"",'SALARY INPUT'!K20)</f>
        <v/>
      </c>
      <c r="J23" s="421" t="str">
        <f aca="false">IF('SALARY INPUT'!L20&lt;=1,"",'SALARY INPUT'!L20)</f>
        <v/>
      </c>
      <c r="K23" s="421" t="str">
        <f aca="false">IF('SALARY INPUT'!M20&lt;=1,"",'SALARY INPUT'!M20)</f>
        <v/>
      </c>
      <c r="L23" s="421" t="str">
        <f aca="false">IF('SALARY INPUT'!N20&lt;=1,"",'SALARY INPUT'!N20)</f>
        <v/>
      </c>
      <c r="M23" s="421" t="str">
        <f aca="false">IF('SALARY INPUT'!P20&lt;=1,"",'SALARY INPUT'!P20)</f>
        <v/>
      </c>
      <c r="N23" s="421" t="str">
        <f aca="false">IF('SALARY INPUT'!R20&lt;=1,"",'SALARY INPUT'!R20)</f>
        <v/>
      </c>
      <c r="O23" s="421" t="str">
        <f aca="false">IF('SALARY INPUT'!S20&lt;=1,"",'SALARY INPUT'!S20)</f>
        <v/>
      </c>
      <c r="P23" s="421" t="str">
        <f aca="false">IF('SALARY INPUT'!T20&lt;=1,"",'SALARY INPUT'!T20)</f>
        <v/>
      </c>
      <c r="Q23" s="421" t="str">
        <f aca="false">IF('SALARY INPUT'!U20&lt;=1,"",'SALARY INPUT'!U20)</f>
        <v/>
      </c>
      <c r="R23" s="421" t="str">
        <f aca="false">IF('SALARY INPUT'!V20&lt;=1,"",'SALARY INPUT'!V20)</f>
        <v/>
      </c>
      <c r="S23" s="421" t="str">
        <f aca="false">IF('SALARY INPUT'!W20&lt;=1,"",'SALARY INPUT'!W20)</f>
        <v/>
      </c>
      <c r="T23" s="421" t="str">
        <f aca="false">IF('SALARY INPUT'!X20&lt;=1,"",'SALARY INPUT'!X20)</f>
        <v/>
      </c>
      <c r="U23" s="421" t="str">
        <f aca="false">IF('SALARY INPUT'!Y20&lt;=1,"",'SALARY INPUT'!Y20)</f>
        <v/>
      </c>
      <c r="V23" s="421" t="str">
        <f aca="false">IF('SALARY INPUT'!Z20&lt;=1,"",'SALARY INPUT'!Z20)</f>
        <v/>
      </c>
      <c r="W23" s="421" t="str">
        <f aca="false">IF('SALARY INPUT'!AA20&lt;=1,"",'SALARY INPUT'!AA20)</f>
        <v/>
      </c>
      <c r="X23" s="421" t="str">
        <f aca="false">IF('SALARY INPUT'!AB20&lt;=1,"",'SALARY INPUT'!AB20)</f>
        <v/>
      </c>
      <c r="Y23" s="421" t="str">
        <f aca="false">IF('SALARY INPUT'!AC20&lt;1,"",'SALARY INPUT'!AC20)</f>
        <v/>
      </c>
      <c r="Z23" s="421" t="str">
        <f aca="false">IF('SALARY INPUT'!AC20&lt;1,"",'SALARY INPUT'!AI20)</f>
        <v/>
      </c>
      <c r="AA23" s="205"/>
      <c r="IV23" s="166"/>
    </row>
    <row r="24" customFormat="false" ht="15" hidden="false" customHeight="true" outlineLevel="0" collapsed="false">
      <c r="A24" s="166"/>
      <c r="B24" s="205"/>
      <c r="C24" s="420" t="str">
        <f aca="false">'SALARY INPUT'!C21:C21</f>
        <v>Arrear </v>
      </c>
      <c r="D24" s="421" t="str">
        <f aca="false">IF('SALARY INPUT'!F21&lt;=1,"",'SALARY INPUT'!F21)</f>
        <v/>
      </c>
      <c r="E24" s="421" t="str">
        <f aca="false">IF('SALARY INPUT'!G21&lt;=1,"",'SALARY INPUT'!G21)</f>
        <v/>
      </c>
      <c r="F24" s="421" t="str">
        <f aca="false">IF('SALARY INPUT'!H21&lt;=1,"",'SALARY INPUT'!H21)</f>
        <v/>
      </c>
      <c r="G24" s="421" t="str">
        <f aca="false">IF('SALARY INPUT'!I21&lt;=1,"",'SALARY INPUT'!I21)</f>
        <v/>
      </c>
      <c r="H24" s="421" t="str">
        <f aca="false">IF('SALARY INPUT'!J21&lt;=1,"",'SALARY INPUT'!J21)</f>
        <v/>
      </c>
      <c r="I24" s="421" t="str">
        <f aca="false">IF('SALARY INPUT'!K21&lt;=1,"",'SALARY INPUT'!K21)</f>
        <v/>
      </c>
      <c r="J24" s="421" t="str">
        <f aca="false">IF('SALARY INPUT'!L21&lt;=1,"",'SALARY INPUT'!L21)</f>
        <v/>
      </c>
      <c r="K24" s="421" t="str">
        <f aca="false">IF('SALARY INPUT'!M21&lt;=1,"",'SALARY INPUT'!M21)</f>
        <v/>
      </c>
      <c r="L24" s="421" t="str">
        <f aca="false">IF('SALARY INPUT'!N21&lt;=1,"",'SALARY INPUT'!N21)</f>
        <v/>
      </c>
      <c r="M24" s="421" t="str">
        <f aca="false">IF('SALARY INPUT'!P21&lt;=1,"",'SALARY INPUT'!P21)</f>
        <v/>
      </c>
      <c r="N24" s="421" t="str">
        <f aca="false">IF('SALARY INPUT'!R21&lt;=1,"",'SALARY INPUT'!R21)</f>
        <v/>
      </c>
      <c r="O24" s="421" t="str">
        <f aca="false">IF('SALARY INPUT'!S21&lt;=1,"",'SALARY INPUT'!S21)</f>
        <v/>
      </c>
      <c r="P24" s="421" t="str">
        <f aca="false">IF('SALARY INPUT'!T21&lt;=1,"",'SALARY INPUT'!T21)</f>
        <v/>
      </c>
      <c r="Q24" s="421" t="str">
        <f aca="false">IF('SALARY INPUT'!U21&lt;=1,"",'SALARY INPUT'!U21)</f>
        <v/>
      </c>
      <c r="R24" s="421" t="str">
        <f aca="false">IF('SALARY INPUT'!V21&lt;=1,"",'SALARY INPUT'!V21)</f>
        <v/>
      </c>
      <c r="S24" s="421" t="str">
        <f aca="false">IF('SALARY INPUT'!W21&lt;=1,"",'SALARY INPUT'!W21)</f>
        <v/>
      </c>
      <c r="T24" s="421" t="str">
        <f aca="false">IF('SALARY INPUT'!X21&lt;=1,"",'SALARY INPUT'!X21)</f>
        <v/>
      </c>
      <c r="U24" s="421" t="str">
        <f aca="false">IF('SALARY INPUT'!Y21&lt;=1,"",'SALARY INPUT'!Y21)</f>
        <v/>
      </c>
      <c r="V24" s="421" t="str">
        <f aca="false">IF('SALARY INPUT'!Z21&lt;=1,"",'SALARY INPUT'!Z21)</f>
        <v/>
      </c>
      <c r="W24" s="421" t="str">
        <f aca="false">IF('SALARY INPUT'!AA21&lt;=1,"",'SALARY INPUT'!AA21)</f>
        <v/>
      </c>
      <c r="X24" s="421" t="str">
        <f aca="false">IF('SALARY INPUT'!AB21&lt;=1,"",'SALARY INPUT'!AB21)</f>
        <v/>
      </c>
      <c r="Y24" s="421" t="str">
        <f aca="false">IF('SALARY INPUT'!AC21&lt;1,"",'SALARY INPUT'!AC21)</f>
        <v/>
      </c>
      <c r="Z24" s="421" t="str">
        <f aca="false">IF('SALARY INPUT'!AC21&lt;1,"",'SALARY INPUT'!AI21)</f>
        <v/>
      </c>
      <c r="AA24" s="205"/>
      <c r="IV24" s="166"/>
    </row>
    <row r="25" customFormat="false" ht="15" hidden="false" customHeight="true" outlineLevel="0" collapsed="false">
      <c r="A25" s="166"/>
      <c r="B25" s="205"/>
      <c r="C25" s="420" t="str">
        <f aca="false">'SALARY INPUT'!C22:C22</f>
        <v>Arrear </v>
      </c>
      <c r="D25" s="421" t="str">
        <f aca="false">IF('SALARY INPUT'!F22&lt;=1,"",'SALARY INPUT'!F22)</f>
        <v/>
      </c>
      <c r="E25" s="421" t="str">
        <f aca="false">IF('SALARY INPUT'!G22&lt;=1,"",'SALARY INPUT'!G22)</f>
        <v/>
      </c>
      <c r="F25" s="421" t="str">
        <f aca="false">IF('SALARY INPUT'!H22&lt;=1,"",'SALARY INPUT'!H22)</f>
        <v/>
      </c>
      <c r="G25" s="421" t="str">
        <f aca="false">IF('SALARY INPUT'!I22&lt;=1,"",'SALARY INPUT'!I22)</f>
        <v/>
      </c>
      <c r="H25" s="421" t="str">
        <f aca="false">IF('SALARY INPUT'!J22&lt;=1,"",'SALARY INPUT'!J22)</f>
        <v/>
      </c>
      <c r="I25" s="421" t="str">
        <f aca="false">IF('SALARY INPUT'!K22&lt;=1,"",'SALARY INPUT'!K22)</f>
        <v/>
      </c>
      <c r="J25" s="421" t="str">
        <f aca="false">IF('SALARY INPUT'!L22&lt;=1,"",'SALARY INPUT'!L22)</f>
        <v/>
      </c>
      <c r="K25" s="421" t="str">
        <f aca="false">IF('SALARY INPUT'!M22&lt;=1,"",'SALARY INPUT'!M22)</f>
        <v/>
      </c>
      <c r="L25" s="421" t="str">
        <f aca="false">IF('SALARY INPUT'!N22&lt;=1,"",'SALARY INPUT'!N22)</f>
        <v/>
      </c>
      <c r="M25" s="421" t="str">
        <f aca="false">IF('SALARY INPUT'!P22&lt;=1,"",'SALARY INPUT'!P22)</f>
        <v/>
      </c>
      <c r="N25" s="421" t="str">
        <f aca="false">IF('SALARY INPUT'!R22&lt;=1,"",'SALARY INPUT'!R22)</f>
        <v/>
      </c>
      <c r="O25" s="421" t="str">
        <f aca="false">IF('SALARY INPUT'!S22&lt;=1,"",'SALARY INPUT'!S22)</f>
        <v/>
      </c>
      <c r="P25" s="421" t="str">
        <f aca="false">IF('SALARY INPUT'!T22&lt;=1,"",'SALARY INPUT'!T22)</f>
        <v/>
      </c>
      <c r="Q25" s="421" t="str">
        <f aca="false">IF('SALARY INPUT'!U22&lt;=1,"",'SALARY INPUT'!U22)</f>
        <v/>
      </c>
      <c r="R25" s="421" t="str">
        <f aca="false">IF('SALARY INPUT'!V22&lt;=1,"",'SALARY INPUT'!V22)</f>
        <v/>
      </c>
      <c r="S25" s="421" t="str">
        <f aca="false">IF('SALARY INPUT'!W22&lt;=1,"",'SALARY INPUT'!W22)</f>
        <v/>
      </c>
      <c r="T25" s="421" t="str">
        <f aca="false">IF('SALARY INPUT'!X22&lt;=1,"",'SALARY INPUT'!X22)</f>
        <v/>
      </c>
      <c r="U25" s="421" t="str">
        <f aca="false">IF('SALARY INPUT'!Y22&lt;=1,"",'SALARY INPUT'!Y22)</f>
        <v/>
      </c>
      <c r="V25" s="421" t="str">
        <f aca="false">IF('SALARY INPUT'!Z22&lt;=1,"",'SALARY INPUT'!Z22)</f>
        <v/>
      </c>
      <c r="W25" s="421" t="str">
        <f aca="false">IF('SALARY INPUT'!AA22&lt;=1,"",'SALARY INPUT'!AA22)</f>
        <v/>
      </c>
      <c r="X25" s="421" t="str">
        <f aca="false">IF('SALARY INPUT'!AB22&lt;=1,"",'SALARY INPUT'!AB22)</f>
        <v/>
      </c>
      <c r="Y25" s="421" t="str">
        <f aca="false">IF('SALARY INPUT'!AC22&lt;1,"",'SALARY INPUT'!AC22)</f>
        <v/>
      </c>
      <c r="Z25" s="421" t="str">
        <f aca="false">IF('SALARY INPUT'!AC22&lt;1,"",'SALARY INPUT'!AI22)</f>
        <v/>
      </c>
      <c r="AA25" s="205"/>
      <c r="IV25" s="166"/>
    </row>
    <row r="26" customFormat="false" ht="16.5" hidden="false" customHeight="true" outlineLevel="0" collapsed="false">
      <c r="A26" s="166"/>
      <c r="B26" s="205"/>
      <c r="C26" s="420" t="str">
        <f aca="false">'SALARY INPUT'!C23:C23</f>
        <v>Arrear </v>
      </c>
      <c r="D26" s="421" t="str">
        <f aca="false">IF('SALARY INPUT'!F23&lt;=1,"",'SALARY INPUT'!F23)</f>
        <v/>
      </c>
      <c r="E26" s="421" t="str">
        <f aca="false">IF('SALARY INPUT'!G23&lt;=1,"",'SALARY INPUT'!G23)</f>
        <v/>
      </c>
      <c r="F26" s="421" t="str">
        <f aca="false">IF('SALARY INPUT'!H23&lt;=1,"",'SALARY INPUT'!H23)</f>
        <v/>
      </c>
      <c r="G26" s="421" t="str">
        <f aca="false">IF('SALARY INPUT'!I23&lt;=1,"",'SALARY INPUT'!I23)</f>
        <v/>
      </c>
      <c r="H26" s="421" t="str">
        <f aca="false">IF('SALARY INPUT'!J23&lt;=1,"",'SALARY INPUT'!J23)</f>
        <v/>
      </c>
      <c r="I26" s="421" t="str">
        <f aca="false">IF('SALARY INPUT'!K23&lt;=1,"",'SALARY INPUT'!K23)</f>
        <v/>
      </c>
      <c r="J26" s="421" t="str">
        <f aca="false">IF('SALARY INPUT'!L23&lt;=1,"",'SALARY INPUT'!L23)</f>
        <v/>
      </c>
      <c r="K26" s="421" t="str">
        <f aca="false">IF('SALARY INPUT'!M23&lt;=1,"",'SALARY INPUT'!M23)</f>
        <v/>
      </c>
      <c r="L26" s="421" t="str">
        <f aca="false">IF('SALARY INPUT'!N23&lt;=1,"",'SALARY INPUT'!N23)</f>
        <v/>
      </c>
      <c r="M26" s="421" t="str">
        <f aca="false">IF('SALARY INPUT'!P23&lt;=1,"",'SALARY INPUT'!P23)</f>
        <v/>
      </c>
      <c r="N26" s="421" t="str">
        <f aca="false">IF('SALARY INPUT'!R23&lt;=1,"",'SALARY INPUT'!R23)</f>
        <v/>
      </c>
      <c r="O26" s="421" t="str">
        <f aca="false">IF('SALARY INPUT'!S23&lt;=1,"",'SALARY INPUT'!S23)</f>
        <v/>
      </c>
      <c r="P26" s="421" t="str">
        <f aca="false">IF('SALARY INPUT'!T23&lt;=1,"",'SALARY INPUT'!T23)</f>
        <v/>
      </c>
      <c r="Q26" s="421" t="str">
        <f aca="false">IF('SALARY INPUT'!U23&lt;=1,"",'SALARY INPUT'!U23)</f>
        <v/>
      </c>
      <c r="R26" s="421" t="str">
        <f aca="false">IF('SALARY INPUT'!V23&lt;=1,"",'SALARY INPUT'!V23)</f>
        <v/>
      </c>
      <c r="S26" s="421" t="str">
        <f aca="false">IF('SALARY INPUT'!W23&lt;=1,"",'SALARY INPUT'!W23)</f>
        <v/>
      </c>
      <c r="T26" s="421" t="str">
        <f aca="false">IF('SALARY INPUT'!X23&lt;=1,"",'SALARY INPUT'!X23)</f>
        <v/>
      </c>
      <c r="U26" s="421" t="str">
        <f aca="false">IF('SALARY INPUT'!Y23&lt;=1,"",'SALARY INPUT'!Y23)</f>
        <v/>
      </c>
      <c r="V26" s="421" t="str">
        <f aca="false">IF('SALARY INPUT'!Z23&lt;=1,"",'SALARY INPUT'!Z23)</f>
        <v/>
      </c>
      <c r="W26" s="421" t="str">
        <f aca="false">IF('SALARY INPUT'!AA23&lt;=1,"",'SALARY INPUT'!AA23)</f>
        <v/>
      </c>
      <c r="X26" s="421" t="str">
        <f aca="false">IF('SALARY INPUT'!AB23&lt;=1,"",'SALARY INPUT'!AB23)</f>
        <v/>
      </c>
      <c r="Y26" s="421" t="str">
        <f aca="false">IF('SALARY INPUT'!AC23&lt;1,"",'SALARY INPUT'!AC23)</f>
        <v/>
      </c>
      <c r="Z26" s="421" t="str">
        <f aca="false">IF('SALARY INPUT'!AC23&lt;1,"",'SALARY INPUT'!AI23)</f>
        <v/>
      </c>
      <c r="AA26" s="205"/>
      <c r="IV26" s="166"/>
    </row>
    <row r="27" customFormat="false" ht="15.75" hidden="false" customHeight="true" outlineLevel="0" collapsed="false">
      <c r="A27" s="166"/>
      <c r="B27" s="205"/>
      <c r="C27" s="420" t="str">
        <f aca="false">'SALARY INPUT'!C24:C24</f>
        <v>Bonus</v>
      </c>
      <c r="D27" s="421" t="str">
        <f aca="false">IF('SALARY INPUT'!F24&lt;=1,"",'SALARY INPUT'!F24)</f>
        <v/>
      </c>
      <c r="E27" s="421" t="str">
        <f aca="false">IF('SALARY INPUT'!G24&lt;=1,"",'SALARY INPUT'!G24)</f>
        <v/>
      </c>
      <c r="F27" s="421" t="str">
        <f aca="false">IF('SALARY INPUT'!H24&lt;=1,"",'SALARY INPUT'!H24)</f>
        <v/>
      </c>
      <c r="G27" s="421" t="str">
        <f aca="false">IF('SALARY INPUT'!I24&lt;=1,"",'SALARY INPUT'!I24)</f>
        <v/>
      </c>
      <c r="H27" s="421" t="str">
        <f aca="false">IF('SALARY INPUT'!J24&lt;=1,"",'SALARY INPUT'!J24)</f>
        <v/>
      </c>
      <c r="I27" s="421" t="str">
        <f aca="false">IF('SALARY INPUT'!K24&lt;=1,"",'SALARY INPUT'!K24)</f>
        <v/>
      </c>
      <c r="J27" s="421" t="str">
        <f aca="false">IF('SALARY INPUT'!L24&lt;=1,"",'SALARY INPUT'!L24)</f>
        <v/>
      </c>
      <c r="K27" s="421" t="str">
        <f aca="false">IF('SALARY INPUT'!M24&lt;=1,"",'SALARY INPUT'!M24)</f>
        <v/>
      </c>
      <c r="L27" s="421" t="str">
        <f aca="false">IF('SALARY INPUT'!N24&lt;=1,"",'SALARY INPUT'!N24)</f>
        <v/>
      </c>
      <c r="M27" s="421" t="str">
        <f aca="false">IF('SALARY INPUT'!P24&lt;=1,"",'SALARY INPUT'!P24)</f>
        <v/>
      </c>
      <c r="N27" s="421" t="str">
        <f aca="false">IF('SALARY INPUT'!R24&lt;=1,"",'SALARY INPUT'!R24)</f>
        <v/>
      </c>
      <c r="O27" s="421" t="str">
        <f aca="false">IF('SALARY INPUT'!S24&lt;=1,"",'SALARY INPUT'!S24)</f>
        <v/>
      </c>
      <c r="P27" s="421" t="str">
        <f aca="false">IF('SALARY INPUT'!T24&lt;=1,"",'SALARY INPUT'!T24)</f>
        <v/>
      </c>
      <c r="Q27" s="421" t="str">
        <f aca="false">IF('SALARY INPUT'!U24&lt;=1,"",'SALARY INPUT'!U24)</f>
        <v/>
      </c>
      <c r="R27" s="421" t="str">
        <f aca="false">IF('SALARY INPUT'!V24&lt;=1,"",'SALARY INPUT'!V24)</f>
        <v/>
      </c>
      <c r="S27" s="421" t="str">
        <f aca="false">IF('SALARY INPUT'!W24&lt;=1,"",'SALARY INPUT'!W24)</f>
        <v/>
      </c>
      <c r="T27" s="421" t="str">
        <f aca="false">IF('SALARY INPUT'!X24&lt;=1,"",'SALARY INPUT'!X24)</f>
        <v/>
      </c>
      <c r="U27" s="421" t="str">
        <f aca="false">IF('SALARY INPUT'!Y24&lt;=1,"",'SALARY INPUT'!Y24)</f>
        <v/>
      </c>
      <c r="V27" s="421" t="str">
        <f aca="false">IF('SALARY INPUT'!Z24&lt;=1,"",'SALARY INPUT'!Z24)</f>
        <v/>
      </c>
      <c r="W27" s="421" t="str">
        <f aca="false">IF('SALARY INPUT'!AA24&lt;=1,"",'SALARY INPUT'!AA24)</f>
        <v/>
      </c>
      <c r="X27" s="421" t="str">
        <f aca="false">IF('SALARY INPUT'!AB24&lt;=1,"",'SALARY INPUT'!AB24)</f>
        <v/>
      </c>
      <c r="Y27" s="421" t="str">
        <f aca="false">IF('SALARY INPUT'!AC24&lt;1,"",'SALARY INPUT'!AC24)</f>
        <v/>
      </c>
      <c r="Z27" s="421" t="str">
        <f aca="false">IF('SALARY INPUT'!AC24&lt;1,"",'SALARY INPUT'!AI24)</f>
        <v/>
      </c>
      <c r="AA27" s="205"/>
      <c r="IV27" s="166"/>
    </row>
    <row r="28" customFormat="false" ht="15.75" hidden="false" customHeight="true" outlineLevel="0" collapsed="false">
      <c r="A28" s="166"/>
      <c r="B28" s="205"/>
      <c r="C28" s="422" t="str">
        <f aca="false">'SALARY INPUT'!C25:C25</f>
        <v>F. Adv</v>
      </c>
      <c r="D28" s="421" t="str">
        <f aca="false">IF('SALARY INPUT'!F25&lt;=1,"",'SALARY INPUT'!F25)</f>
        <v/>
      </c>
      <c r="E28" s="421" t="str">
        <f aca="false">IF('SALARY INPUT'!G25&lt;=1,"",'SALARY INPUT'!G25)</f>
        <v/>
      </c>
      <c r="F28" s="421" t="str">
        <f aca="false">IF('SALARY INPUT'!H25&lt;=1,"",'SALARY INPUT'!H25)</f>
        <v/>
      </c>
      <c r="G28" s="421" t="str">
        <f aca="false">IF('SALARY INPUT'!I25&lt;=1,"",'SALARY INPUT'!I25)</f>
        <v/>
      </c>
      <c r="H28" s="421" t="str">
        <f aca="false">IF('SALARY INPUT'!J25&lt;=1,"",'SALARY INPUT'!J25)</f>
        <v/>
      </c>
      <c r="I28" s="421" t="str">
        <f aca="false">IF('SALARY INPUT'!K25&lt;=1,"",'SALARY INPUT'!K25)</f>
        <v/>
      </c>
      <c r="J28" s="421" t="str">
        <f aca="false">IF('SALARY INPUT'!L25&lt;=1,"",'SALARY INPUT'!L25)</f>
        <v/>
      </c>
      <c r="K28" s="421" t="str">
        <f aca="false">IF('SALARY INPUT'!M25&lt;=1,"",'SALARY INPUT'!M25)</f>
        <v/>
      </c>
      <c r="L28" s="421" t="str">
        <f aca="false">IF('SALARY INPUT'!N25&lt;=1,"",'SALARY INPUT'!N25)</f>
        <v/>
      </c>
      <c r="M28" s="421" t="str">
        <f aca="false">IF('SALARY INPUT'!P25&lt;=1,"",'SALARY INPUT'!P25)</f>
        <v/>
      </c>
      <c r="N28" s="421" t="str">
        <f aca="false">IF('SALARY INPUT'!R25&lt;=1,"",'SALARY INPUT'!R25)</f>
        <v/>
      </c>
      <c r="O28" s="421" t="str">
        <f aca="false">IF('SALARY INPUT'!S25&lt;=1,"",'SALARY INPUT'!S25)</f>
        <v/>
      </c>
      <c r="P28" s="421" t="str">
        <f aca="false">IF('SALARY INPUT'!T25&lt;=1,"",'SALARY INPUT'!T25)</f>
        <v/>
      </c>
      <c r="Q28" s="421" t="str">
        <f aca="false">IF('SALARY INPUT'!U25&lt;=1,"",'SALARY INPUT'!U25)</f>
        <v/>
      </c>
      <c r="R28" s="421" t="str">
        <f aca="false">IF('SALARY INPUT'!V25&lt;=1,"",'SALARY INPUT'!V25)</f>
        <v/>
      </c>
      <c r="S28" s="421" t="str">
        <f aca="false">IF('SALARY INPUT'!W25&lt;=1,"",'SALARY INPUT'!W25)</f>
        <v/>
      </c>
      <c r="T28" s="421" t="str">
        <f aca="false">IF('SALARY INPUT'!X25&lt;=1,"",'SALARY INPUT'!X25)</f>
        <v/>
      </c>
      <c r="U28" s="421" t="str">
        <f aca="false">IF('SALARY INPUT'!Y25&lt;=1,"",'SALARY INPUT'!Y25)</f>
        <v/>
      </c>
      <c r="V28" s="421" t="str">
        <f aca="false">IF('SALARY INPUT'!Z25&lt;=1,"",'SALARY INPUT'!Z25)</f>
        <v/>
      </c>
      <c r="W28" s="421" t="str">
        <f aca="false">IF('SALARY INPUT'!AA25&lt;=1,"",'SALARY INPUT'!AA25)</f>
        <v/>
      </c>
      <c r="X28" s="421" t="str">
        <f aca="false">IF('SALARY INPUT'!AB25&lt;=1,"",'SALARY INPUT'!AB25)</f>
        <v/>
      </c>
      <c r="Y28" s="421" t="str">
        <f aca="false">IF('SALARY INPUT'!AC25&lt;1,"",'SALARY INPUT'!AC25)</f>
        <v/>
      </c>
      <c r="Z28" s="421" t="str">
        <f aca="false">IF('SALARY INPUT'!AC25&lt;1,"",'SALARY INPUT'!AI25)</f>
        <v/>
      </c>
      <c r="AA28" s="205"/>
      <c r="IV28" s="166"/>
    </row>
    <row r="29" customFormat="false" ht="20.25" hidden="false" customHeight="true" outlineLevel="0" collapsed="false">
      <c r="A29" s="166"/>
      <c r="B29" s="205"/>
      <c r="C29" s="420" t="str">
        <f aca="false">'SALARY INPUT'!C26:C26</f>
        <v>TOTAL</v>
      </c>
      <c r="D29" s="421" t="n">
        <f aca="false">IF('SALARY INPUT'!F26&lt;=1,"",'SALARY INPUT'!F26)</f>
        <v>666800</v>
      </c>
      <c r="E29" s="421" t="str">
        <f aca="false">IF('SALARY INPUT'!G26&lt;=1,"",'SALARY INPUT'!G26)</f>
        <v/>
      </c>
      <c r="F29" s="421" t="str">
        <f aca="false">IF('SALARY INPUT'!H26&lt;=1,"",'SALARY INPUT'!H26)</f>
        <v/>
      </c>
      <c r="G29" s="421" t="n">
        <f aca="false">IF('SALARY INPUT'!I26&lt;=1,"",'SALARY INPUT'!I26)</f>
        <v>20004</v>
      </c>
      <c r="H29" s="421" t="n">
        <f aca="false">IF('SALARY INPUT'!J26&lt;=1,"",'SALARY INPUT'!J26)</f>
        <v>6000</v>
      </c>
      <c r="I29" s="421" t="n">
        <f aca="false">IF('SALARY INPUT'!K26&lt;=1,"",'SALARY INPUT'!K26)</f>
        <v>80016</v>
      </c>
      <c r="J29" s="421" t="str">
        <f aca="false">IF('SALARY INPUT'!L26&lt;=1,"",'SALARY INPUT'!L26)</f>
        <v/>
      </c>
      <c r="K29" s="421" t="str">
        <f aca="false">IF('SALARY INPUT'!M26&lt;=1,"",'SALARY INPUT'!M26)</f>
        <v/>
      </c>
      <c r="L29" s="421" t="str">
        <f aca="false">IF('SALARY INPUT'!N26&lt;=1,"",'SALARY INPUT'!N26)</f>
        <v/>
      </c>
      <c r="M29" s="421" t="str">
        <f aca="false">IF('SALARY INPUT'!P26&lt;=1,"",'SALARY INPUT'!P26)</f>
        <v/>
      </c>
      <c r="N29" s="421" t="str">
        <f aca="false">IF('SALARY INPUT'!R26&lt;=1,"",'SALARY INPUT'!R26)</f>
        <v/>
      </c>
      <c r="O29" s="421" t="str">
        <f aca="false">IF('SALARY INPUT'!S26&lt;=1,"",'SALARY INPUT'!S26)</f>
        <v/>
      </c>
      <c r="P29" s="421" t="n">
        <f aca="false">IF('SALARY INPUT'!T26&lt;=1,"",'SALARY INPUT'!T26)</f>
        <v>772820</v>
      </c>
      <c r="Q29" s="421" t="n">
        <f aca="false">IF('SALARY INPUT'!U26&lt;=1,"",'SALARY INPUT'!U26)</f>
        <v>96000</v>
      </c>
      <c r="R29" s="421" t="str">
        <f aca="false">IF('SALARY INPUT'!V26&lt;=1,"",'SALARY INPUT'!V26)</f>
        <v/>
      </c>
      <c r="S29" s="421" t="str">
        <f aca="false">IF('SALARY INPUT'!W26&lt;=1,"",'SALARY INPUT'!W26)</f>
        <v/>
      </c>
      <c r="T29" s="421" t="str">
        <f aca="false">IF('SALARY INPUT'!X26&lt;=1,"",'SALARY INPUT'!X26)</f>
        <v/>
      </c>
      <c r="U29" s="421" t="str">
        <f aca="false">IF('SALARY INPUT'!Y26&lt;=1,"",'SALARY INPUT'!Y26)</f>
        <v/>
      </c>
      <c r="V29" s="421" t="str">
        <f aca="false">IF('SALARY INPUT'!Z26&lt;=1,"",'SALARY INPUT'!Z26)</f>
        <v/>
      </c>
      <c r="W29" s="421" t="n">
        <f aca="false">IF('SALARY INPUT'!AA26&lt;=1,"",'SALARY INPUT'!AA26)</f>
        <v>2400</v>
      </c>
      <c r="X29" s="421" t="n">
        <f aca="false">IF('SALARY INPUT'!AB26&lt;=1,"",'SALARY INPUT'!AB26)</f>
        <v>674420</v>
      </c>
      <c r="Y29" s="421" t="str">
        <f aca="false">IF('SALARY INPUT'!AC26&lt;=1,"",'SALARY INPUT'!AC26)</f>
        <v/>
      </c>
      <c r="Z29" s="421"/>
      <c r="AA29" s="205"/>
      <c r="IV29" s="166"/>
    </row>
    <row r="30" customFormat="false" ht="20.25" hidden="false" customHeight="true" outlineLevel="0" collapsed="false">
      <c r="A30" s="166"/>
      <c r="B30" s="205"/>
      <c r="C30" s="423"/>
      <c r="D30" s="424"/>
      <c r="E30" s="424"/>
      <c r="F30" s="424"/>
      <c r="G30" s="424"/>
      <c r="H30" s="424"/>
      <c r="I30" s="424"/>
      <c r="J30" s="424"/>
      <c r="K30" s="424"/>
      <c r="L30" s="424"/>
      <c r="M30" s="424"/>
      <c r="N30" s="424"/>
      <c r="O30" s="424"/>
      <c r="P30" s="424"/>
      <c r="Q30" s="424"/>
      <c r="R30" s="424"/>
      <c r="S30" s="424"/>
      <c r="T30" s="424"/>
      <c r="U30" s="424"/>
      <c r="V30" s="424"/>
      <c r="W30" s="424"/>
      <c r="X30" s="424"/>
      <c r="Y30" s="424"/>
      <c r="Z30" s="424"/>
      <c r="AA30" s="205"/>
      <c r="IV30" s="166"/>
    </row>
    <row r="31" customFormat="false" ht="20.25" hidden="false" customHeight="true" outlineLevel="0" collapsed="false">
      <c r="A31" s="166"/>
      <c r="B31" s="205"/>
      <c r="C31" s="423"/>
      <c r="D31" s="424" t="s">
        <v>367</v>
      </c>
      <c r="E31" s="424"/>
      <c r="F31" s="424"/>
      <c r="G31" s="424"/>
      <c r="H31" s="424"/>
      <c r="I31" s="424"/>
      <c r="J31" s="424"/>
      <c r="K31" s="424"/>
      <c r="L31" s="424"/>
      <c r="M31" s="424"/>
      <c r="N31" s="424"/>
      <c r="O31" s="424"/>
      <c r="P31" s="424"/>
      <c r="Q31" s="424"/>
      <c r="R31" s="424" t="s">
        <v>425</v>
      </c>
      <c r="S31" s="424"/>
      <c r="T31" s="424"/>
      <c r="U31" s="424"/>
      <c r="V31" s="424"/>
      <c r="W31" s="424"/>
      <c r="X31" s="424"/>
      <c r="Y31" s="424"/>
      <c r="Z31" s="424"/>
      <c r="AA31" s="205"/>
      <c r="IV31" s="166"/>
    </row>
    <row r="32" customFormat="false" ht="20.25" hidden="false" customHeight="true" outlineLevel="0" collapsed="false">
      <c r="A32" s="166"/>
      <c r="B32" s="205"/>
      <c r="C32" s="423"/>
      <c r="D32" s="424"/>
      <c r="E32" s="424"/>
      <c r="F32" s="424"/>
      <c r="G32" s="424"/>
      <c r="H32" s="424"/>
      <c r="I32" s="424"/>
      <c r="J32" s="424"/>
      <c r="K32" s="424"/>
      <c r="L32" s="424"/>
      <c r="M32" s="424"/>
      <c r="N32" s="424"/>
      <c r="O32" s="424"/>
      <c r="P32" s="424"/>
      <c r="Q32" s="424"/>
      <c r="R32" s="425" t="str">
        <f aca="false">COMPUTATION!H92</f>
        <v>( DEBASIS MONDAL)</v>
      </c>
      <c r="S32" s="425"/>
      <c r="T32" s="425"/>
      <c r="U32" s="425"/>
      <c r="V32" s="425"/>
      <c r="W32" s="425"/>
      <c r="X32" s="425"/>
      <c r="Y32" s="425"/>
      <c r="Z32" s="425"/>
      <c r="AA32" s="205"/>
      <c r="IV32" s="166"/>
    </row>
    <row r="33" customFormat="false" ht="29.25" hidden="false" customHeight="true" outlineLevel="0" collapsed="false">
      <c r="A33" s="166"/>
      <c r="B33" s="205"/>
      <c r="C33" s="423"/>
      <c r="D33" s="426" t="s">
        <v>368</v>
      </c>
      <c r="E33" s="426"/>
      <c r="F33" s="426"/>
      <c r="G33" s="426"/>
      <c r="H33" s="426"/>
      <c r="I33" s="426"/>
      <c r="J33" s="426"/>
      <c r="K33" s="424"/>
      <c r="L33" s="424"/>
      <c r="M33" s="424"/>
      <c r="N33" s="424"/>
      <c r="O33" s="424"/>
      <c r="P33" s="424"/>
      <c r="Q33" s="424"/>
      <c r="R33" s="427" t="str">
        <f aca="false">"Designation: "&amp;'INDIVIDUAL DATA'!G8&amp;", Office: "&amp;'INDIVIDUAL DATA'!G67&amp;"."</f>
        <v>Designation: NIRMAN SAHAYAK, Office: PATIKABARI GP.</v>
      </c>
      <c r="S33" s="427"/>
      <c r="T33" s="427"/>
      <c r="U33" s="427"/>
      <c r="V33" s="427"/>
      <c r="W33" s="427"/>
      <c r="X33" s="427"/>
      <c r="Y33" s="427"/>
      <c r="Z33" s="427"/>
      <c r="AA33" s="205"/>
      <c r="IV33" s="166"/>
    </row>
    <row r="34" customFormat="false" ht="12.75" hidden="false" customHeight="true" outlineLevel="0" collapsed="false">
      <c r="A34" s="166"/>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IV34" s="166"/>
    </row>
    <row r="35" customFormat="false" ht="154.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6"/>
      <c r="CS35" s="166"/>
      <c r="CT35" s="166"/>
      <c r="CU35" s="166"/>
      <c r="CV35" s="166"/>
      <c r="CW35" s="166"/>
      <c r="CX35" s="166"/>
      <c r="CY35" s="166"/>
      <c r="CZ35" s="166"/>
      <c r="DA35" s="166"/>
      <c r="DB35" s="166"/>
      <c r="DC35" s="166"/>
      <c r="DD35" s="166"/>
      <c r="DE35" s="166"/>
      <c r="DF35" s="166"/>
      <c r="DG35" s="166"/>
      <c r="DH35" s="166"/>
      <c r="DI35" s="166"/>
      <c r="DJ35" s="166"/>
      <c r="DK35" s="166"/>
      <c r="DL35" s="166"/>
      <c r="DM35" s="166"/>
      <c r="DN35" s="166"/>
      <c r="DO35" s="166"/>
      <c r="DP35" s="166"/>
      <c r="DQ35" s="166"/>
      <c r="DR35" s="166"/>
      <c r="DS35" s="166"/>
      <c r="DT35" s="166"/>
      <c r="DU35" s="166"/>
      <c r="DV35" s="166"/>
      <c r="DW35" s="166"/>
      <c r="DX35" s="166"/>
      <c r="DY35" s="166"/>
      <c r="DZ35" s="166"/>
      <c r="EA35" s="166"/>
      <c r="EB35" s="166"/>
      <c r="EC35" s="166"/>
      <c r="ED35" s="166"/>
      <c r="EE35" s="166"/>
      <c r="EF35" s="166"/>
      <c r="EG35" s="166"/>
      <c r="EH35" s="166"/>
      <c r="EI35" s="166"/>
      <c r="EJ35" s="166"/>
      <c r="EK35" s="166"/>
      <c r="EL35" s="166"/>
      <c r="EM35" s="166"/>
      <c r="EN35" s="166"/>
      <c r="EO35" s="166"/>
      <c r="EP35" s="166"/>
      <c r="EQ35" s="166"/>
      <c r="ER35" s="166"/>
      <c r="ES35" s="166"/>
      <c r="ET35" s="166"/>
      <c r="EU35" s="166"/>
      <c r="EV35" s="166"/>
      <c r="EW35" s="166"/>
      <c r="EX35" s="166"/>
      <c r="EY35" s="166"/>
      <c r="EZ35" s="166"/>
      <c r="FA35" s="166"/>
      <c r="FB35" s="166"/>
      <c r="FC35" s="166"/>
      <c r="FD35" s="166"/>
      <c r="FE35" s="166"/>
      <c r="FF35" s="166"/>
      <c r="FG35" s="166"/>
      <c r="FH35" s="166"/>
      <c r="FI35" s="166"/>
      <c r="FJ35" s="166"/>
      <c r="FK35" s="166"/>
      <c r="FL35" s="166"/>
      <c r="FM35" s="166"/>
      <c r="FN35" s="166"/>
      <c r="FO35" s="166"/>
      <c r="FP35" s="166"/>
      <c r="FQ35" s="166"/>
      <c r="FR35" s="166"/>
      <c r="FS35" s="166"/>
      <c r="FT35" s="166"/>
      <c r="FU35" s="166"/>
      <c r="FV35" s="166"/>
      <c r="FW35" s="166"/>
      <c r="FX35" s="166"/>
      <c r="FY35" s="166"/>
      <c r="FZ35" s="166"/>
      <c r="GA35" s="166"/>
      <c r="GB35" s="166"/>
      <c r="GC35" s="166"/>
      <c r="GD35" s="166"/>
      <c r="GE35" s="166"/>
      <c r="GF35" s="166"/>
      <c r="GG35" s="166"/>
      <c r="GH35" s="166"/>
      <c r="GI35" s="166"/>
      <c r="GJ35" s="166"/>
      <c r="GK35" s="166"/>
      <c r="GL35" s="166"/>
      <c r="GM35" s="166"/>
      <c r="GN35" s="166"/>
      <c r="GO35" s="166"/>
      <c r="GP35" s="166"/>
      <c r="GQ35" s="166"/>
      <c r="GR35" s="166"/>
      <c r="GS35" s="166"/>
      <c r="GT35" s="166"/>
      <c r="GU35" s="166"/>
      <c r="GV35" s="166"/>
      <c r="GW35" s="166"/>
      <c r="GX35" s="166"/>
      <c r="GY35" s="166"/>
      <c r="GZ35" s="166"/>
      <c r="HA35" s="166"/>
      <c r="HB35" s="166"/>
      <c r="HC35" s="166"/>
      <c r="HD35" s="166"/>
      <c r="HE35" s="166"/>
      <c r="HF35" s="166"/>
      <c r="HG35" s="166"/>
      <c r="HH35" s="166"/>
      <c r="HI35" s="166"/>
      <c r="HJ35" s="166"/>
      <c r="HK35" s="166"/>
      <c r="HL35" s="166"/>
      <c r="HM35" s="166"/>
      <c r="HN35" s="166"/>
      <c r="HO35" s="166"/>
      <c r="HP35" s="166"/>
      <c r="HQ35" s="166"/>
      <c r="HR35" s="166"/>
      <c r="HS35" s="166"/>
      <c r="HT35" s="166"/>
      <c r="HU35" s="166"/>
      <c r="HV35" s="166"/>
      <c r="HW35" s="166"/>
      <c r="HX35" s="166"/>
      <c r="HY35" s="166"/>
      <c r="HZ35" s="166"/>
      <c r="IA35" s="166"/>
      <c r="IB35" s="166"/>
      <c r="IC35" s="166"/>
      <c r="ID35" s="166"/>
      <c r="IE35" s="166"/>
      <c r="IF35" s="166"/>
      <c r="IG35" s="166"/>
      <c r="IH35" s="166"/>
      <c r="II35" s="166"/>
      <c r="IJ35" s="166"/>
      <c r="IK35" s="166"/>
      <c r="IL35" s="166"/>
      <c r="IM35" s="166"/>
      <c r="IN35" s="166"/>
      <c r="IO35" s="166"/>
      <c r="IP35" s="166"/>
      <c r="IQ35" s="166"/>
      <c r="IR35" s="166"/>
      <c r="IS35" s="166"/>
      <c r="IT35" s="166"/>
      <c r="IU35" s="166"/>
      <c r="IV35" s="166"/>
    </row>
  </sheetData>
  <sheetProtection sheet="true" password="df4f" objects="true" scenarios="true" selectLockedCells="true" selectUnlockedCells="true"/>
  <mergeCells count="37">
    <mergeCell ref="C1:H1"/>
    <mergeCell ref="T1:Z1"/>
    <mergeCell ref="C2:Z2"/>
    <mergeCell ref="C3:Z3"/>
    <mergeCell ref="C4:Z4"/>
    <mergeCell ref="C5:Z5"/>
    <mergeCell ref="C6:Z6"/>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W8"/>
    <mergeCell ref="X8:X10"/>
    <mergeCell ref="Y8:Z8"/>
    <mergeCell ref="Q9:R9"/>
    <mergeCell ref="S9:S10"/>
    <mergeCell ref="T9:U9"/>
    <mergeCell ref="V9:V10"/>
    <mergeCell ref="W9:W10"/>
    <mergeCell ref="Y9:Y10"/>
    <mergeCell ref="Z9:Z10"/>
    <mergeCell ref="Y29:Z29"/>
    <mergeCell ref="D31:I31"/>
    <mergeCell ref="R31:Z31"/>
    <mergeCell ref="R32:Z32"/>
    <mergeCell ref="D33:I33"/>
    <mergeCell ref="R33:Z33"/>
  </mergeCells>
  <dataValidations count="1">
    <dataValidation allowBlank="true" errorStyle="stop" operator="equal" showDropDown="false" showErrorMessage="true" showInputMessage="false" sqref="T10:U10" type="none">
      <formula1>0</formula1>
      <formula2>0</formula2>
    </dataValidation>
  </dataValidations>
  <hyperlinks>
    <hyperlink ref="C1" r:id="rId1" display="som. bindas@yahoo.com"/>
    <hyperlink ref="T1" r:id="rId2" display="http://wbxpress.com/tools"/>
  </hyperlinks>
  <printOptions headings="false" gridLines="false" gridLinesSet="true" horizontalCentered="true" verticalCentered="true"/>
  <pageMargins left="0" right="0" top="0.06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12:42:33Z</dcterms:created>
  <dc:creator/>
  <dc:description/>
  <dc:language>en-US</dc:language>
  <cp:lastModifiedBy>Biswajit Malakar</cp:lastModifiedBy>
  <cp:lastPrinted>2023-01-12T14:19:03Z</cp:lastPrinted>
  <dcterms:modified xsi:type="dcterms:W3CDTF">2023-01-12T14:22:51Z</dcterms:modified>
  <cp:revision>0</cp:revision>
  <dc:subject/>
  <dc:title/>
</cp:coreProperties>
</file>