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831" firstSheet="0" activeTab="0"/>
  </bookViews>
  <sheets>
    <sheet name="INPUT" sheetId="1" state="visible" r:id="rId2"/>
    <sheet name="GENERAL DATA" sheetId="2" state="visible" r:id="rId3"/>
    <sheet name="INDIVIDUAL DATA" sheetId="3" state="visible" r:id="rId4"/>
    <sheet name="som" sheetId="4" state="hidden" r:id="rId5"/>
    <sheet name="SALARY INPUT" sheetId="5" state="visible" r:id="rId6"/>
    <sheet name="COMPUTATION" sheetId="6" state="visible" r:id="rId7"/>
    <sheet name="FORM 16" sheetId="7" state="visible" r:id="rId8"/>
    <sheet name="SALARY STAT" sheetId="8" state="visible" r:id="rId9"/>
    <sheet name="H.R.A." sheetId="9" state="visible" r:id="rId10"/>
  </sheets>
  <externalReferences>
    <externalReference r:id="rId11"/>
    <externalReference r:id="rId12"/>
  </externalReferences>
  <definedNames>
    <definedName function="false" hidden="false" localSheetId="5" name="_xlnm.Print_Area" vbProcedure="false">COMPUTATION!$C$7:$L$93</definedName>
    <definedName function="false" hidden="false" localSheetId="6" name="_xlnm.Print_Area" vbProcedure="false">'FORM 16'!$C$6:$L$114</definedName>
    <definedName function="false" hidden="false" localSheetId="1" name="_xlnm.Print_Area" vbProcedure="false">'GENERAL DATA'!$B$4:$K$94</definedName>
    <definedName function="false" hidden="false" localSheetId="8" name="_xlnm.Print_Area" vbProcedure="false">'H.R.A.'!$U$12:$AC$26</definedName>
    <definedName function="false" hidden="false" localSheetId="2" name="_xlnm.Print_Area" vbProcedure="false">'INDIVIDUAL DATA'!$B$4:$K$83</definedName>
    <definedName function="false" hidden="false" localSheetId="0" name="_xlnm.Print_Area" vbProcedure="false">INPUT!$C$3:$K$36</definedName>
    <definedName function="false" hidden="false" localSheetId="4" name="_xlnm.Print_Area" vbProcedure="false">'SALARY INPUT'!$C$5:$AB$26,'SALARY INPUT'!$C$5:$AB$26,'SALARY INPUT'!$C$5:$AB$26</definedName>
    <definedName function="false" hidden="false" localSheetId="7" name="_xlnm.Print_Area" vbProcedure="false">'SALARY STAT'!$C$4:$Z$33</definedName>
    <definedName function="false" hidden="false" name="Denom" vbProcedure="false">IF(INT(MID(WIPnum,NA(),NA())),NA(),NA())</definedName>
    <definedName function="false" hidden="false" name="WIPnum" vbProcedure="false">SUBSTITUTE(TEXT(N(NumSource),"000000000000.00"),".","0")</definedName>
    <definedName function="false" hidden="false" name="NumSource" vbProcedure="false">"$#REF!.$C$2"</definedName>
    <definedName function="false" hidden="false" name="Denom_3" vbProcedure="false">IF(INT(MID(WIPnum_3,NA(),NA())),NA(),NA())</definedName>
    <definedName function="false" hidden="false" name="WIPnum_3" vbProcedure="false">SUBSTITUTE(TEXT(N(NumSource),"000000000000.00"),".","0")</definedName>
    <definedName function="false" hidden="false" name="Excel_BuiltIn_Print_Area_2_1" vbProcedure="false">#REF!</definedName>
    <definedName function="false" hidden="false" name="Excel_BuiltIn_Print_Area_4" vbProcedure="false">#REF!</definedName>
    <definedName function="false" hidden="false" name="Excel_BuiltIn_Print_Area_5 1" vbProcedure="false">#REF!</definedName>
    <definedName function="false" hidden="false" name="Excel_BuiltIn_Print_Area_6 1" vbProcedure="false">#REF!</definedName>
    <definedName function="false" hidden="false" name="Excel_BuiltIn_Print_Titles_3_1" vbProcedure="false">'[3]'!$A$1:$IU$4</definedName>
    <definedName function="false" hidden="false" name="Excel_BuiltIn_Print_Titles_3_1_1_1" vbProcedure="false">"$'g_p_f sl_'.$#REF!$#REF!:$#REF!$#REF!"</definedName>
    <definedName function="false" hidden="false" name="Excel_BuiltIn_Print_Titles_3_1_2" vbProcedure="false">"$'g_p_f sl_'.$#REF!$#REF!:$#REF!$#REF!"</definedName>
    <definedName function="false" hidden="false" name="Excel_BuiltIn_Print_Titles_3_1_6" vbProcedure="false">"$'g_p_f sl_'.$#REF!$#REF!:$#REF!$#REF!"</definedName>
    <definedName function="false" hidden="false" name="Excel_BuiltIn_Print_Titles_3_1_6_2" vbProcedure="false">"$'g_p_f sl_'.$#REF!$#REF!:$#REF!$#REF!"</definedName>
    <definedName function="false" hidden="false" name="Excel_BuiltIn_Print_Titles_4_1" vbProcedure="false">'[3]'!$A$1:$HV$4</definedName>
    <definedName function="false" hidden="false" name="Excel_BuiltIn__FilterDatabase_1" vbProcedure="false">#REF!</definedName>
    <definedName function="false" hidden="false" name="Excel_BuiltIn__FilterDatabase_1_1" vbProcedure="false">#REF!</definedName>
    <definedName function="false" hidden="false" name="Excel_BuiltIn__FilterDatabase_1_5" vbProcedure="false">'[1]'!$B$1:$B$1048576</definedName>
    <definedName function="false" hidden="false" name="Excel_BuiltIn__FilterDatabase_1_6" vbProcedure="false">#REF!</definedName>
    <definedName function="false" hidden="false" name="Excel_BuiltIn__FilterDatabase_4" vbProcedure="false">'[1]'!$A$1:$A$1048576</definedName>
    <definedName function="false" hidden="false" name="Excel_BuiltIn__FilterDatabase_5" vbProcedure="false">'[1]'!$A$1:$A$1048576</definedName>
    <definedName function="false" hidden="false" name="Excel_BuiltIn__FilterDatabase_6" vbProcedure="false">#REF!</definedName>
    <definedName function="false" hidden="false" name="HJ" vbProcedure="false">(#REF!,#REF!,#REF!)</definedName>
    <definedName function="false" hidden="false" name="LL" vbProcedure="false">"$Sheet1.$#REF!$#REF!:$#REF!$#REF!"</definedName>
    <definedName function="false" hidden="false" name="LL_2" vbProcedure="false">"$Sheet1.$#REF!$#REF!:$#REF!$#REF!"</definedName>
    <definedName function="false" hidden="false" name="LL_6" vbProcedure="false">"$Sheet1.$#REF!$#REF!:$#REF!$#REF!"</definedName>
    <definedName function="false" hidden="false" name="LL_6_2" vbProcedure="false">"$Sheet1.$#REF!$#REF!:$#REF!$#REF!"</definedName>
    <definedName function="false" hidden="false" name="LU_NumList" vbProcedure="false">NA()</definedName>
    <definedName function="false" hidden="false" name="LU_NumTextList" vbProcedure="false">NA()</definedName>
    <definedName function="false" hidden="false" name="Num" vbProcedure="false">IF(INT(MOD(MID(WIPnum,NA(),3)/NA(),NA()))&gt;NA(),LOOKUP(INT(MOD(MID(WIPnum,NA(),3)/NA(),NA())),LU_NumList,LU_NumTextList)&amp;NA(),NA())</definedName>
    <definedName function="false" hidden="false" name="NumsToWords" vbProcedure="false">IF(AND(ISNUMBER(NumSource),N(NumSource)&gt;=0),TRIM(SUBSTITUTE(SUBSTITUTE(NumText_Whole&amp;INDEX(Units,IF(INT(N(NumSource))=1,1,2))&amp;" and"&amp;NumText_Decimal,"||","teen"),"|","ty")&amp;INDEX(Units,IF(--RIGHT(WIPnum,2)=1,3,4))),"INVALID")</definedName>
    <definedName function="false" hidden="false" name="NumText_Whole" vbProcedure="false">IF(N(NumSource)&lt;1,"No ",INDEX(Num,1,1)&amp;INDEX(Num,1,2)&amp;INDEX(Num,1,3)&amp;INDEX(Denom,1)&amp;INDEX(Num,2,1)&amp;INDEX(Num,2,2)&amp;INDEX(Num,2,3)&amp;INDEX(Denom,2)&amp;INDEX(Num,3,1)&amp;INDEX(Num,3,2)&amp;INDEX(Num,3,3)&amp;INDEX(Denom,3)&amp;INDEX(Num,4,1)&amp;INDEX(Num,4,2)&amp;INDEX(Num,4,3)&amp;" ")</definedName>
    <definedName function="false" hidden="false" name="Units" vbProcedure="false">NA()</definedName>
    <definedName function="false" hidden="false" name="NumText_Decimal" vbProcedure="false">IF(--RIGHT(WIPnum,2)=0," No ",INDEX(Num,5,1)&amp;INDEX(Num,5,2)&amp;INDEX(Num,5,3)&amp;" ")</definedName>
    <definedName function="false" hidden="false" name="NumsToWords_3" vbProcedure="false">IF(AND(ISNUMBER(NumSource),N(NumSource)&gt;=0),TRIM(SUBSTITUTE(SUBSTITUTE(NumText_Whole_3&amp;INDEX(Units,IF(INT(N(NumSource))=1,1,2))&amp;" and"&amp;NumText_Decimal_3,"||","teen"),"|","ty")&amp;INDEX(Units,IF(--RIGHT(WIPnum_3,2)=1,3,4))),"INVALID")</definedName>
    <definedName function="false" hidden="false" name="NumText_Whole_3" vbProcedure="false">IF(N(NumSource)&lt;1,"No ",INDEX(Num_3,1,1)&amp;INDEX(Num_3,1,2)&amp;INDEX(Num_3,1,3)&amp;INDEX(Denom_3,1)&amp;INDEX(Num_3,2,1)&amp;INDEX(Num_3,2,2)&amp;INDEX(Num_3,2,3)&amp;INDEX(Denom_3,2)&amp;INDEX(Num_3,3,1)&amp;INDEX(Num_3,3,2)&amp;INDEX(Num_3,3,3)&amp;INDEX(Denom_3,3)&amp;INDEX(Num_3,4,1)&amp;INDEX(Num_3,4,2)&amp;INDEX(Num_3,4,3)&amp;" ")</definedName>
    <definedName function="false" hidden="false" name="Num_3" vbProcedure="false">IF(INT(MOD(MID(WIPnum_3,NA(),3)/NA(),NA()))&gt;NA(),LOOKUP(INT(MOD(MID(WIPnum_3,NA(),3)/NA(),NA())),LU_NumList,LU_NumTextList)&amp;NA(),NA())</definedName>
    <definedName function="false" hidden="false" name="NumText_Decimal_3" vbProcedure="false">IF(--RIGHT(WIPnum_3,2)=0," No ",INDEX(Num_3,5,1)&amp;INDEX(Num_3,5,2)&amp;INDEX(Num_3,5,3)&amp;" ")</definedName>
    <definedName function="false" hidden="false" name="SHARED_FORMULA_7_5_7_5_1" vbProcedure="false">ROUND(('[3]'!IQ1+'[3]'!IR1)*'[3]'!IV1,0)</definedName>
    <definedName function="false" hidden="false" name="sheet1_EmployerCategory_1" vbProcedure="false">'[3]'!$AV$41:$AV$44</definedName>
    <definedName function="false" hidden="false" name="sheet1_newstcode" vbProcedure="false">'[3]'!$BD$1:$BD$36</definedName>
    <definedName function="false" hidden="false" name="tdslist" vbProcedure="false">NA()</definedName>
    <definedName function="false" hidden="false" name="tdslist_1" vbProcedure="false">'[3]'!$DG$111:$EL$142</definedName>
    <definedName function="false" hidden="false" name="tdslist_16" vbProcedure="false">"$Sheet1.$#REF!$#REF!:$#REF!$#REF!"</definedName>
    <definedName function="false" hidden="false" name="tdslist_16_2" vbProcedure="false">"$Sheet1.$#REF!$#REF!:$#REF!$#REF!"</definedName>
    <definedName function="false" hidden="false" name="tdslist_16_6" vbProcedure="false">"$Sheet1.$#REF!$#REF!:$#REF!$#REF!"</definedName>
    <definedName function="false" hidden="false" name="tdslist_16_6_2" vbProcedure="false">"$Sheet1.$#REF!$#REF!:$#REF!$#REF!"</definedName>
    <definedName function="false" hidden="false" name="tdslist_1_1" vbProcedure="false">"$Sheet1.$#REF!$#REF!:$#REF!$#REF!"</definedName>
    <definedName function="false" hidden="false" name="tdslist_1_1_1" vbProcedure="false">#REF!</definedName>
    <definedName function="false" hidden="false" name="tdslist_1_1_1_1" vbProcedure="false">"$comma.$#REF!$#REF!:$#REF!$#REF!"</definedName>
    <definedName function="false" hidden="false" name="tdslist_1_1_1_5" vbProcedure="false">"$som.$#REF!$#REF!:$#REF!$#REF!"</definedName>
    <definedName function="false" hidden="false" name="tdslist_1_1_1_6" vbProcedure="false">"$som.$#REF!$#REF!:$#REF!$#REF!"</definedName>
    <definedName function="false" hidden="false" name="tdslist_1_2" vbProcedure="false">"$comma.$#REF!$#REF!:$#REF!$#REF!"</definedName>
    <definedName function="false" hidden="false" name="tdslist_1_5" vbProcedure="false">"$#REF!.$#REF!$#REF!:$#REF!$#REF!"</definedName>
    <definedName function="false" hidden="false" name="tdslist_1_6" vbProcedure="false">"$comma.$#REF!$#REF!:$#REF!$#REF!"</definedName>
    <definedName function="false" hidden="false" name="tdslist_1_6_1" vbProcedure="false">"$comma.$#REF!$#REF!:$#REF!$#REF!"</definedName>
    <definedName function="false" hidden="false" name="tdslist_1_6_2" vbProcedure="false">"$comma.$#REF!$#REF!:$#REF!$#REF!"</definedName>
    <definedName function="false" hidden="false" name="tdslist_2" vbProcedure="false">"$Sheet1.$#REF!$#REF!:$#REF!$#REF!"</definedName>
    <definedName function="false" hidden="false" name="tdslist_3" vbProcedure="false">"$Sheet1.$#REF!$#REF!:$#REF!$#REF!"</definedName>
    <definedName function="false" hidden="false" name="tdslist_3_2" vbProcedure="false">"$Sheet1.$#REF!$#REF!:$#REF!$#REF!"</definedName>
    <definedName function="false" hidden="false" name="tdslist_3_6" vbProcedure="false">"$Sheet1.$#REF!$#REF!:$#REF!$#REF!"</definedName>
    <definedName function="false" hidden="false" name="tdslist_3_6_2" vbProcedure="false">"$Sheet1.$#REF!$#REF!:$#REF!$#REF!"</definedName>
    <definedName function="false" hidden="false" name="tdslist_6" vbProcedure="false">"$Sheet1.$#REF!$#REF!:$#REF!$#REF!"</definedName>
    <definedName function="false" hidden="false" name="tdslist_6_2" vbProcedure="false">"$Sheet1.$#REF!$#REF!:$#REF!$#REF!"</definedName>
    <definedName function="false" hidden="false" name="Z" vbProcedure="false">#REF!</definedName>
    <definedName function="false" hidden="false" name="Z_3DF57D62_F30D_425C_ABF2_D19A6F88DB0D__wvu_Cols" vbProcedure="false">#REF!</definedName>
    <definedName function="false" hidden="false" name="Z_3DF57D62_F30D_425C_ABF2_D19A6F88DB0D__wvu_Cols_1" vbProcedure="false">#REF!</definedName>
    <definedName function="false" hidden="false" name="Z_3DF57D62_F30D_425C_ABF2_D19A6F88DB0D__wvu_Cols_1_5" vbProcedure="false">'[1]'!$A$1:$T$1048576</definedName>
    <definedName function="false" hidden="false" name="Z_3DF57D62_F30D_425C_ABF2_D19A6F88DB0D__wvu_Cols_1_6" vbProcedure="false">#REF!</definedName>
    <definedName function="false" hidden="false" name="Z_3DF57D62_F30D_425C_ABF2_D19A6F88DB0D__wvu_Cols_2" vbProcedure="false">#REF!</definedName>
    <definedName function="false" hidden="false" name="Z_3DF57D62_F30D_425C_ABF2_D19A6F88DB0D__wvu_Cols_3" vbProcedure="false">#REF!</definedName>
    <definedName function="false" hidden="false" name="Z_3DF57D62_F30D_425C_ABF2_D19A6F88DB0D__wvu_Cols_4" vbProcedure="false">#REF!</definedName>
    <definedName function="false" hidden="false" name="Z_3DF57D62_F30D_425C_ABF2_D19A6F88DB0D__wvu_FilterData" vbProcedure="false">#REF!</definedName>
    <definedName function="false" hidden="false" name="Z_3DF57D62_F30D_425C_ABF2_D19A6F88DB0D__wvu_FilterData_5" vbProcedure="false">'[1]'!$B$1:$B$1048576</definedName>
    <definedName function="false" hidden="false" name="Z_3DF57D62_F30D_425C_ABF2_D19A6F88DB0D__wvu_FilterData_6" vbProcedure="false">#REF!</definedName>
    <definedName function="false" hidden="false" name="Z_3DF57D62_F30D_425C_ABF2_D19A6F88DB0D__wvu_PrintArea" vbProcedure="false">#REF!</definedName>
    <definedName function="false" hidden="false" name="Z_3DF57D62_F30D_425C_ABF2_D19A6F88DB0D__wvu_PrintArea_1" vbProcedure="false">#REF!</definedName>
    <definedName function="false" hidden="false" name="Z_3DF57D62_F30D_425C_ABF2_D19A6F88DB0D__wvu_PrintArea_2" vbProcedure="false">#REF!</definedName>
    <definedName function="false" hidden="false" name="Z_3DF57D62_F30D_425C_ABF2_D19A6F88DB0D__wvu_PrintArea_3" vbProcedure="false">#REF!</definedName>
    <definedName function="false" hidden="false" name="Z_3DF57D62_F30D_425C_ABF2_D19A6F88DB0D__wvu_Rows" vbProcedure="false">(#REF!,#REF!,#REF!)</definedName>
    <definedName function="false" hidden="false" name="Z_3DF57D62_F30D_425C_ABF2_D19A6F88DB0D__wvu_Rows_1" vbProcedure="false">#REF!</definedName>
    <definedName function="false" hidden="false" name="Z_3DF57D62_F30D_425C_ABF2_D19A6F88DB0D__wvu_Rows_1_5" vbProcedure="false">'[1]'!$B$68:$IV$65536</definedName>
    <definedName function="false" hidden="false" name="Z_3DF57D62_F30D_425C_ABF2_D19A6F88DB0D__wvu_Rows_1_6" vbProcedure="false">#REF!</definedName>
    <definedName function="false" hidden="false" name="Z_3DF57D62_F30D_425C_ABF2_D19A6F88DB0D__wvu_Rows_2" vbProcedure="false">(#REF!,#REF!)</definedName>
    <definedName function="false" hidden="false" name="Z_3DF57D62_F30D_425C_ABF2_D19A6F88DB0D__wvu_Rows_3" vbProcedure="false">#REF!</definedName>
    <definedName function="false" hidden="false" name="Z_3DF57D62_F30D_425C_ABF2_D19A6F88DB0D__wvu_Rows_4" vbProcedure="false">#REF!</definedName>
    <definedName function="false" hidden="false" name="Z_5B882836_D638_47C1_B53C_A64940497865__wvu_Cols" vbProcedure="false">#REF!</definedName>
    <definedName function="false" hidden="false" name="Z_5B882836_D638_47C1_B53C_A64940497865__wvu_Cols_1" vbProcedure="false">#REF!</definedName>
    <definedName function="false" hidden="false" name="Z_5B882836_D638_47C1_B53C_A64940497865__wvu_Cols_2" vbProcedure="false">#REF!</definedName>
    <definedName function="false" hidden="false" name="Z_5B882836_D638_47C1_B53C_A64940497865__wvu_PrintArea" vbProcedure="false">#REF!</definedName>
    <definedName function="false" hidden="false" name="Z_5B882836_D638_47C1_B53C_A64940497865__wvu_PrintArea_1" vbProcedure="false">#REF!</definedName>
    <definedName function="false" hidden="false" name="Z_5B882836_D638_47C1_B53C_A64940497865__wvu_PrintArea_2" vbProcedure="false">#REF!</definedName>
    <definedName function="false" hidden="false" name="Z_5B882836_D638_47C1_B53C_A64940497865__wvu_PrintArea_3" vbProcedure="false">#REF!</definedName>
    <definedName function="false" hidden="false" name="Z_5B882836_D638_47C1_B53C_A64940497865__wvu_Rows" vbProcedure="false">#REF!</definedName>
    <definedName function="false" hidden="false" name="Z_5B882836_D638_47C1_B53C_A64940497865__wvu_Rows_1" vbProcedure="false">(#REF!,#REF!,#REF!,#REF!)</definedName>
    <definedName function="false" hidden="false" name="Z_5B882836_D638_47C1_B53C_A64940497865__wvu_Rows_2" vbProcedure="false">#REF!</definedName>
    <definedName function="false" hidden="false" name="Z_6D3AE9D9_11DD_4BDE_ABDC_7507954059B7__wvu_Cols" vbProcedure="false">#REF!</definedName>
    <definedName function="false" hidden="false" name="Z_6D3AE9D9_11DD_4BDE_ABDC_7507954059B7__wvu_Cols_1" vbProcedure="false">#REF!</definedName>
    <definedName function="false" hidden="false" name="Z_6D3AE9D9_11DD_4BDE_ABDC_7507954059B7__wvu_Cols_1_5" vbProcedure="false">'[1]'!$A$1:$T$1048576</definedName>
    <definedName function="false" hidden="false" name="Z_6D3AE9D9_11DD_4BDE_ABDC_7507954059B7__wvu_Cols_1_6" vbProcedure="false">#REF!</definedName>
    <definedName function="false" hidden="false" name="Z_6D3AE9D9_11DD_4BDE_ABDC_7507954059B7__wvu_Cols_2" vbProcedure="false">#REF!</definedName>
    <definedName function="false" hidden="false" name="Z_6D3AE9D9_11DD_4BDE_ABDC_7507954059B7__wvu_Cols_3" vbProcedure="false">#REF!</definedName>
    <definedName function="false" hidden="false" name="Z_6D3AE9D9_11DD_4BDE_ABDC_7507954059B7__wvu_Cols_4" vbProcedure="false">#REF!</definedName>
    <definedName function="false" hidden="false" name="Z_6D3AE9D9_11DD_4BDE_ABDC_7507954059B7__wvu_FilterData" vbProcedure="false">#REF!</definedName>
    <definedName function="false" hidden="false" name="Z_6D3AE9D9_11DD_4BDE_ABDC_7507954059B7__wvu_FilterData_5" vbProcedure="false">'[1]'!$B$1:$B$1048576</definedName>
    <definedName function="false" hidden="false" name="Z_6D3AE9D9_11DD_4BDE_ABDC_7507954059B7__wvu_FilterData_6" vbProcedure="false">#REF!</definedName>
    <definedName function="false" hidden="false" name="Z_6D3AE9D9_11DD_4BDE_ABDC_7507954059B7__wvu_PrintArea" vbProcedure="false">#REF!</definedName>
    <definedName function="false" hidden="false" name="Z_6D3AE9D9_11DD_4BDE_ABDC_7507954059B7__wvu_PrintArea_1" vbProcedure="false">#REF!</definedName>
    <definedName function="false" hidden="false" name="Z_6D3AE9D9_11DD_4BDE_ABDC_7507954059B7__wvu_PrintArea_2" vbProcedure="false">#REF!</definedName>
    <definedName function="false" hidden="false" name="Z_6D3AE9D9_11DD_4BDE_ABDC_7507954059B7__wvu_PrintArea_3" vbProcedure="false">#REF!</definedName>
    <definedName function="false" hidden="false" name="Z_6D3AE9D9_11DD_4BDE_ABDC_7507954059B7__wvu_Rows" vbProcedure="false">(#REF!,#REF!,#REF!)</definedName>
    <definedName function="false" hidden="false" name="Z_6D3AE9D9_11DD_4BDE_ABDC_7507954059B7__wvu_Rows_1" vbProcedure="false">(#REF!,#REF!)</definedName>
    <definedName function="false" hidden="false" name="Z_6D3AE9D9_11DD_4BDE_ABDC_7507954059B7__wvu_Rows_2" vbProcedure="false">#REF!</definedName>
    <definedName function="false" hidden="false" name="Z_6D3AE9D9_11DD_4BDE_ABDC_7507954059B7__wvu_Rows_3" vbProcedure="false">#REF!</definedName>
    <definedName function="false" hidden="false" name="Z_6FB61DB9_711C_464B_B5DF_879B378ED795__wvu_Cols" vbProcedure="false">#REF!</definedName>
    <definedName function="false" hidden="false" name="Z_6FB61DB9_711C_464B_B5DF_879B378ED795__wvu_Cols_1" vbProcedure="false">#REF!</definedName>
    <definedName function="false" hidden="false" name="Z_6FB61DB9_711C_464B_B5DF_879B378ED795__wvu_Cols_2" vbProcedure="false">#REF!</definedName>
    <definedName function="false" hidden="false" name="Z_6FB61DB9_711C_464B_B5DF_879B378ED795__wvu_PrintArea" vbProcedure="false">#REF!</definedName>
    <definedName function="false" hidden="false" name="Z_6FB61DB9_711C_464B_B5DF_879B378ED795__wvu_PrintArea_1" vbProcedure="false">#REF!</definedName>
    <definedName function="false" hidden="false" name="Z_6FB61DB9_711C_464B_B5DF_879B378ED795__wvu_PrintArea_2" vbProcedure="false">#REF!</definedName>
    <definedName function="false" hidden="false" name="Z_6FB61DB9_711C_464B_B5DF_879B378ED795__wvu_PrintArea_3" vbProcedure="false">#REF!</definedName>
    <definedName function="false" hidden="false" name="Z_6FB61DB9_711C_464B_B5DF_879B378ED795__wvu_Rows" vbProcedure="false">#REF!</definedName>
    <definedName function="false" hidden="false" name="Z_6FB61DB9_711C_464B_B5DF_879B378ED795__wvu_Rows_1" vbProcedure="false">(#REF!,#REF!,#REF!)</definedName>
    <definedName function="false" hidden="false" name="Z_6FB61DB9_711C_464B_B5DF_879B378ED795__wvu_Rows_2" vbProcedure="false">#REF!</definedName>
    <definedName function="false" hidden="false" name="Z_76121AA4_6931_4103_8973_4F6C42B0A249__wvu_Cols" vbProcedure="false">#REF!</definedName>
    <definedName function="false" hidden="false" name="Z_76121AA4_6931_4103_8973_4F6C42B0A249__wvu_Cols_1" vbProcedure="false">#REF!</definedName>
    <definedName function="false" hidden="false" name="Z_76121AA4_6931_4103_8973_4F6C42B0A249__wvu_Cols_1_5" vbProcedure="false">'[1]'!$A$1:$T$1048576</definedName>
    <definedName function="false" hidden="false" name="Z_76121AA4_6931_4103_8973_4F6C42B0A249__wvu_Cols_1_6" vbProcedure="false">#REF!</definedName>
    <definedName function="false" hidden="false" name="Z_76121AA4_6931_4103_8973_4F6C42B0A249__wvu_Cols_2" vbProcedure="false">#REF!</definedName>
    <definedName function="false" hidden="false" name="Z_76121AA4_6931_4103_8973_4F6C42B0A249__wvu_Cols_3" vbProcedure="false">#REF!</definedName>
    <definedName function="false" hidden="false" name="Z_76121AA4_6931_4103_8973_4F6C42B0A249__wvu_Cols_4" vbProcedure="false">#REF!</definedName>
    <definedName function="false" hidden="false" name="Z_76121AA4_6931_4103_8973_4F6C42B0A249__wvu_FilterData" vbProcedure="false">#REF!</definedName>
    <definedName function="false" hidden="false" name="Z_76121AA4_6931_4103_8973_4F6C42B0A249__wvu_FilterData_5" vbProcedure="false">'[1]'!$B$1:$B$1048576</definedName>
    <definedName function="false" hidden="false" name="Z_76121AA4_6931_4103_8973_4F6C42B0A249__wvu_FilterData_6" vbProcedure="false">#REF!</definedName>
    <definedName function="false" hidden="false" name="Z_76121AA4_6931_4103_8973_4F6C42B0A249__wvu_PrintArea" vbProcedure="false">#REF!</definedName>
    <definedName function="false" hidden="false" name="Z_76121AA4_6931_4103_8973_4F6C42B0A249__wvu_PrintArea_1" vbProcedure="false">#REF!</definedName>
    <definedName function="false" hidden="false" name="Z_76121AA4_6931_4103_8973_4F6C42B0A249__wvu_PrintArea_2" vbProcedure="false">#REF!</definedName>
    <definedName function="false" hidden="false" name="Z_76121AA4_6931_4103_8973_4F6C42B0A249__wvu_PrintArea_3" vbProcedure="false">#REF!</definedName>
    <definedName function="false" hidden="false" name="Z_76121AA4_6931_4103_8973_4F6C42B0A249__wvu_Rows" vbProcedure="false">(#REF!,#REF!,#REF!)</definedName>
    <definedName function="false" hidden="false" name="Z_76121AA4_6931_4103_8973_4F6C42B0A249__wvu_Rows_1" vbProcedure="false">(#REF!,#REF!)</definedName>
    <definedName function="false" hidden="false" name="Z_76121AA4_6931_4103_8973_4F6C42B0A249__wvu_Rows_2" vbProcedure="false">#REF!</definedName>
    <definedName function="false" hidden="false" name="Z_76121AA4_6931_4103_8973_4F6C42B0A249__wvu_Rows_3" vbProcedure="false">#REF!</definedName>
    <definedName function="false" hidden="false" name="Z_7EE7246F_A841_435E_A2A8_FDABFF0C3E26__wvu_Cols" vbProcedure="false">#REF!</definedName>
    <definedName function="false" hidden="false" name="Z_7EE7246F_A841_435E_A2A8_FDABFF0C3E26__wvu_Cols_1" vbProcedure="false">#REF!</definedName>
    <definedName function="false" hidden="false" name="Z_7EE7246F_A841_435E_A2A8_FDABFF0C3E26__wvu_Cols_1_5" vbProcedure="false">'[1]'!$T$1:$IV$1048576</definedName>
    <definedName function="false" hidden="false" name="Z_7EE7246F_A841_435E_A2A8_FDABFF0C3E26__wvu_Cols_1_6" vbProcedure="false">#REF!</definedName>
    <definedName function="false" hidden="false" name="Z_7EE7246F_A841_435E_A2A8_FDABFF0C3E26__wvu_Cols_2" vbProcedure="false">#REF!</definedName>
    <definedName function="false" hidden="false" name="Z_7EE7246F_A841_435E_A2A8_FDABFF0C3E26__wvu_Cols_3" vbProcedure="false">#REF!</definedName>
    <definedName function="false" hidden="false" name="Z_7EE7246F_A841_435E_A2A8_FDABFF0C3E26__wvu_Cols_4" vbProcedure="false">#REF!</definedName>
    <definedName function="false" hidden="false" name="Z_7EE7246F_A841_435E_A2A8_FDABFF0C3E26__wvu_FilterData" vbProcedure="false">#REF!</definedName>
    <definedName function="false" hidden="false" name="Z_7EE7246F_A841_435E_A2A8_FDABFF0C3E26__wvu_FilterData_1" vbProcedure="false">#REF!</definedName>
    <definedName function="false" hidden="false" name="Z_7EE7246F_A841_435E_A2A8_FDABFF0C3E26__wvu_FilterData_1_5" vbProcedure="false">'[1]'!$B$1:$B$1048576</definedName>
    <definedName function="false" hidden="false" name="Z_7EE7246F_A841_435E_A2A8_FDABFF0C3E26__wvu_FilterData_1_6" vbProcedure="false">#REF!</definedName>
    <definedName function="false" hidden="false" name="Z_7EE7246F_A841_435E_A2A8_FDABFF0C3E26__wvu_PrintArea" vbProcedure="false">#REF!</definedName>
    <definedName function="false" hidden="false" name="Z_7EE7246F_A841_435E_A2A8_FDABFF0C3E26__wvu_PrintArea_1" vbProcedure="false">#REF!</definedName>
    <definedName function="false" hidden="false" name="Z_7EE7246F_A841_435E_A2A8_FDABFF0C3E26__wvu_PrintArea_2" vbProcedure="false">#REF!</definedName>
    <definedName function="false" hidden="false" name="Z_7EE7246F_A841_435E_A2A8_FDABFF0C3E26__wvu_PrintArea_3" vbProcedure="false">#REF!</definedName>
    <definedName function="false" hidden="false" name="Z_7EE7246F_A841_435E_A2A8_FDABFF0C3E26__wvu_Rows" vbProcedure="false">(#REF!,#REF!,#REF!)</definedName>
    <definedName function="false" hidden="false" name="Z_7EE7246F_A841_435E_A2A8_FDABFF0C3E26__wvu_Rows_1" vbProcedure="false">#REF!</definedName>
    <definedName function="false" hidden="false" name="Z_7EE7246F_A841_435E_A2A8_FDABFF0C3E26__wvu_Rows_2" vbProcedure="false">#REF!</definedName>
    <definedName function="false" hidden="false" name="Z_7EE7246F_A841_435E_A2A8_FDABFF0C3E26__wvu_Rows_3" vbProcedure="false">#REF!</definedName>
    <definedName function="false" hidden="false" name="Z_8A0C2751_4931_4077_849E_93E2C7CA42C4__wvu_Cols" vbProcedure="false">#REF!</definedName>
    <definedName function="false" hidden="false" name="Z_8A0C2751_4931_4077_849E_93E2C7CA42C4__wvu_Cols_1" vbProcedure="false">#REF!</definedName>
    <definedName function="false" hidden="false" name="Z_8A0C2751_4931_4077_849E_93E2C7CA42C4__wvu_Cols_1_5" vbProcedure="false">'[1]'!$T$1:$IV$1048576</definedName>
    <definedName function="false" hidden="false" name="Z_8A0C2751_4931_4077_849E_93E2C7CA42C4__wvu_Cols_1_6" vbProcedure="false">#REF!</definedName>
    <definedName function="false" hidden="false" name="Z_8A0C2751_4931_4077_849E_93E2C7CA42C4__wvu_Cols_2" vbProcedure="false">#REF!</definedName>
    <definedName function="false" hidden="false" name="Z_8A0C2751_4931_4077_849E_93E2C7CA42C4__wvu_Cols_3" vbProcedure="false">#REF!</definedName>
    <definedName function="false" hidden="false" name="Z_8A0C2751_4931_4077_849E_93E2C7CA42C4__wvu_Cols_4" vbProcedure="false">#REF!</definedName>
    <definedName function="false" hidden="false" name="Z_8A0C2751_4931_4077_849E_93E2C7CA42C4__wvu_PrintArea" vbProcedure="false">#REF!</definedName>
    <definedName function="false" hidden="false" name="Z_8A0C2751_4931_4077_849E_93E2C7CA42C4__wvu_PrintArea_1" vbProcedure="false">#REF!</definedName>
    <definedName function="false" hidden="false" name="Z_8A0C2751_4931_4077_849E_93E2C7CA42C4__wvu_PrintArea_2" vbProcedure="false">#REF!</definedName>
    <definedName function="false" hidden="false" name="Z_8A0C2751_4931_4077_849E_93E2C7CA42C4__wvu_PrintArea_3" vbProcedure="false">#REF!</definedName>
    <definedName function="false" hidden="false" name="Z_8A0C2751_4931_4077_849E_93E2C7CA42C4__wvu_Rows" vbProcedure="false">#REF!</definedName>
    <definedName function="false" hidden="false" name="Z_8A0C2751_4931_4077_849E_93E2C7CA42C4__wvu_Rows_1" vbProcedure="false">(#REF!,#REF!,#REF!)</definedName>
    <definedName function="false" hidden="false" name="Z_8A0C2751_4931_4077_849E_93E2C7CA42C4__wvu_Rows_2" vbProcedure="false">#REF!</definedName>
    <definedName function="false" hidden="false" name="Z_CA8228B2_BBEE_49B5_B3C6_15B1681E5FDA__wvu_Cols" vbProcedure="false">('[3]'!$B$1:$B$1048576,'[3]'!$U$1:$IR$1048576)</definedName>
    <definedName function="false" hidden="false" name="Z_CA8228B2_BBEE_49B5_B3C6_15B1681E5FDA__wvu_Cols_4" vbProcedure="false">'[3]'!$L$1:$IR$1048576</definedName>
    <definedName function="false" hidden="false" name="Z_CA8228B2_BBEE_49B5_B3C6_15B1681E5FDA__wvu_Cols_4_2" vbProcedure="false">'[3]'!$L$1:$IR$1048576</definedName>
    <definedName function="false" hidden="false" name="Z_CA8228B2_BBEE_49B5_B3C6_15B1681E5FDA__wvu_PrintArea_6" vbProcedure="false">'[3]'!$B$1:$J$82</definedName>
    <definedName function="false" hidden="false" name="Z_CA8228B2_BBEE_49B5_B3C6_15B1681E5FDA__wvu_PrintArea_6_2" vbProcedure="false">'[3]'!$B$1:$J$82</definedName>
    <definedName function="false" hidden="false" name="Z_CA8228B2_BBEE_49B5_B3C6_15B1681E5FDA__wvu_Rows" vbProcedure="false">('[3]'!$B$53:$IR$65536,'[3]'!$B$1:$IR$2,'[3]'!$B$18:$IR$52)</definedName>
    <definedName function="false" hidden="false" name="Z_CA8228B2_BBEE_49B5_B3C6_15B1681E5FDA__wvu_Rows_2" vbProcedure="false">('[3]'!$B$53:$IR$53,'[3]'!$B$68:$IR$68)</definedName>
    <definedName function="false" hidden="false" name="Z_CA8228B2_BBEE_49B5_B3C6_15B1681E5FDA__wvu_Rows_3" vbProcedure="false">('[3]'!$B$168:$IR$65536,'[3]'!$B$67:$IR$67,'[3]'!$B$159:$IR$167)</definedName>
    <definedName function="false" hidden="false" name="Z_CA8228B2_BBEE_49B5_B3C6_15B1681E5FDA__wvu_Rows_5" vbProcedure="false">('[3]'!$B$154:$IR$65536,'[3]'!$B$1:$IR$21,'[3]'!$B$22:$IR$153)</definedName>
    <definedName function="false" hidden="false" name="Z_CA8228B2_BBEE_49B5_B3C6_15B1681E5FDA__wvu_Rows_6" vbProcedure="false">('[3]'!$B$434:$IR$65536,'[3]'!$B$36:$IR$36,'[3]'!$B$83:$IR$433)</definedName>
    <definedName function="false" hidden="false" name="Z_CA8228B2_BBEE_49B5_B3C6_15B1681E5FDA__wvu_Rows_6_2" vbProcedure="false">('[3]'!$B$434:$IR$65536,'[3]'!$B$36:$IR$36,'[3]'!$B$83:$IR$433)</definedName>
    <definedName function="false" hidden="false" name="Z_E231C0C8_F333_42AF_8966_AE0529BAD05B__wvu_Cols" vbProcedure="false">#REF!</definedName>
    <definedName function="false" hidden="false" name="Z_E231C0C8_F333_42AF_8966_AE0529BAD05B__wvu_Cols_1" vbProcedure="false">#REF!</definedName>
    <definedName function="false" hidden="false" name="Z_E231C0C8_F333_42AF_8966_AE0529BAD05B__wvu_Cols_1_5" vbProcedure="false">'[1]'!$A$1:$T$1048576</definedName>
    <definedName function="false" hidden="false" name="Z_E231C0C8_F333_42AF_8966_AE0529BAD05B__wvu_Cols_1_6" vbProcedure="false">#REF!</definedName>
    <definedName function="false" hidden="false" name="Z_E231C0C8_F333_42AF_8966_AE0529BAD05B__wvu_Cols_2" vbProcedure="false">#REF!</definedName>
    <definedName function="false" hidden="false" name="Z_E231C0C8_F333_42AF_8966_AE0529BAD05B__wvu_Cols_3" vbProcedure="false">#REF!</definedName>
    <definedName function="false" hidden="false" name="Z_E231C0C8_F333_42AF_8966_AE0529BAD05B__wvu_Cols_4" vbProcedure="false">#REF!</definedName>
    <definedName function="false" hidden="false" name="Z_E231C0C8_F333_42AF_8966_AE0529BAD05B__wvu_FilterData" vbProcedure="false">#REF!</definedName>
    <definedName function="false" hidden="false" name="Z_E231C0C8_F333_42AF_8966_AE0529BAD05B__wvu_FilterData_5" vbProcedure="false">'[1]'!$B$1:$B$1048576</definedName>
    <definedName function="false" hidden="false" name="Z_E231C0C8_F333_42AF_8966_AE0529BAD05B__wvu_FilterData_6" vbProcedure="false">#REF!</definedName>
    <definedName function="false" hidden="false" name="Z_E231C0C8_F333_42AF_8966_AE0529BAD05B__wvu_PrintArea" vbProcedure="false">#REF!</definedName>
    <definedName function="false" hidden="false" name="Z_E231C0C8_F333_42AF_8966_AE0529BAD05B__wvu_PrintArea_1" vbProcedure="false">#REF!</definedName>
    <definedName function="false" hidden="false" name="Z_E231C0C8_F333_42AF_8966_AE0529BAD05B__wvu_PrintArea_2" vbProcedure="false">#REF!</definedName>
    <definedName function="false" hidden="false" name="Z_E231C0C8_F333_42AF_8966_AE0529BAD05B__wvu_PrintArea_3" vbProcedure="false">#REF!</definedName>
    <definedName function="false" hidden="false" name="Z_E231C0C8_F333_42AF_8966_AE0529BAD05B__wvu_Rows" vbProcedure="false">(#REF!,#REF!,#REF!)</definedName>
    <definedName function="false" hidden="false" name="Z_E231C0C8_F333_42AF_8966_AE0529BAD05B__wvu_Rows_1" vbProcedure="false">#REF!</definedName>
    <definedName function="false" hidden="false" name="Z_E231C0C8_F333_42AF_8966_AE0529BAD05B__wvu_Rows_1_5" vbProcedure="false">'[1]'!$B$68:$IV$65536</definedName>
    <definedName function="false" hidden="false" name="Z_E231C0C8_F333_42AF_8966_AE0529BAD05B__wvu_Rows_1_6" vbProcedure="false">#REF!</definedName>
    <definedName function="false" hidden="false" name="Z_E231C0C8_F333_42AF_8966_AE0529BAD05B__wvu_Rows_2" vbProcedure="false">(#REF!,#REF!)</definedName>
    <definedName function="false" hidden="false" name="Z_E231C0C8_F333_42AF_8966_AE0529BAD05B__wvu_Rows_3" vbProcedure="false">#REF!</definedName>
    <definedName function="false" hidden="false" name="Z_E231C0C8_F333_42AF_8966_AE0529BAD05B__wvu_Rows_4" vbProcedure="false">#REF!</definedName>
    <definedName function="false" hidden="false" name="Z_FDCBA04C_7097_414D_A23C_8F66CB57CD3D__wvu_Cols" vbProcedure="false">#REF!</definedName>
    <definedName function="false" hidden="false" name="Z_FDCBA04C_7097_414D_A23C_8F66CB57CD3D__wvu_Cols_1" vbProcedure="false">(#REF!,#REF!)</definedName>
    <definedName function="false" hidden="false" name="Z_FDCBA04C_7097_414D_A23C_8F66CB57CD3D__wvu_Cols_1_5" vbProcedure="false">('[1]'!$A$1:$A$1048576,'[1]'!$T$1:$IV$1048576)</definedName>
    <definedName function="false" hidden="false" name="Z_FDCBA04C_7097_414D_A23C_8F66CB57CD3D__wvu_Cols_1_6" vbProcedure="false">(#REF!,#REF!)</definedName>
    <definedName function="false" hidden="false" name="Z_FDCBA04C_7097_414D_A23C_8F66CB57CD3D__wvu_Cols_2" vbProcedure="false">#REF!</definedName>
    <definedName function="false" hidden="false" name="Z_FDCBA04C_7097_414D_A23C_8F66CB57CD3D__wvu_Cols_3" vbProcedure="false">#REF!</definedName>
    <definedName function="false" hidden="false" name="Z_FDCBA04C_7097_414D_A23C_8F66CB57CD3D__wvu_Cols_4" vbProcedure="false">#REF!</definedName>
    <definedName function="false" hidden="false" name="Z_FDCBA04C_7097_414D_A23C_8F66CB57CD3D__wvu_FilterData" vbProcedure="false">#REF!</definedName>
    <definedName function="false" hidden="false" name="Z_FDCBA04C_7097_414D_A23C_8F66CB57CD3D__wvu_FilterData_5" vbProcedure="false">'[1]'!$A$1:$A$1048576</definedName>
    <definedName function="false" hidden="false" name="Z_FDCBA04C_7097_414D_A23C_8F66CB57CD3D__wvu_FilterData_6" vbProcedure="false">#REF!</definedName>
    <definedName function="false" hidden="false" name="Z_FDCBA04C_7097_414D_A23C_8F66CB57CD3D__wvu_PrintArea" vbProcedure="false">#REF!</definedName>
    <definedName function="false" hidden="false" name="Z_FDCBA04C_7097_414D_A23C_8F66CB57CD3D__wvu_PrintArea_1" vbProcedure="false">#REF!</definedName>
    <definedName function="false" hidden="false" name="Z_FDCBA04C_7097_414D_A23C_8F66CB57CD3D__wvu_PrintArea_2" vbProcedure="false">#REF!</definedName>
    <definedName function="false" hidden="false" name="Z_FDCBA04C_7097_414D_A23C_8F66CB57CD3D__wvu_PrintArea_3" vbProcedure="false">#REF!</definedName>
    <definedName function="false" hidden="false" name="Z_FDCBA04C_7097_414D_A23C_8F66CB57CD3D__wvu_Rows" vbProcedure="false">(#REF!,#REF!,#REF!)</definedName>
    <definedName function="false" hidden="false" name="Z_FDCBA04C_7097_414D_A23C_8F66CB57CD3D__wvu_Rows_1" vbProcedure="false">#REF!</definedName>
    <definedName function="false" hidden="false" name="Z_FDCBA04C_7097_414D_A23C_8F66CB57CD3D__wvu_Rows_1_5" vbProcedure="false">'[1]'!$A$68:$XFD$65536</definedName>
    <definedName function="false" hidden="false" name="Z_FDCBA04C_7097_414D_A23C_8F66CB57CD3D__wvu_Rows_1_6" vbProcedure="false">#REF!</definedName>
    <definedName function="false" hidden="false" name="Z_FDCBA04C_7097_414D_A23C_8F66CB57CD3D__wvu_Rows_2" vbProcedure="false">(#REF!,#REF!)</definedName>
    <definedName function="false" hidden="false" name="Z_FDCBA04C_7097_414D_A23C_8F66CB57CD3D__wvu_Rows_3" vbProcedure="false">#REF!</definedName>
    <definedName function="false" hidden="false" name="Z_FDCBA04C_7097_414D_A23C_8F66CB57CD3D__wvu_Rows_4" vbProcedure="false">#REF!</definedName>
    <definedName function="false" hidden="false" localSheetId="0" name="Z_0A5CE103_AC71_41E3_999B_83C2BB4C3082__wvu_Cols" vbProcedure="false">INPUT!$L:$L</definedName>
    <definedName function="false" hidden="false" localSheetId="0" name="Z_0A5CE103_AC71_41E3_999B_83C2BB4C3082__wvu_PrintArea" vbProcedure="false">INPUT!$C$3:$K$36</definedName>
    <definedName function="false" hidden="false" localSheetId="0" name="Z_0A5CE103_AC71_41E3_999B_83C2BB4C3082__wvu_Rows" vbProcedure="false">INPUT!$14:$22,INPUT!$28:$35</definedName>
    <definedName function="false" hidden="false" localSheetId="0" name="Z_0D3D44FA_CEC6_421A_9139_0F85FB7B0B1E__wvu_Cols" vbProcedure="false">#REF!,INPUT!$L:$L</definedName>
    <definedName function="false" hidden="false" localSheetId="0" name="Z_0D3D44FA_CEC6_421A_9139_0F85FB7B0B1E__wvu_PrintArea" vbProcedure="false">INPUT!$C$3:$K$36</definedName>
    <definedName function="false" hidden="false" localSheetId="0" name="Z_0D3D44FA_CEC6_421A_9139_0F85FB7B0B1E__wvu_Rows" vbProcedure="false">INPUT!$14:$23,INPUT!$28:$35</definedName>
    <definedName function="false" hidden="false" localSheetId="0" name="Z_1EBA2F4D_4179_43C7_933C_B2A99BFE1BBE__wvu_Cols" vbProcedure="false">INPUT!$L:$L</definedName>
    <definedName function="false" hidden="false" localSheetId="0" name="Z_1EBA2F4D_4179_43C7_933C_B2A99BFE1BBE__wvu_PrintArea" vbProcedure="false">INPUT!$C$3:$K$36</definedName>
    <definedName function="false" hidden="false" localSheetId="0" name="Z_1EBA2F4D_4179_43C7_933C_B2A99BFE1BBE__wvu_Rows" vbProcedure="false">INPUT!$14:$22,INPUT!$28:$35</definedName>
    <definedName function="false" hidden="false" localSheetId="0" name="Z_67D37D7D_0AB7_49A2_91A0_7B1B6A550F85__wvu_Cols" vbProcedure="false">#REF!,INPUT!$L:$L</definedName>
    <definedName function="false" hidden="false" localSheetId="0" name="Z_67D37D7D_0AB7_49A2_91A0_7B1B6A550F85__wvu_PrintArea" vbProcedure="false">INPUT!$C$3:$K$36</definedName>
    <definedName function="false" hidden="false" localSheetId="0" name="Z_67D37D7D_0AB7_49A2_91A0_7B1B6A550F85__wvu_Rows" vbProcedure="false">INPUT!$14:$22,INPUT!$28:$35</definedName>
    <definedName function="false" hidden="false" localSheetId="0" name="Z_F73706A6_A4DA_4D8C_8C5C_88C647A5412C__wvu_Cols" vbProcedure="false">INPUT!$L:$L</definedName>
    <definedName function="false" hidden="false" localSheetId="0" name="Z_F73706A6_A4DA_4D8C_8C5C_88C647A5412C__wvu_PrintArea" vbProcedure="false">INPUT!$C$3:$K$36</definedName>
    <definedName function="false" hidden="false" localSheetId="0" name="Z_F73706A6_A4DA_4D8C_8C5C_88C647A5412C__wvu_Rows" vbProcedure="false">INPUT!$14:$22,INPUT!$28:$35</definedName>
    <definedName function="false" hidden="false" localSheetId="1" name="Excel_BuiltIn__FilterDatabase_1_1" vbProcedure="false">'GENERAL DATA'!$B$95:$B$195</definedName>
    <definedName function="false" hidden="false" localSheetId="1" name="Z_0A5CE103_AC71_41E3_999B_83C2BB4C3082__wvu_Cols" vbProcedure="false">'GENERAL DATA'!$O:$IU</definedName>
    <definedName function="false" hidden="false" localSheetId="1" name="Z_0A5CE103_AC71_41E3_999B_83C2BB4C3082__wvu_PrintArea" vbProcedure="false">'GENERAL DATA'!$B$4:$K$94</definedName>
    <definedName function="false" hidden="false" localSheetId="1" name="Z_0A5CE103_AC71_41E3_999B_83C2BB4C3082__wvu_Rows" vbProcedure="false">'GENERAL DATA'!$198:$65536,'GENERAL DATA'!$4:$4,'GENERAL DATA'!$25:$25,'GENERAL DATA'!$32:$32,'GENERAL DATA'!$50:$52,'GENERAL DATA'!$69:$70,'GENERAL DATA'!$98:$195</definedName>
    <definedName function="false" hidden="false" localSheetId="1" name="Z_0D3D44FA_CEC6_421A_9139_0F85FB7B0B1E__wvu_Cols" vbProcedure="false">'GENERAL DATA'!$O:$IU</definedName>
    <definedName function="false" hidden="false" localSheetId="1" name="Z_0D3D44FA_CEC6_421A_9139_0F85FB7B0B1E__wvu_PrintArea" vbProcedure="false">'GENERAL DATA'!$B$4:$K$94</definedName>
    <definedName function="false" hidden="false" localSheetId="1" name="Z_0D3D44FA_CEC6_421A_9139_0F85FB7B0B1E__wvu_Rows" vbProcedure="false">'GENERAL DATA'!$198:$65536,'GENERAL DATA'!$4:$4,'GENERAL DATA'!$25:$25,'GENERAL DATA'!$50:$52,'GENERAL DATA'!$69:$70,'GENERAL DATA'!$98:$195</definedName>
    <definedName function="false" hidden="false" localSheetId="1" name="Z_1EBA2F4D_4179_43C7_933C_B2A99BFE1BBE__wvu_Cols" vbProcedure="false">'GENERAL DATA'!$O:$IU</definedName>
    <definedName function="false" hidden="false" localSheetId="1" name="Z_1EBA2F4D_4179_43C7_933C_B2A99BFE1BBE__wvu_PrintArea" vbProcedure="false">'GENERAL DATA'!$B$4:$K$94</definedName>
    <definedName function="false" hidden="false" localSheetId="1" name="Z_1EBA2F4D_4179_43C7_933C_B2A99BFE1BBE__wvu_Rows" vbProcedure="false">'GENERAL DATA'!$198:$65536,'GENERAL DATA'!$4:$4,'GENERAL DATA'!$25:$25,'GENERAL DATA'!$50:$52,'GENERAL DATA'!$69:$70,'GENERAL DATA'!$98:$195</definedName>
    <definedName function="false" hidden="false" localSheetId="1" name="Z_3DF57D62_F30D_425C_ABF2_D19A6F88DB0D__wvu_Cols" vbProcedure="false">'GENERAL DATA'!$G:$IV</definedName>
    <definedName function="false" hidden="false" localSheetId="1" name="Z_3DF57D62_F30D_425C_ABF2_D19A6F88DB0D__wvu_PrintArea" vbProcedure="false">#REF!</definedName>
    <definedName function="false" hidden="false" localSheetId="1" name="Z_3DF57D62_F30D_425C_ABF2_D19A6F88DB0D__wvu_Rows" vbProcedure="false">('GENERAL DATA'!$196:$65536,#REF!,'GENERAL DATA'!$95:$195)</definedName>
    <definedName function="false" hidden="false" localSheetId="1" name="Z_5B882836_D638_47C1_B53C_A64940497865__wvu_Cols" vbProcedure="false">#REF!</definedName>
    <definedName function="false" hidden="false" localSheetId="1" name="Z_5B882836_D638_47C1_B53C_A64940497865__wvu_PrintArea" vbProcedure="false">#REF!</definedName>
    <definedName function="false" hidden="false" localSheetId="1" name="Z_5B882836_D638_47C1_B53C_A64940497865__wvu_Rows" vbProcedure="false">#REF!</definedName>
    <definedName function="false" hidden="false" localSheetId="1" name="Z_67D37D7D_0AB7_49A2_91A0_7B1B6A550F85__wvu_Cols" vbProcedure="false">'GENERAL DATA'!$O:$IU</definedName>
    <definedName function="false" hidden="false" localSheetId="1" name="Z_67D37D7D_0AB7_49A2_91A0_7B1B6A550F85__wvu_PrintArea" vbProcedure="false">'GENERAL DATA'!$B$4:$K$94</definedName>
    <definedName function="false" hidden="false" localSheetId="1" name="Z_67D37D7D_0AB7_49A2_91A0_7B1B6A550F85__wvu_Rows" vbProcedure="false">'GENERAL DATA'!$198:$65536,'GENERAL DATA'!$4:$4,'GENERAL DATA'!$25:$25,'GENERAL DATA'!$50:$52,'GENERAL DATA'!$69:$70,'GENERAL DATA'!$98:$195</definedName>
    <definedName function="false" hidden="false" localSheetId="1" name="Z_6D3AE9D9_11DD_4BDE_ABDC_7507954059B7__wvu_Cols" vbProcedure="false">'GENERAL DATA'!$G:$IV</definedName>
    <definedName function="false" hidden="false" localSheetId="1" name="Z_6D3AE9D9_11DD_4BDE_ABDC_7507954059B7__wvu_PrintArea" vbProcedure="false">#REF!</definedName>
    <definedName function="false" hidden="false" localSheetId="1" name="Z_6D3AE9D9_11DD_4BDE_ABDC_7507954059B7__wvu_Rows" vbProcedure="false">('GENERAL DATA'!$196:$65536,#REF!,'GENERAL DATA'!$95:$195)</definedName>
    <definedName function="false" hidden="false" localSheetId="1" name="Z_6FB61DB9_711C_464B_B5DF_879B378ED795__wvu_Cols" vbProcedure="false">#REF!</definedName>
    <definedName function="false" hidden="false" localSheetId="1" name="Z_6FB61DB9_711C_464B_B5DF_879B378ED795__wvu_PrintArea" vbProcedure="false">#REF!</definedName>
    <definedName function="false" hidden="false" localSheetId="1" name="Z_6FB61DB9_711C_464B_B5DF_879B378ED795__wvu_Rows" vbProcedure="false">#REF!</definedName>
    <definedName function="false" hidden="false" localSheetId="1" name="Z_76121AA4_6931_4103_8973_4F6C42B0A249__wvu_Cols" vbProcedure="false">'GENERAL DATA'!$G:$IV</definedName>
    <definedName function="false" hidden="false" localSheetId="1" name="Z_76121AA4_6931_4103_8973_4F6C42B0A249__wvu_PrintArea" vbProcedure="false">#REF!</definedName>
    <definedName function="false" hidden="false" localSheetId="1" name="Z_76121AA4_6931_4103_8973_4F6C42B0A249__wvu_Rows" vbProcedure="false">('GENERAL DATA'!$196:$65536,#REF!,'GENERAL DATA'!$95:$195)</definedName>
    <definedName function="false" hidden="false" localSheetId="1" name="Z_7EE7246F_A841_435E_A2A8_FDABFF0C3E26__wvu_Cols" vbProcedure="false">'GENERAL DATA'!$G:$IV</definedName>
    <definedName function="false" hidden="false" localSheetId="1" name="Z_7EE7246F_A841_435E_A2A8_FDABFF0C3E26__wvu_FilterData" vbProcedure="false">'GENERAL DATA'!$B$95:$B$195</definedName>
    <definedName function="false" hidden="false" localSheetId="1" name="Z_7EE7246F_A841_435E_A2A8_FDABFF0C3E26__wvu_PrintArea" vbProcedure="false">#REF!</definedName>
    <definedName function="false" hidden="false" localSheetId="1" name="Z_7EE7246F_A841_435E_A2A8_FDABFF0C3E26__wvu_Rows" vbProcedure="false">('GENERAL DATA'!$196:$65536,#REF!,'GENERAL DATA'!$95:$195)</definedName>
    <definedName function="false" hidden="false" localSheetId="1" name="Z_8A0C2751_4931_4077_849E_93E2C7CA42C4__wvu_Cols" vbProcedure="false">'GENERAL DATA'!$G:$GY</definedName>
    <definedName function="false" hidden="false" localSheetId="1" name="Z_8A0C2751_4931_4077_849E_93E2C7CA42C4__wvu_PrintArea" vbProcedure="false">#REF!</definedName>
    <definedName function="false" hidden="false" localSheetId="1" name="Z_8A0C2751_4931_4077_849E_93E2C7CA42C4__wvu_Rows" vbProcedure="false">#REF!</definedName>
    <definedName function="false" hidden="false" localSheetId="1" name="Z_C673E7DC_2039_4894_8A4F_3AC897128D1A__wvu_Cols" vbProcedure="false">'GENERAL DATA'!$O:$IU</definedName>
    <definedName function="false" hidden="false" localSheetId="1" name="Z_C673E7DC_2039_4894_8A4F_3AC897128D1A__wvu_PrintArea" vbProcedure="false">'GENERAL DATA'!$B$4:$K$94</definedName>
    <definedName function="false" hidden="false" localSheetId="1" name="Z_C673E7DC_2039_4894_8A4F_3AC897128D1A__wvu_Rows" vbProcedure="false">'GENERAL DATA'!$198:$65536,'GENERAL DATA'!$4:$4,'GENERAL DATA'!$25:$25,'GENERAL DATA'!$50:$52,'GENERAL DATA'!$69:$70,'GENERAL DATA'!$98:$195</definedName>
    <definedName function="false" hidden="false" localSheetId="1" name="Z_E231C0C8_F333_42AF_8966_AE0529BAD05B__wvu_Cols" vbProcedure="false">'GENERAL DATA'!$G:$IV</definedName>
    <definedName function="false" hidden="false" localSheetId="1" name="Z_E231C0C8_F333_42AF_8966_AE0529BAD05B__wvu_PrintArea" vbProcedure="false">#REF!</definedName>
    <definedName function="false" hidden="false" localSheetId="1" name="Z_E231C0C8_F333_42AF_8966_AE0529BAD05B__wvu_Rows" vbProcedure="false">('GENERAL DATA'!$196:$65536,#REF!,'GENERAL DATA'!$95:$195)</definedName>
    <definedName function="false" hidden="false" localSheetId="1" name="Z_F73706A6_A4DA_4D8C_8C5C_88C647A5412C__wvu_Cols" vbProcedure="false">'GENERAL DATA'!$O:$IU</definedName>
    <definedName function="false" hidden="false" localSheetId="1" name="Z_F73706A6_A4DA_4D8C_8C5C_88C647A5412C__wvu_PrintArea" vbProcedure="false">'GENERAL DATA'!$B$4:$K$94</definedName>
    <definedName function="false" hidden="false" localSheetId="1" name="Z_F73706A6_A4DA_4D8C_8C5C_88C647A5412C__wvu_Rows" vbProcedure="false">'GENERAL DATA'!$198:$65536,'GENERAL DATA'!$4:$4,'GENERAL DATA'!$25:$25,'GENERAL DATA'!$32:$32,'GENERAL DATA'!$50:$52,'GENERAL DATA'!$69:$70,'GENERAL DATA'!$98:$195</definedName>
    <definedName function="false" hidden="false" localSheetId="1" name="Z_FDCBA04C_7097_414D_A23C_8F66CB57CD3D__wvu_Cols" vbProcedure="false">'GENERAL DATA'!$G:$IV</definedName>
    <definedName function="false" hidden="false" localSheetId="1" name="Z_FDCBA04C_7097_414D_A23C_8F66CB57CD3D__wvu_PrintArea" vbProcedure="false">#REF!</definedName>
    <definedName function="false" hidden="false" localSheetId="1" name="Z_FDCBA04C_7097_414D_A23C_8F66CB57CD3D__wvu_Rows" vbProcedure="false">('GENERAL DATA'!$196:$65536,#REF!,'GENERAL DATA'!$95:$195)</definedName>
    <definedName function="false" hidden="false" localSheetId="2" name="Excel_BuiltIn__FilterDatabase_1_1" vbProcedure="false">'INDIVIDUAL DATA'!$B$84:$B$184</definedName>
    <definedName function="false" hidden="false" localSheetId="2" name="Z_0A5CE103_AC71_41E3_999B_83C2BB4C3082__wvu_Cols" vbProcedure="false">'INDIVIDUAL DATA'!$O:$IV</definedName>
    <definedName function="false" hidden="false" localSheetId="2" name="Z_0A5CE103_AC71_41E3_999B_83C2BB4C3082__wvu_PrintArea" vbProcedure="false">'INDIVIDUAL DATA'!$B$4:$K$83</definedName>
    <definedName function="false" hidden="false" localSheetId="2" name="Z_0A5CE103_AC71_41E3_999B_83C2BB4C3082__wvu_Rows" vbProcedure="false">'INDIVIDUAL DATA'!$187:$65536,'INDIVIDUAL DATA'!$4:$4,'INDIVIDUAL DATA'!$14:$14,'INDIVIDUAL DATA'!$28:$28,'INDIVIDUAL DATA'!$87:$184</definedName>
    <definedName function="false" hidden="false" localSheetId="2" name="Z_0D3D44FA_CEC6_421A_9139_0F85FB7B0B1E__wvu_Cols" vbProcedure="false">'INDIVIDUAL DATA'!$O:$IV</definedName>
    <definedName function="false" hidden="false" localSheetId="2" name="Z_0D3D44FA_CEC6_421A_9139_0F85FB7B0B1E__wvu_PrintArea" vbProcedure="false">'INDIVIDUAL DATA'!$B$4:$K$83</definedName>
    <definedName function="false" hidden="false" localSheetId="2" name="Z_0D3D44FA_CEC6_421A_9139_0F85FB7B0B1E__wvu_Rows" vbProcedure="false">'INDIVIDUAL DATA'!$187:$65536,'INDIVIDUAL DATA'!$4:$4,'INDIVIDUAL DATA'!$14:$14,#REF!,'INDIVIDUAL DATA'!$87:$184</definedName>
    <definedName function="false" hidden="false" localSheetId="2" name="Z_1EBA2F4D_4179_43C7_933C_B2A99BFE1BBE__wvu_Cols" vbProcedure="false">'INDIVIDUAL DATA'!$O:$IV</definedName>
    <definedName function="false" hidden="false" localSheetId="2" name="Z_1EBA2F4D_4179_43C7_933C_B2A99BFE1BBE__wvu_PrintArea" vbProcedure="false">'INDIVIDUAL DATA'!$B$4:$K$83</definedName>
    <definedName function="false" hidden="false" localSheetId="2" name="Z_1EBA2F4D_4179_43C7_933C_B2A99BFE1BBE__wvu_Rows" vbProcedure="false">'INDIVIDUAL DATA'!$187:$65536,'INDIVIDUAL DATA'!$4:$4,'INDIVIDUAL DATA'!$14:$14,#REF!,'INDIVIDUAL DATA'!$87:$184</definedName>
    <definedName function="false" hidden="false" localSheetId="2" name="Z_3DF57D62_F30D_425C_ABF2_D19A6F88DB0D__wvu_Cols" vbProcedure="false">'INDIVIDUAL DATA'!$G:$IV</definedName>
    <definedName function="false" hidden="false" localSheetId="2" name="Z_3DF57D62_F30D_425C_ABF2_D19A6F88DB0D__wvu_PrintArea" vbProcedure="false">#REF!</definedName>
    <definedName function="false" hidden="false" localSheetId="2" name="Z_3DF57D62_F30D_425C_ABF2_D19A6F88DB0D__wvu_Rows" vbProcedure="false">('INDIVIDUAL DATA'!$185:$65536,#REF!,'INDIVIDUAL DATA'!$84:$184)</definedName>
    <definedName function="false" hidden="false" localSheetId="2" name="Z_5B882836_D638_47C1_B53C_A64940497865__wvu_Cols" vbProcedure="false">#REF!</definedName>
    <definedName function="false" hidden="false" localSheetId="2" name="Z_5B882836_D638_47C1_B53C_A64940497865__wvu_PrintArea" vbProcedure="false">#REF!</definedName>
    <definedName function="false" hidden="false" localSheetId="2" name="Z_5B882836_D638_47C1_B53C_A64940497865__wvu_Rows" vbProcedure="false">#REF!</definedName>
    <definedName function="false" hidden="false" localSheetId="2" name="Z_67D37D7D_0AB7_49A2_91A0_7B1B6A550F85__wvu_Cols" vbProcedure="false">'INDIVIDUAL DATA'!$O:$IV</definedName>
    <definedName function="false" hidden="false" localSheetId="2" name="Z_67D37D7D_0AB7_49A2_91A0_7B1B6A550F85__wvu_PrintArea" vbProcedure="false">'INDIVIDUAL DATA'!$B$4:$K$83</definedName>
    <definedName function="false" hidden="false" localSheetId="2" name="Z_67D37D7D_0AB7_49A2_91A0_7B1B6A550F85__wvu_Rows" vbProcedure="false">'INDIVIDUAL DATA'!$187:$65536,'INDIVIDUAL DATA'!$4:$4,'INDIVIDUAL DATA'!$14:$14,#REF!,'INDIVIDUAL DATA'!$87:$184</definedName>
    <definedName function="false" hidden="false" localSheetId="2" name="Z_6D3AE9D9_11DD_4BDE_ABDC_7507954059B7__wvu_Cols" vbProcedure="false">'INDIVIDUAL DATA'!$G:$IV</definedName>
    <definedName function="false" hidden="false" localSheetId="2" name="Z_6D3AE9D9_11DD_4BDE_ABDC_7507954059B7__wvu_PrintArea" vbProcedure="false">#REF!</definedName>
    <definedName function="false" hidden="false" localSheetId="2" name="Z_6D3AE9D9_11DD_4BDE_ABDC_7507954059B7__wvu_Rows" vbProcedure="false">('INDIVIDUAL DATA'!$185:$65536,#REF!,'INDIVIDUAL DATA'!$84:$184)</definedName>
    <definedName function="false" hidden="false" localSheetId="2" name="Z_6FB61DB9_711C_464B_B5DF_879B378ED795__wvu_Cols" vbProcedure="false">#REF!</definedName>
    <definedName function="false" hidden="false" localSheetId="2" name="Z_6FB61DB9_711C_464B_B5DF_879B378ED795__wvu_PrintArea" vbProcedure="false">#REF!</definedName>
    <definedName function="false" hidden="false" localSheetId="2" name="Z_6FB61DB9_711C_464B_B5DF_879B378ED795__wvu_Rows" vbProcedure="false">#REF!</definedName>
    <definedName function="false" hidden="false" localSheetId="2" name="Z_76121AA4_6931_4103_8973_4F6C42B0A249__wvu_Cols" vbProcedure="false">'INDIVIDUAL DATA'!$G:$IV</definedName>
    <definedName function="false" hidden="false" localSheetId="2" name="Z_76121AA4_6931_4103_8973_4F6C42B0A249__wvu_PrintArea" vbProcedure="false">#REF!</definedName>
    <definedName function="false" hidden="false" localSheetId="2" name="Z_76121AA4_6931_4103_8973_4F6C42B0A249__wvu_Rows" vbProcedure="false">('INDIVIDUAL DATA'!$185:$65536,#REF!,'INDIVIDUAL DATA'!$84:$184)</definedName>
    <definedName function="false" hidden="false" localSheetId="2" name="Z_7EE7246F_A841_435E_A2A8_FDABFF0C3E26__wvu_Cols" vbProcedure="false">'INDIVIDUAL DATA'!$G:$IV</definedName>
    <definedName function="false" hidden="false" localSheetId="2" name="Z_7EE7246F_A841_435E_A2A8_FDABFF0C3E26__wvu_FilterData" vbProcedure="false">'INDIVIDUAL DATA'!$B$84:$B$184</definedName>
    <definedName function="false" hidden="false" localSheetId="2" name="Z_7EE7246F_A841_435E_A2A8_FDABFF0C3E26__wvu_PrintArea" vbProcedure="false">#REF!</definedName>
    <definedName function="false" hidden="false" localSheetId="2" name="Z_7EE7246F_A841_435E_A2A8_FDABFF0C3E26__wvu_Rows" vbProcedure="false">('INDIVIDUAL DATA'!$185:$65536,#REF!,'INDIVIDUAL DATA'!$84:$184)</definedName>
    <definedName function="false" hidden="false" localSheetId="2" name="Z_8A0C2751_4931_4077_849E_93E2C7CA42C4__wvu_Cols" vbProcedure="false">'INDIVIDUAL DATA'!$G:$GY</definedName>
    <definedName function="false" hidden="false" localSheetId="2" name="Z_8A0C2751_4931_4077_849E_93E2C7CA42C4__wvu_PrintArea" vbProcedure="false">#REF!</definedName>
    <definedName function="false" hidden="false" localSheetId="2" name="Z_8A0C2751_4931_4077_849E_93E2C7CA42C4__wvu_Rows" vbProcedure="false">#REF!</definedName>
    <definedName function="false" hidden="false" localSheetId="2" name="Z_C673E7DC_2039_4894_8A4F_3AC897128D1A__wvu_Cols" vbProcedure="false">'INDIVIDUAL DATA'!$O:$IV</definedName>
    <definedName function="false" hidden="false" localSheetId="2" name="Z_C673E7DC_2039_4894_8A4F_3AC897128D1A__wvu_PrintArea" vbProcedure="false">'INDIVIDUAL DATA'!$B$4:$K$83</definedName>
    <definedName function="false" hidden="false" localSheetId="2" name="Z_C673E7DC_2039_4894_8A4F_3AC897128D1A__wvu_Rows" vbProcedure="false">'INDIVIDUAL DATA'!$187:$65536,'INDIVIDUAL DATA'!$4:$4,'INDIVIDUAL DATA'!$14:$14,#REF!,'INDIVIDUAL DATA'!$87:$184</definedName>
    <definedName function="false" hidden="false" localSheetId="2" name="Z_E231C0C8_F333_42AF_8966_AE0529BAD05B__wvu_Cols" vbProcedure="false">'INDIVIDUAL DATA'!$G:$IV</definedName>
    <definedName function="false" hidden="false" localSheetId="2" name="Z_E231C0C8_F333_42AF_8966_AE0529BAD05B__wvu_PrintArea" vbProcedure="false">#REF!</definedName>
    <definedName function="false" hidden="false" localSheetId="2" name="Z_E231C0C8_F333_42AF_8966_AE0529BAD05B__wvu_Rows" vbProcedure="false">('INDIVIDUAL DATA'!$185:$65536,#REF!,'INDIVIDUAL DATA'!$84:$184)</definedName>
    <definedName function="false" hidden="false" localSheetId="2" name="Z_F73706A6_A4DA_4D8C_8C5C_88C647A5412C__wvu_Cols" vbProcedure="false">'INDIVIDUAL DATA'!$O:$IV</definedName>
    <definedName function="false" hidden="false" localSheetId="2" name="Z_F73706A6_A4DA_4D8C_8C5C_88C647A5412C__wvu_PrintArea" vbProcedure="false">'INDIVIDUAL DATA'!$B$4:$K$83</definedName>
    <definedName function="false" hidden="false" localSheetId="2" name="Z_F73706A6_A4DA_4D8C_8C5C_88C647A5412C__wvu_Rows" vbProcedure="false">'INDIVIDUAL DATA'!$187:$65536,'INDIVIDUAL DATA'!$4:$4,'INDIVIDUAL DATA'!$14:$14,'INDIVIDUAL DATA'!$28:$28,'INDIVIDUAL DATA'!$87:$184</definedName>
    <definedName function="false" hidden="false" localSheetId="2" name="Z_FDCBA04C_7097_414D_A23C_8F66CB57CD3D__wvu_Cols" vbProcedure="false">'INDIVIDUAL DATA'!$G:$IV</definedName>
    <definedName function="false" hidden="false" localSheetId="2" name="Z_FDCBA04C_7097_414D_A23C_8F66CB57CD3D__wvu_PrintArea" vbProcedure="false">#REF!</definedName>
    <definedName function="false" hidden="false" localSheetId="2" name="Z_FDCBA04C_7097_414D_A23C_8F66CB57CD3D__wvu_Rows" vbProcedure="false">('INDIVIDUAL DATA'!$185:$65536,#REF!,'INDIVIDUAL DATA'!$84:$184)</definedName>
    <definedName function="false" hidden="false" localSheetId="3" name="Z_0A5CE103_AC71_41E3_999B_83C2BB4C3082__wvu_Rows" vbProcedure="false">som!$1:$462</definedName>
    <definedName function="false" hidden="false" localSheetId="3" name="Z_0D3D44FA_CEC6_421A_9139_0F85FB7B0B1E__wvu_Cols" vbProcedure="false">som!$A:$CE</definedName>
    <definedName function="false" hidden="false" localSheetId="3" name="Z_1EBA2F4D_4179_43C7_933C_B2A99BFE1BBE__wvu_Rows" vbProcedure="false">som!$1:$456</definedName>
    <definedName function="false" hidden="false" localSheetId="3" name="Z_67D37D7D_0AB7_49A2_91A0_7B1B6A550F85__wvu_Cols" vbProcedure="false">som!$A:$CQ</definedName>
    <definedName function="false" hidden="false" localSheetId="3" name="Z_C673E7DC_2039_4894_8A4F_3AC897128D1A__wvu_Cols" vbProcedure="false">som!$A:$CC</definedName>
    <definedName function="false" hidden="false" localSheetId="3" name="Z_F73706A6_A4DA_4D8C_8C5C_88C647A5412C__wvu_Rows" vbProcedure="false">som!$1:$462</definedName>
    <definedName function="false" hidden="false" localSheetId="4" name="Z_0A5CE103_AC71_41E3_999B_83C2BB4C3082__wvu_PrintArea" vbProcedure="false">'SALARY INPUT'!$C$5:$AB$26,'SALARY INPUT'!$C$5:$AB$26,'SALARY INPUT'!$C$5:$AB$26</definedName>
    <definedName function="false" hidden="false" localSheetId="4" name="Z_0D3D44FA_CEC6_421A_9139_0F85FB7B0B1E__wvu_PrintArea" vbProcedure="false">'SALARY INPUT'!$C$5:$AB$26,'SALARY INPUT'!$C$5:$AB$26,'SALARY INPUT'!$C$5:$AB$26</definedName>
    <definedName function="false" hidden="false" localSheetId="4" name="Z_1EBA2F4D_4179_43C7_933C_B2A99BFE1BBE__wvu_PrintArea" vbProcedure="false">'SALARY INPUT'!$C$5:$AB$26,'SALARY INPUT'!$C$5:$AB$26,'SALARY INPUT'!$C$5:$AB$26</definedName>
    <definedName function="false" hidden="false" localSheetId="4" name="Z_67D37D7D_0AB7_49A2_91A0_7B1B6A550F85__wvu_PrintArea" vbProcedure="false">'SALARY INPUT'!$C$5:$AB$26,'SALARY INPUT'!$C$5:$AB$26,'SALARY INPUT'!$C$5:$AB$26</definedName>
    <definedName function="false" hidden="false" localSheetId="4" name="Z_C673E7DC_2039_4894_8A4F_3AC897128D1A__wvu_PrintArea" vbProcedure="false">'SALARY INPUT'!$C$5:$AB$26,'SALARY INPUT'!$C$5:$AB$26,'SALARY INPUT'!$C$5:$AB$26</definedName>
    <definedName function="false" hidden="false" localSheetId="4" name="Z_F73706A6_A4DA_4D8C_8C5C_88C647A5412C__wvu_PrintArea" vbProcedure="false">'SALARY INPUT'!$C$5:$AB$26,'SALARY INPUT'!$C$5:$AB$26,'SALARY INPUT'!$C$5:$AB$26</definedName>
    <definedName function="false" hidden="false" localSheetId="5" name="Z_0A5CE103_AC71_41E3_999B_83C2BB4C3082__wvu_Cols" vbProcedure="false">COMPUTATION!$P:$P</definedName>
    <definedName function="false" hidden="false" localSheetId="5" name="Z_0A5CE103_AC71_41E3_999B_83C2BB4C3082__wvu_PrintArea" vbProcedure="false">COMPUTATION!$C$7:$L$93</definedName>
    <definedName function="false" hidden="false" localSheetId="5" name="Z_0A5CE103_AC71_41E3_999B_83C2BB4C3082__wvu_Rows" vbProcedure="false">COMPUTATION!$197:$65536,COMPUTATION!$33:$33,COMPUTATION!$61:$61,COMPUTATION!$94:$95,COMPUTATION!$97:$194</definedName>
    <definedName function="false" hidden="false" localSheetId="5" name="Z_0D3D44FA_CEC6_421A_9139_0F85FB7B0B1E__wvu_PrintArea" vbProcedure="false">COMPUTATION!$C$7:$L$93</definedName>
    <definedName function="false" hidden="false" localSheetId="5" name="Z_0D3D44FA_CEC6_421A_9139_0F85FB7B0B1E__wvu_Rows" vbProcedure="false">COMPUTATION!$197:$65536,COMPUTATION!$94:$95,COMPUTATION!$97:$194</definedName>
    <definedName function="false" hidden="false" localSheetId="5" name="Z_1EBA2F4D_4179_43C7_933C_B2A99BFE1BBE__wvu_Cols" vbProcedure="false">COMPUTATION!$P:$P</definedName>
    <definedName function="false" hidden="false" localSheetId="5" name="Z_1EBA2F4D_4179_43C7_933C_B2A99BFE1BBE__wvu_PrintArea" vbProcedure="false">COMPUTATION!$C$7:$L$93</definedName>
    <definedName function="false" hidden="false" localSheetId="5" name="Z_1EBA2F4D_4179_43C7_933C_B2A99BFE1BBE__wvu_Rows" vbProcedure="false">COMPUTATION!$197:$65536,COMPUTATION!$94:$95,COMPUTATION!$97:$194</definedName>
    <definedName function="false" hidden="false" localSheetId="5" name="Z_67D37D7D_0AB7_49A2_91A0_7B1B6A550F85__wvu_PrintArea" vbProcedure="false">COMPUTATION!$C$7:$L$93</definedName>
    <definedName function="false" hidden="false" localSheetId="5" name="Z_67D37D7D_0AB7_49A2_91A0_7B1B6A550F85__wvu_Rows" vbProcedure="false">COMPUTATION!$197:$65536,COMPUTATION!$94:$95,COMPUTATION!$97:$194</definedName>
    <definedName function="false" hidden="false" localSheetId="5" name="Z_C673E7DC_2039_4894_8A4F_3AC897128D1A__wvu_Cols" vbProcedure="false">COMPUTATION!$P:$P</definedName>
    <definedName function="false" hidden="false" localSheetId="5" name="Z_C673E7DC_2039_4894_8A4F_3AC897128D1A__wvu_PrintArea" vbProcedure="false">COMPUTATION!$C$7:$L$93</definedName>
    <definedName function="false" hidden="false" localSheetId="5" name="Z_C673E7DC_2039_4894_8A4F_3AC897128D1A__wvu_Rows" vbProcedure="false">COMPUTATION!$197:$65536,COMPUTATION!$94:$95,COMPUTATION!$97:$194</definedName>
    <definedName function="false" hidden="false" localSheetId="5" name="Z_F73706A6_A4DA_4D8C_8C5C_88C647A5412C__wvu_Cols" vbProcedure="false">COMPUTATION!$P:$P</definedName>
    <definedName function="false" hidden="false" localSheetId="5" name="Z_F73706A6_A4DA_4D8C_8C5C_88C647A5412C__wvu_PrintArea" vbProcedure="false">COMPUTATION!$C$7:$L$93</definedName>
    <definedName function="false" hidden="false" localSheetId="5" name="Z_F73706A6_A4DA_4D8C_8C5C_88C647A5412C__wvu_Rows" vbProcedure="false">COMPUTATION!$197:$65536,COMPUTATION!$33:$33,COMPUTATION!$61:$61,COMPUTATION!$94:$95,COMPUTATION!$97:$194</definedName>
    <definedName function="false" hidden="false" localSheetId="6" name="Z_0A5CE103_AC71_41E3_999B_83C2BB4C3082__wvu_PrintArea" vbProcedure="false">'FORM 16'!$C$6:$L$114</definedName>
    <definedName function="false" hidden="false" localSheetId="6" name="Z_0A5CE103_AC71_41E3_999B_83C2BB4C3082__wvu_Rows" vbProcedure="false">'FORM 16'!$121:$65536,'FORM 16'!$34:$34,'FORM 16'!$60:$60</definedName>
    <definedName function="false" hidden="false" localSheetId="6" name="Z_0D3D44FA_CEC6_421A_9139_0F85FB7B0B1E__wvu_PrintArea" vbProcedure="false">'FORM 16'!$C$6:$L$114</definedName>
    <definedName function="false" hidden="false" localSheetId="6" name="Z_0D3D44FA_CEC6_421A_9139_0F85FB7B0B1E__wvu_Rows" vbProcedure="false">'FORM 16'!$121:$65536,'FORM 16'!$60:$60</definedName>
    <definedName function="false" hidden="false" localSheetId="6" name="Z_1EBA2F4D_4179_43C7_933C_B2A99BFE1BBE__wvu_PrintArea" vbProcedure="false">'FORM 16'!$C$6:$L$114</definedName>
    <definedName function="false" hidden="false" localSheetId="6" name="Z_1EBA2F4D_4179_43C7_933C_B2A99BFE1BBE__wvu_Rows" vbProcedure="false">'FORM 16'!$121:$65536,'FORM 16'!$60:$60</definedName>
    <definedName function="false" hidden="false" localSheetId="6" name="Z_67D37D7D_0AB7_49A2_91A0_7B1B6A550F85__wvu_PrintArea" vbProcedure="false">'FORM 16'!$C$6:$L$114</definedName>
    <definedName function="false" hidden="false" localSheetId="6" name="Z_67D37D7D_0AB7_49A2_91A0_7B1B6A550F85__wvu_Rows" vbProcedure="false">'FORM 16'!$121:$65536,'FORM 16'!$60:$60</definedName>
    <definedName function="false" hidden="false" localSheetId="6" name="Z_C673E7DC_2039_4894_8A4F_3AC897128D1A__wvu_PrintArea" vbProcedure="false">'FORM 16'!$C$6:$L$114</definedName>
    <definedName function="false" hidden="false" localSheetId="6" name="Z_C673E7DC_2039_4894_8A4F_3AC897128D1A__wvu_Rows" vbProcedure="false">'FORM 16'!$121:$65536,'FORM 16'!$60:$60</definedName>
    <definedName function="false" hidden="false" localSheetId="6" name="Z_F73706A6_A4DA_4D8C_8C5C_88C647A5412C__wvu_PrintArea" vbProcedure="false">'FORM 16'!$C$6:$L$114</definedName>
    <definedName function="false" hidden="false" localSheetId="6" name="Z_F73706A6_A4DA_4D8C_8C5C_88C647A5412C__wvu_Rows" vbProcedure="false">'FORM 16'!$121:$65536,'FORM 16'!$34:$34,'FORM 16'!$60:$60</definedName>
    <definedName function="false" hidden="false" localSheetId="7" name="Z_0A5CE103_AC71_41E3_999B_83C2BB4C3082__wvu_Cols" vbProcedure="false">'SALARY STAT'!$AB:$IU</definedName>
    <definedName function="false" hidden="false" localSheetId="7" name="Z_0A5CE103_AC71_41E3_999B_83C2BB4C3082__wvu_PrintArea" vbProcedure="false">'SALARY STAT'!$C$4:$Z$33</definedName>
    <definedName function="false" hidden="false" localSheetId="7" name="Z_0A5CE103_AC71_41E3_999B_83C2BB4C3082__wvu_Rows" vbProcedure="false">'SALARY STAT'!$36:$65536</definedName>
    <definedName function="false" hidden="false" localSheetId="7" name="Z_0D3D44FA_CEC6_421A_9139_0F85FB7B0B1E__wvu_Cols" vbProcedure="false">'SALARY STAT'!$AB:$IV</definedName>
    <definedName function="false" hidden="false" localSheetId="7" name="Z_0D3D44FA_CEC6_421A_9139_0F85FB7B0B1E__wvu_PrintArea" vbProcedure="false">'SALARY STAT'!$C$4:$Z$29</definedName>
    <definedName function="false" hidden="false" localSheetId="7" name="Z_0D3D44FA_CEC6_421A_9139_0F85FB7B0B1E__wvu_Rows" vbProcedure="false">'SALARY STAT'!$36:$65536,'SALARY STAT'!$34:$34</definedName>
    <definedName function="false" hidden="false" localSheetId="7" name="Z_1EBA2F4D_4179_43C7_933C_B2A99BFE1BBE__wvu_Cols" vbProcedure="false">'SALARY STAT'!$AB:$IU</definedName>
    <definedName function="false" hidden="false" localSheetId="7" name="Z_1EBA2F4D_4179_43C7_933C_B2A99BFE1BBE__wvu_PrintArea" vbProcedure="false">'SALARY STAT'!$C$4:$Z$33</definedName>
    <definedName function="false" hidden="false" localSheetId="7" name="Z_1EBA2F4D_4179_43C7_933C_B2A99BFE1BBE__wvu_Rows" vbProcedure="false">'SALARY STAT'!$36:$65536</definedName>
    <definedName function="false" hidden="false" localSheetId="7" name="Z_67D37D7D_0AB7_49A2_91A0_7B1B6A550F85__wvu_Cols" vbProcedure="false">'SALARY STAT'!$AB:$IV</definedName>
    <definedName function="false" hidden="false" localSheetId="7" name="Z_67D37D7D_0AB7_49A2_91A0_7B1B6A550F85__wvu_PrintArea" vbProcedure="false">'SALARY STAT'!$C$4:$Z$29</definedName>
    <definedName function="false" hidden="false" localSheetId="7" name="Z_67D37D7D_0AB7_49A2_91A0_7B1B6A550F85__wvu_Rows" vbProcedure="false">'SALARY STAT'!$36:$65536,'SALARY STAT'!$34:$34</definedName>
    <definedName function="false" hidden="false" localSheetId="7" name="Z_C673E7DC_2039_4894_8A4F_3AC897128D1A__wvu_Cols" vbProcedure="false">'SALARY STAT'!$AB:$IV</definedName>
    <definedName function="false" hidden="false" localSheetId="7" name="Z_C673E7DC_2039_4894_8A4F_3AC897128D1A__wvu_PrintArea" vbProcedure="false">'SALARY STAT'!$C$4:$Z$33</definedName>
    <definedName function="false" hidden="false" localSheetId="7" name="Z_C673E7DC_2039_4894_8A4F_3AC897128D1A__wvu_Rows" vbProcedure="false">'SALARY STAT'!$36:$65536</definedName>
    <definedName function="false" hidden="false" localSheetId="7" name="Z_F73706A6_A4DA_4D8C_8C5C_88C647A5412C__wvu_Cols" vbProcedure="false">'SALARY STAT'!$AB:$IU</definedName>
    <definedName function="false" hidden="false" localSheetId="7" name="Z_F73706A6_A4DA_4D8C_8C5C_88C647A5412C__wvu_PrintArea" vbProcedure="false">'SALARY STAT'!$C$4:$Z$33</definedName>
    <definedName function="false" hidden="false" localSheetId="7" name="Z_F73706A6_A4DA_4D8C_8C5C_88C647A5412C__wvu_Rows" vbProcedure="false">'SALARY STAT'!$36:$65536</definedName>
    <definedName function="false" hidden="false" localSheetId="8" name="Z_0A5CE103_AC71_41E3_999B_83C2BB4C3082__wvu_Cols" vbProcedure="false">'H.R.A.'!$A:$A,'H.R.A.'!$Q:$Q,'H.R.A.'!$AF:$IT</definedName>
    <definedName function="false" hidden="false" localSheetId="8" name="Z_0A5CE103_AC71_41E3_999B_83C2BB4C3082__wvu_PrintArea" vbProcedure="false">'H.R.A.'!$U$12:$AC$26</definedName>
    <definedName function="false" hidden="false" localSheetId="8" name="Z_0A5CE103_AC71_41E3_999B_83C2BB4C3082__wvu_Rows" vbProcedure="false">'H.R.A.'!$8:$11,'H.R.A.'!$27:$36</definedName>
    <definedName function="false" hidden="false" localSheetId="8" name="Z_0D3D44FA_CEC6_421A_9139_0F85FB7B0B1E__wvu_Cols" vbProcedure="false">'H.R.A.'!$A:$A,'H.R.A.'!$Q:$Q,'H.R.A.'!$AF:$IT</definedName>
    <definedName function="false" hidden="false" localSheetId="8" name="Z_0D3D44FA_CEC6_421A_9139_0F85FB7B0B1E__wvu_PrintArea" vbProcedure="false">'H.R.A.'!$U$12:$AC$26</definedName>
    <definedName function="false" hidden="false" localSheetId="8" name="Z_0D3D44FA_CEC6_421A_9139_0F85FB7B0B1E__wvu_Rows" vbProcedure="false">'H.R.A.'!$9:$11,'H.R.A.'!$27:$36</definedName>
    <definedName function="false" hidden="false" localSheetId="8" name="Z_1EBA2F4D_4179_43C7_933C_B2A99BFE1BBE__wvu_Cols" vbProcedure="false">'H.R.A.'!$A:$A,'H.R.A.'!$Q:$Q,'H.R.A.'!$AF:$IT</definedName>
    <definedName function="false" hidden="false" localSheetId="8" name="Z_1EBA2F4D_4179_43C7_933C_B2A99BFE1BBE__wvu_PrintArea" vbProcedure="false">'H.R.A.'!$U$12:$AC$26</definedName>
    <definedName function="false" hidden="false" localSheetId="8" name="Z_1EBA2F4D_4179_43C7_933C_B2A99BFE1BBE__wvu_Rows" vbProcedure="false">'H.R.A.'!$8:$11,'H.R.A.'!$27:$36</definedName>
    <definedName function="false" hidden="false" localSheetId="8" name="Z_67D37D7D_0AB7_49A2_91A0_7B1B6A550F85__wvu_Cols" vbProcedure="false">'H.R.A.'!$A:$A,'H.R.A.'!$Q:$Q,'H.R.A.'!$AF:$IT</definedName>
    <definedName function="false" hidden="false" localSheetId="8" name="Z_67D37D7D_0AB7_49A2_91A0_7B1B6A550F85__wvu_PrintArea" vbProcedure="false">'H.R.A.'!$U$12:$AC$26</definedName>
    <definedName function="false" hidden="false" localSheetId="8" name="Z_67D37D7D_0AB7_49A2_91A0_7B1B6A550F85__wvu_Rows" vbProcedure="false">'H.R.A.'!$9:$11,'H.R.A.'!$27:$36</definedName>
    <definedName function="false" hidden="false" localSheetId="8" name="Z_C673E7DC_2039_4894_8A4F_3AC897128D1A__wvu_Cols" vbProcedure="false">'H.R.A.'!$A:$A,'H.R.A.'!$Q:$Q,'H.R.A.'!$AF:$IT</definedName>
    <definedName function="false" hidden="false" localSheetId="8" name="Z_C673E7DC_2039_4894_8A4F_3AC897128D1A__wvu_PrintArea" vbProcedure="false">'H.R.A.'!$U$12:$AC$26</definedName>
    <definedName function="false" hidden="false" localSheetId="8" name="Z_C673E7DC_2039_4894_8A4F_3AC897128D1A__wvu_Rows" vbProcedure="false">'H.R.A.'!$9:$11,'H.R.A.'!$27:$36</definedName>
    <definedName function="false" hidden="false" localSheetId="8" name="Z_F73706A6_A4DA_4D8C_8C5C_88C647A5412C__wvu_Cols" vbProcedure="false">'H.R.A.'!$A:$A,'H.R.A.'!$Q:$Q,'H.R.A.'!$AF:$IT</definedName>
    <definedName function="false" hidden="false" localSheetId="8" name="Z_F73706A6_A4DA_4D8C_8C5C_88C647A5412C__wvu_PrintArea" vbProcedure="false">'H.R.A.'!$U$12:$AC$26</definedName>
    <definedName function="false" hidden="false" localSheetId="8" name="Z_F73706A6_A4DA_4D8C_8C5C_88C647A5412C__wvu_Rows" vbProcedure="false">'H.R.A.'!$8:$11,'H.R.A.'!$27:$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436">
  <si>
    <t xml:space="preserve">prepared by : Sri Somnath Das</t>
  </si>
  <si>
    <t xml:space="preserve">WBXPress team production</t>
  </si>
  <si>
    <t xml:space="preserve">Hi,</t>
  </si>
  <si>
    <t xml:space="preserve">I hope this utility will be helpful for many of the W.B. Govt. employees and others too. Please post your feedback at http://wbxpress.com/tools</t>
  </si>
  <si>
    <t xml:space="preserve">DATA INPUT</t>
  </si>
  <si>
    <t xml:space="preserve">DATA OUTPUT</t>
  </si>
  <si>
    <t xml:space="preserve">Attention: Enable macro for better use of this utility:</t>
  </si>
  <si>
    <t xml:space="preserve">1. Click the Microsoft Office Button and then click Excel Options.
2. Click Trust Center, click Trust Center Settings, and then click Macro Settings.
3.Click the options that you want: Enable all macros.</t>
  </si>
  <si>
    <t xml:space="preserve">som. bindas@yahoo.com</t>
  </si>
  <si>
    <t xml:space="preserve">http://wbxpress.com/tools</t>
  </si>
  <si>
    <t xml:space="preserve">GENERAL DATA</t>
  </si>
  <si>
    <t xml:space="preserve">DETAILS OF THE OFFICE</t>
  </si>
  <si>
    <t xml:space="preserve">OFFICE OF THE</t>
  </si>
  <si>
    <t xml:space="preserve">Civil Judge (Senior Division), Katwa</t>
  </si>
  <si>
    <t xml:space="preserve">Establishment</t>
  </si>
  <si>
    <t xml:space="preserve">Place</t>
  </si>
  <si>
    <t xml:space="preserve">Katwa</t>
  </si>
  <si>
    <t xml:space="preserve">Sec./deptt…</t>
  </si>
  <si>
    <t xml:space="preserve">Judicial</t>
  </si>
  <si>
    <t xml:space="preserve">Name &amp; add. of Employer</t>
  </si>
  <si>
    <t xml:space="preserve">PAN  of  Deductor</t>
  </si>
  <si>
    <t xml:space="preserve">N.A.</t>
  </si>
  <si>
    <t xml:space="preserve">TAN of the Deductor</t>
  </si>
  <si>
    <t xml:space="preserve">CALA-09585-A</t>
  </si>
  <si>
    <t xml:space="preserve">TDS Circle </t>
  </si>
  <si>
    <t xml:space="preserve">Burdwan</t>
  </si>
  <si>
    <t xml:space="preserve">Name of the D.D.O.</t>
  </si>
  <si>
    <t xml:space="preserve">Sri P.K.Roy</t>
  </si>
  <si>
    <t xml:space="preserve">son of</t>
  </si>
  <si>
    <t xml:space="preserve">Sri S. K. Roy</t>
  </si>
  <si>
    <t xml:space="preserve">Designation of the D.D.O.</t>
  </si>
  <si>
    <t xml:space="preserve">Date of Signature in Form 16</t>
  </si>
  <si>
    <t xml:space="preserve">04/04/2018</t>
  </si>
  <si>
    <t xml:space="preserve">DETAILS OF TDS ACKNOWLEDGEMENT</t>
  </si>
  <si>
    <t xml:space="preserve">Quarter</t>
  </si>
  <si>
    <t xml:space="preserve">Acknowledgement No.</t>
  </si>
  <si>
    <t xml:space="preserve">Q 1</t>
  </si>
  <si>
    <t xml:space="preserve">HUWXXQYC</t>
  </si>
  <si>
    <t xml:space="preserve">Q 2</t>
  </si>
  <si>
    <t xml:space="preserve">HUWXXQZD</t>
  </si>
  <si>
    <t xml:space="preserve">Q 3</t>
  </si>
  <si>
    <t xml:space="preserve">HUWXXRAA</t>
  </si>
  <si>
    <t xml:space="preserve">Q 4</t>
  </si>
  <si>
    <t xml:space="preserve">KPKXXBDB</t>
  </si>
  <si>
    <t xml:space="preserve">DETAILS OF FINANCIAL YEAR</t>
  </si>
  <si>
    <t xml:space="preserve">For the financial year </t>
  </si>
  <si>
    <t xml:space="preserve">Standard Deduction for Salaried &amp; Pensioners</t>
  </si>
  <si>
    <t xml:space="preserve">Total deduction of 80C, 80CCand 80CD will not exceed Rs.</t>
  </si>
  <si>
    <t xml:space="preserve">Additional deduction u/s 80CCD(1B) NPS will not exceed Rs.</t>
  </si>
  <si>
    <t xml:space="preserve">Deduction limit on interest on loan for self-occupied house</t>
  </si>
  <si>
    <t xml:space="preserve">Maximum amount of Medical Reimbursement Exemption.</t>
  </si>
  <si>
    <t xml:space="preserve">Maximum deduction U/S 87A</t>
  </si>
  <si>
    <t xml:space="preserve">Deduction U/S 87A applicable upto Taxable income of Rupees</t>
  </si>
  <si>
    <t xml:space="preserve">Mode of deduction of CESS ( Direct or Step by Step)</t>
  </si>
  <si>
    <t xml:space="preserve">DIRECT</t>
  </si>
  <si>
    <t xml:space="preserve">TAX SLAB</t>
  </si>
  <si>
    <t xml:space="preserve"> FOR MALE</t>
  </si>
  <si>
    <t xml:space="preserve">FOR FEMALE</t>
  </si>
  <si>
    <t xml:space="preserve">FROM</t>
  </si>
  <si>
    <t xml:space="preserve">TO</t>
  </si>
  <si>
    <t xml:space="preserve">RATE(%)</t>
  </si>
  <si>
    <t xml:space="preserve">Infinity</t>
  </si>
  <si>
    <t xml:space="preserve"> 60 years or above (Senior Citizens)</t>
  </si>
  <si>
    <t xml:space="preserve"> 80 years or above (Very Senior Citizens)</t>
  </si>
  <si>
    <t xml:space="preserve">SURCHARGE</t>
  </si>
  <si>
    <t xml:space="preserve">For taxable income over Rupees</t>
  </si>
  <si>
    <t xml:space="preserve">PROFESSIONAL TAX SLAB</t>
  </si>
  <si>
    <t xml:space="preserve">From</t>
  </si>
  <si>
    <t xml:space="preserve">To</t>
  </si>
  <si>
    <t xml:space="preserve">Rate of Tax Per Month (Rs.)</t>
  </si>
  <si>
    <t xml:space="preserve">0</t>
  </si>
  <si>
    <t xml:space="preserve">90</t>
  </si>
  <si>
    <t xml:space="preserve">above</t>
  </si>
  <si>
    <t xml:space="preserve">DETAILS OF H.R.A.</t>
  </si>
  <si>
    <t xml:space="preserve">Maximum H.R.A. applicable to an employee per month</t>
  </si>
  <si>
    <t xml:space="preserve">PERSONAL DATA</t>
  </si>
  <si>
    <t xml:space="preserve">DETAILS OF THE EMPLOYEE</t>
  </si>
  <si>
    <t xml:space="preserve">NAME OF THE EMPLOYEE: </t>
  </si>
  <si>
    <t xml:space="preserve">Sri Somnath Das</t>
  </si>
  <si>
    <t xml:space="preserve">PAN:</t>
  </si>
  <si>
    <t xml:space="preserve">ADRDP546L</t>
  </si>
  <si>
    <t xml:space="preserve">DESIGNATION:</t>
  </si>
  <si>
    <t xml:space="preserve">U.D.C.</t>
  </si>
  <si>
    <t xml:space="preserve">GROUP:</t>
  </si>
  <si>
    <t xml:space="preserve">B</t>
  </si>
  <si>
    <t xml:space="preserve">CATEGORY</t>
  </si>
  <si>
    <t xml:space="preserve">Male</t>
  </si>
  <si>
    <t xml:space="preserve">Whether Disabled?</t>
  </si>
  <si>
    <t xml:space="preserve">NO</t>
  </si>
  <si>
    <t xml:space="preserve">Address</t>
  </si>
  <si>
    <t xml:space="preserve">Sree Durga Palli, Subodh Smriti Road, P.O. Katwa, Dist. Burdwan.</t>
  </si>
  <si>
    <t xml:space="preserve">INCOME  NOT FROM SALARY</t>
  </si>
  <si>
    <t xml:space="preserve">Amount</t>
  </si>
  <si>
    <t xml:space="preserve">Pension received, if any.</t>
  </si>
  <si>
    <t xml:space="preserve">Honararium/Fees/commission, if any :</t>
  </si>
  <si>
    <t xml:space="preserve">INCOME FROM OTHER SOURCES</t>
  </si>
  <si>
    <t xml:space="preserve">Interest on NSC   :</t>
  </si>
  <si>
    <t xml:space="preserve">Interest on KVP/MIS etc.  :</t>
  </si>
  <si>
    <t xml:space="preserve">Bank's Interest, if any :(Savings)</t>
  </si>
  <si>
    <t xml:space="preserve">Bank's Interest, if any (Not from Savings Account)</t>
  </si>
  <si>
    <t xml:space="preserve">Medical Reimbursment </t>
  </si>
  <si>
    <t xml:space="preserve">Transport Allowance</t>
  </si>
  <si>
    <t xml:space="preserve">Others if any (please specify) :</t>
  </si>
  <si>
    <t xml:space="preserve"> EXEMPTIONS</t>
  </si>
  <si>
    <t xml:space="preserve">Children Education Allownce Exemption</t>
  </si>
  <si>
    <t xml:space="preserve">Entertainment Allowance</t>
  </si>
  <si>
    <t xml:space="preserve">Leave Travel Allowances</t>
  </si>
  <si>
    <t xml:space="preserve">Exemption on H.B. Interest u/s - 24 I.T (NOT FROM SALARY) (MAX Rs. 2 lakh)</t>
  </si>
  <si>
    <t xml:space="preserve">Loss from house property under u/s 57</t>
  </si>
  <si>
    <t xml:space="preserve">Deductions U/S 80C,80CCC and 80CCD etc.</t>
  </si>
  <si>
    <t xml:space="preserve">Recovery of Prin. Amount of H.B.Advance  (NOT FROM SALARY) :</t>
  </si>
  <si>
    <t xml:space="preserve">LICI/PLI Prem. :</t>
  </si>
  <si>
    <t xml:space="preserve">Contribution in ULIP :</t>
  </si>
  <si>
    <t xml:space="preserve">Savings  under CTD Rule, 1959/PPF</t>
  </si>
  <si>
    <t xml:space="preserve">NSC/KVP purchased</t>
  </si>
  <si>
    <t xml:space="preserve">Interest on NSC deemed to have been reinvested :</t>
  </si>
  <si>
    <t xml:space="preserve">Tuition Fees Maximum Rs.1,00,000/- ( for two children only)</t>
  </si>
  <si>
    <t xml:space="preserve">Stamp Duty/ Registration Fees</t>
  </si>
  <si>
    <t xml:space="preserve">Additional deduction u/s 80CCD(1B) NPS</t>
  </si>
  <si>
    <t xml:space="preserve">Deductions of Other sections under chapter VI A</t>
  </si>
  <si>
    <t xml:space="preserve">80D Medical Insurance Premium</t>
  </si>
  <si>
    <t xml:space="preserve">80DD Medical treatment of handicapped</t>
  </si>
  <si>
    <t xml:space="preserve">80DDB Deduction of Medical Treatment</t>
  </si>
  <si>
    <t xml:space="preserve">80E Repayment of loan for higher education </t>
  </si>
  <si>
    <t xml:space="preserve">80GG Deduction for Rent paid.</t>
  </si>
  <si>
    <t xml:space="preserve">81GGA Deduction for scientific research.</t>
  </si>
  <si>
    <t xml:space="preserve">80U Person with Disability</t>
  </si>
  <si>
    <t xml:space="preserve">80CCG Rajiv Gandhi Equity Savings scheme.</t>
  </si>
  <si>
    <t xml:space="preserve">Deductions for donation U/S 80G</t>
  </si>
  <si>
    <t xml:space="preserve">a). Donations to private trusts</t>
  </si>
  <si>
    <t xml:space="preserve">b) Donations to trusts/funds set up by the Government</t>
  </si>
  <si>
    <t xml:space="preserve">c) Donations to approved research organizations:</t>
  </si>
  <si>
    <t xml:space="preserve">Tax already paid</t>
  </si>
  <si>
    <t xml:space="preserve">Tax already paid or deducted from other source</t>
  </si>
  <si>
    <t xml:space="preserve">Deduction u/s 10(13A) for House Rent Paid.</t>
  </si>
  <si>
    <t xml:space="preserve">Are you entitled to  get the deduction?</t>
  </si>
  <si>
    <t xml:space="preserve">No</t>
  </si>
  <si>
    <t xml:space="preserve">Did you live in Metro ? ( Yes/ No)</t>
  </si>
  <si>
    <t xml:space="preserve">House Rent Paid by the employees(Annually)</t>
  </si>
  <si>
    <t xml:space="preserve">RELIEF</t>
  </si>
  <si>
    <t xml:space="preserve">Tax relief U/S 89(i) of I.T.Add for the financial year(To enclose 10E in triplicate)</t>
  </si>
  <si>
    <t xml:space="preserve">Figure</t>
  </si>
  <si>
    <t xml:space="preserve"> and paise </t>
  </si>
  <si>
    <t xml:space="preserve">One</t>
  </si>
  <si>
    <t xml:space="preserve">Two</t>
  </si>
  <si>
    <t xml:space="preserve">Hundred</t>
  </si>
  <si>
    <t xml:space="preserve">Three</t>
  </si>
  <si>
    <t xml:space="preserve">Thousand</t>
  </si>
  <si>
    <t xml:space="preserve">Four</t>
  </si>
  <si>
    <t xml:space="preserve"> </t>
  </si>
  <si>
    <t xml:space="preserve">Rupees (</t>
  </si>
  <si>
    <t xml:space="preserve">Lakh</t>
  </si>
  <si>
    <t xml:space="preserve">Five</t>
  </si>
  <si>
    <t xml:space="preserve">Crore</t>
  </si>
  <si>
    <t xml:space="preserve">Six</t>
  </si>
  <si>
    <t xml:space="preserve">)  Only</t>
  </si>
  <si>
    <t xml:space="preserve">Seven</t>
  </si>
  <si>
    <t xml:space="preserve">Words</t>
  </si>
  <si>
    <t xml:space="preserve">Eight</t>
  </si>
  <si>
    <t xml:space="preserve">Nine</t>
  </si>
  <si>
    <t xml:space="preserve">Ten</t>
  </si>
  <si>
    <t xml:space="preserve">Eleven</t>
  </si>
  <si>
    <t xml:space="preserve">Twelve</t>
  </si>
  <si>
    <t xml:space="preserve"> (in words) has been deducted  and deposited to the credit of the Central Govt,I further certifify that the information given above is true, complete and correct and is based on the books of account,documents, TDS statement ,TDS deposited and other available records.</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hirty</t>
  </si>
  <si>
    <t xml:space="preserve">Forty</t>
  </si>
  <si>
    <t xml:space="preserve">Fifty</t>
  </si>
  <si>
    <t xml:space="preserve">Sixty</t>
  </si>
  <si>
    <t xml:space="preserve">Seventy</t>
  </si>
  <si>
    <t xml:space="preserve">Eighty</t>
  </si>
  <si>
    <t xml:space="preserve">Ninety</t>
  </si>
  <si>
    <t xml:space="preserve">GPF GROUP A, B, C</t>
  </si>
  <si>
    <t xml:space="preserve"> Auto Sorted Table </t>
  </si>
  <si>
    <t xml:space="preserve">Adjstd_Rank</t>
  </si>
  <si>
    <t xml:space="preserve">Dup_Chk</t>
  </si>
  <si>
    <t xml:space="preserve">User Rank</t>
  </si>
  <si>
    <t xml:space="preserve">T.D.S.(Rs.)</t>
  </si>
  <si>
    <t xml:space="preserve">Surcharge</t>
  </si>
  <si>
    <t xml:space="preserve">Education cess</t>
  </si>
  <si>
    <t xml:space="preserve">Total tax deposited</t>
  </si>
  <si>
    <t xml:space="preserve">DATE</t>
  </si>
  <si>
    <t xml:space="preserve">TV</t>
  </si>
  <si>
    <t xml:space="preserve">Sl No.</t>
  </si>
  <si>
    <t xml:space="preserve">Rank</t>
  </si>
  <si>
    <t xml:space="preserve">  INCOME TAX STATEMENT OF </t>
  </si>
  <si>
    <t xml:space="preserve"> (Relevant to Assessment year </t>
  </si>
  <si>
    <t xml:space="preserve">)</t>
  </si>
  <si>
    <t xml:space="preserve">GENDER</t>
  </si>
  <si>
    <t xml:space="preserve">STANDARD DEDUCTION UPTO</t>
  </si>
  <si>
    <t xml:space="preserve">MALE&gt;</t>
  </si>
  <si>
    <t xml:space="preserve">FEMALE&gt;</t>
  </si>
  <si>
    <t xml:space="preserve">MAR</t>
  </si>
  <si>
    <t xml:space="preserve">,</t>
  </si>
  <si>
    <t xml:space="preserve">APR</t>
  </si>
  <si>
    <t xml:space="preserve">MAY</t>
  </si>
  <si>
    <t xml:space="preserve">JUN</t>
  </si>
  <si>
    <t xml:space="preserve">JUL</t>
  </si>
  <si>
    <t xml:space="preserve">AUG</t>
  </si>
  <si>
    <t xml:space="preserve">SEP</t>
  </si>
  <si>
    <t xml:space="preserve">OCT</t>
  </si>
  <si>
    <t xml:space="preserve">April,</t>
  </si>
  <si>
    <t xml:space="preserve">June,</t>
  </si>
  <si>
    <t xml:space="preserve">NOV</t>
  </si>
  <si>
    <t xml:space="preserve">July,</t>
  </si>
  <si>
    <t xml:space="preserve">Sept,</t>
  </si>
  <si>
    <t xml:space="preserve">DEC</t>
  </si>
  <si>
    <t xml:space="preserve">Oct,</t>
  </si>
  <si>
    <t xml:space="preserve">Dec,</t>
  </si>
  <si>
    <t xml:space="preserve">JAN</t>
  </si>
  <si>
    <t xml:space="preserve">Jan,</t>
  </si>
  <si>
    <t xml:space="preserve">March,</t>
  </si>
  <si>
    <t xml:space="preserve">FEB</t>
  </si>
  <si>
    <t xml:space="preserve">Sl.</t>
  </si>
  <si>
    <t xml:space="preserve">Cheque/DD No. (If any)</t>
  </si>
  <si>
    <t xml:space="preserve">BSR code of Bank Branch</t>
  </si>
  <si>
    <t xml:space="preserve">Date on which tax deposited.</t>
  </si>
  <si>
    <t xml:space="preserve">Treasury voucher No/Date.</t>
  </si>
  <si>
    <t xml:space="preserve">Total:</t>
  </si>
  <si>
    <t xml:space="preserve">TAX SLAB FOR MALE</t>
  </si>
  <si>
    <t xml:space="preserve">RATE</t>
  </si>
  <si>
    <t xml:space="preserve">TAX SLAB FOR FEMALE</t>
  </si>
  <si>
    <t xml:space="preserve">Female</t>
  </si>
  <si>
    <t xml:space="preserve">Senior citizen</t>
  </si>
  <si>
    <t xml:space="preserve">Very Senior citizen</t>
  </si>
  <si>
    <t xml:space="preserve">TAX</t>
  </si>
  <si>
    <t xml:space="preserve">2% CESS</t>
  </si>
  <si>
    <t xml:space="preserve">1% E.CESS</t>
  </si>
  <si>
    <t xml:space="preserve">1% Health Cess</t>
  </si>
  <si>
    <t xml:space="preserve">TOTAL</t>
  </si>
  <si>
    <t xml:space="preserve">SURCHARGE CAL</t>
  </si>
  <si>
    <t xml:space="preserve">GROSS TOTAL INCOME</t>
  </si>
  <si>
    <t xml:space="preserve">.</t>
  </si>
  <si>
    <t xml:space="preserve">AMOUNT</t>
  </si>
  <si>
    <t xml:space="preserve">Tax on total income</t>
  </si>
  <si>
    <t xml:space="preserve">Less :Deduction U/S 87A(Maximum Rs.2000)</t>
  </si>
  <si>
    <t xml:space="preserve">Very Senior Citizen</t>
  </si>
  <si>
    <t xml:space="preserve">Gross Tax payable (15-16) </t>
  </si>
  <si>
    <t xml:space="preserve">Education &amp; cess @3% on col.no.12</t>
  </si>
  <si>
    <t xml:space="preserve">Net Tax payable (15+16) </t>
  </si>
  <si>
    <t xml:space="preserve">Add : Surcharge (For taxable income over Rupees one crore)</t>
  </si>
  <si>
    <t xml:space="preserve">Income</t>
  </si>
  <si>
    <t xml:space="preserve">Tax</t>
  </si>
  <si>
    <t xml:space="preserve">E.C &amp; S.H.E.C</t>
  </si>
  <si>
    <t xml:space="preserve">Total</t>
  </si>
  <si>
    <t xml:space="preserve">STATUS : GENERAL</t>
  </si>
  <si>
    <t xml:space="preserve">Status : SENIOR CITIZEN</t>
  </si>
  <si>
    <t xml:space="preserve">Status :MOST SENIOR CITIZEN</t>
  </si>
  <si>
    <t xml:space="preserve">Professional Tax Slab</t>
  </si>
  <si>
    <t xml:space="preserve">OTHER ALLOWANCES</t>
  </si>
  <si>
    <t xml:space="preserve">EXEMPTED</t>
  </si>
  <si>
    <t xml:space="preserve">S.A.</t>
  </si>
  <si>
    <t xml:space="preserve">N.G.A.</t>
  </si>
  <si>
    <t xml:space="preserve">SPECIAL ALL.</t>
  </si>
  <si>
    <t xml:space="preserve">Basic Pay received (Annually)</t>
  </si>
  <si>
    <t xml:space="preserve">Dearness Allowances received (Annually)</t>
  </si>
  <si>
    <t xml:space="preserve">TOTAL SALARY FOR THE PURPOSE OF H.R.A.</t>
  </si>
  <si>
    <t xml:space="preserve">House Rent received (Annually)</t>
  </si>
  <si>
    <t xml:space="preserve">CALCULATION OF HOUSE RENT U/S 10(13 A)</t>
  </si>
  <si>
    <t xml:space="preserve">H.R.A. Received from Employer</t>
  </si>
  <si>
    <t xml:space="preserve">a) Actual House Rent Allowance</t>
  </si>
  <si>
    <t xml:space="preserve">Less: Lower of the above exempt u/s 10(13A)</t>
  </si>
  <si>
    <t xml:space="preserve">House Rent Allowance Exempted</t>
  </si>
  <si>
    <t xml:space="preserve">Do you want to get the deduction?</t>
  </si>
  <si>
    <t xml:space="preserve">1. Donations to private trusts</t>
  </si>
  <si>
    <t xml:space="preserve">ii) Donations to trusts/funds set up by the Government</t>
  </si>
  <si>
    <t xml:space="preserve">iii) Donations to approved research organizations:</t>
  </si>
  <si>
    <t xml:space="preserve">INCREMENT</t>
  </si>
  <si>
    <t xml:space="preserve">FILL THE YELLOW CELLS ONLY, OTHER CELLS ARE ALSO EDITABLE</t>
  </si>
  <si>
    <t xml:space="preserve">PERIOD</t>
  </si>
  <si>
    <t xml:space="preserve">RATE OF D.A.</t>
  </si>
  <si>
    <t xml:space="preserve">RATE OF N.P.A.</t>
  </si>
  <si>
    <t xml:space="preserve">BAND PAY / BASIC PAY</t>
  </si>
  <si>
    <t xml:space="preserve"> GRADE PAY</t>
  </si>
  <si>
    <t xml:space="preserve">N.P.A.</t>
  </si>
  <si>
    <t xml:space="preserve">D.A.</t>
  </si>
  <si>
    <t xml:space="preserve">M.A.</t>
  </si>
  <si>
    <t xml:space="preserve">H.RA.</t>
  </si>
  <si>
    <t xml:space="preserve">Other allowance</t>
  </si>
  <si>
    <t xml:space="preserve">Alowance-1</t>
  </si>
  <si>
    <t xml:space="preserve">Allowance-2</t>
  </si>
  <si>
    <t xml:space="preserve">Less Overdrawal</t>
  </si>
  <si>
    <t xml:space="preserve">Less Festival Advance</t>
  </si>
  <si>
    <t xml:space="preserve">GROSS PAY</t>
  </si>
  <si>
    <t xml:space="preserve">DEDUCTIONS</t>
  </si>
  <si>
    <t xml:space="preserve">NET PAY</t>
  </si>
  <si>
    <t xml:space="preserve">Treasury Details</t>
  </si>
  <si>
    <t xml:space="preserve">Total Amount</t>
  </si>
  <si>
    <t xml:space="preserve">Exempted amount</t>
  </si>
  <si>
    <t xml:space="preserve">G.P.F.</t>
  </si>
  <si>
    <t xml:space="preserve">G.I.</t>
  </si>
  <si>
    <t xml:space="preserve">H.B.LOAN</t>
  </si>
  <si>
    <t xml:space="preserve">I.TAX</t>
  </si>
  <si>
    <t xml:space="preserve">P.TAX</t>
  </si>
  <si>
    <t xml:space="preserve">T.V. No.</t>
  </si>
  <si>
    <t xml:space="preserve">Date</t>
  </si>
  <si>
    <t xml:space="preserve">Subscription</t>
  </si>
  <si>
    <t xml:space="preserve">Refund</t>
  </si>
  <si>
    <t xml:space="preserve">PRIN.</t>
  </si>
  <si>
    <t xml:space="preserve">INT</t>
  </si>
  <si>
    <t xml:space="preserve">03/04/18</t>
  </si>
  <si>
    <t xml:space="preserve">25/4/18</t>
  </si>
  <si>
    <t xml:space="preserve">27/5/18</t>
  </si>
  <si>
    <t xml:space="preserve">28/6/18</t>
  </si>
  <si>
    <t xml:space="preserve">26/7/18</t>
  </si>
  <si>
    <t xml:space="preserve">25/8/18</t>
  </si>
  <si>
    <t xml:space="preserve">22/9/18</t>
  </si>
  <si>
    <t xml:space="preserve">25/10/18</t>
  </si>
  <si>
    <t xml:space="preserve">28/11/18</t>
  </si>
  <si>
    <t xml:space="preserve">6</t>
  </si>
  <si>
    <t xml:space="preserve">28/12/18</t>
  </si>
  <si>
    <t xml:space="preserve">30/1/19</t>
  </si>
  <si>
    <t xml:space="preserve">Arrear </t>
  </si>
  <si>
    <t xml:space="preserve">Bonus</t>
  </si>
  <si>
    <t xml:space="preserve">F. Adv</t>
  </si>
  <si>
    <t xml:space="preserve">Katwa Treasury</t>
  </si>
  <si>
    <t xml:space="preserve">TAX COMPUTATION SHEET</t>
  </si>
  <si>
    <t xml:space="preserve">USE A4 SIZE PAGE PAPER</t>
  </si>
  <si>
    <t xml:space="preserve">                                                                      </t>
  </si>
  <si>
    <t xml:space="preserve">INCOME FROM THE SALARY HEAD</t>
  </si>
  <si>
    <t xml:space="preserve">a)</t>
  </si>
  <si>
    <t xml:space="preserve">b)</t>
  </si>
  <si>
    <t xml:space="preserve">c)</t>
  </si>
  <si>
    <t xml:space="preserve">Bonus received, if any</t>
  </si>
  <si>
    <t xml:space="preserve">d)</t>
  </si>
  <si>
    <t xml:space="preserve">Total income from Salary head</t>
  </si>
  <si>
    <t xml:space="preserve">e)</t>
  </si>
  <si>
    <t xml:space="preserve">f)</t>
  </si>
  <si>
    <t xml:space="preserve">g)</t>
  </si>
  <si>
    <t xml:space="preserve">h)</t>
  </si>
  <si>
    <t xml:space="preserve">Total income from other sources</t>
  </si>
  <si>
    <t xml:space="preserve">GROSS TOTAL INCOME (1 + 2)</t>
  </si>
  <si>
    <t xml:space="preserve">Less: Standard Deduction for Salaried &amp; Pensioners</t>
  </si>
  <si>
    <t xml:space="preserve">BALANCE(3 - 4)</t>
  </si>
  <si>
    <t xml:space="preserve">LESS: EXEMPTED ALLOWANCE U/S 10</t>
  </si>
  <si>
    <t xml:space="preserve">Sumptuary Allowance Exemp</t>
  </si>
  <si>
    <t xml:space="preserve">Conveyance/Washing /N.G.Alwn/Any other exemptable allowance.</t>
  </si>
  <si>
    <t xml:space="preserve">House rent allowance exempt U/s 10 (13A)</t>
  </si>
  <si>
    <t xml:space="preserve">Total Exemption u/s 10</t>
  </si>
  <si>
    <t xml:space="preserve">BALANCE(5-6)</t>
  </si>
  <si>
    <t xml:space="preserve">EXEMPTION : U/ S 16</t>
  </si>
  <si>
    <t xml:space="preserve">(a) </t>
  </si>
  <si>
    <t xml:space="preserve">Tax on employment</t>
  </si>
  <si>
    <t xml:space="preserve">(b)</t>
  </si>
  <si>
    <t xml:space="preserve">(c)</t>
  </si>
  <si>
    <t xml:space="preserve">Total Exemption u/s 16</t>
  </si>
  <si>
    <t xml:space="preserve">Balance(5-6) </t>
  </si>
  <si>
    <t xml:space="preserve">Less: H.B.L. Interest u/s 24(b)</t>
  </si>
  <si>
    <t xml:space="preserve">Less: loss from house property under u/s 57</t>
  </si>
  <si>
    <t xml:space="preserve">Gross total income  (7 -8)</t>
  </si>
  <si>
    <t xml:space="preserve">Deductions U/S 80C,80CCC and 80CCD</t>
  </si>
  <si>
    <t xml:space="preserve">GPF/AIPF subscription</t>
  </si>
  <si>
    <t xml:space="preserve">Subscription  in CGEGIS/GISS</t>
  </si>
  <si>
    <t xml:space="preserve">Recovery of Prin. Amount of H.B.Advance :</t>
  </si>
  <si>
    <t xml:space="preserve">i)</t>
  </si>
  <si>
    <t xml:space="preserve">j)</t>
  </si>
  <si>
    <t xml:space="preserve">Gross total income (11-12-13)</t>
  </si>
  <si>
    <t xml:space="preserve">P.T.O.</t>
  </si>
  <si>
    <t xml:space="preserve">Gross Amount</t>
  </si>
  <si>
    <t xml:space="preserve">Qualify amount</t>
  </si>
  <si>
    <t xml:space="preserve">d) </t>
  </si>
  <si>
    <t xml:space="preserve">e) </t>
  </si>
  <si>
    <t xml:space="preserve">80G Donation to Charitable Institutions.</t>
  </si>
  <si>
    <t xml:space="preserve">80 TTA exmp. of  Savings Bank Int.Max Rs.10,000/-]</t>
  </si>
  <si>
    <t xml:space="preserve">Aggregate of deductible amount under Chap. VI-A </t>
  </si>
  <si>
    <t xml:space="preserve">Total Income (12 - 13)</t>
  </si>
  <si>
    <t xml:space="preserve">Total Income  rounded off u/s -288A</t>
  </si>
  <si>
    <t xml:space="preserve">Tax payable (18-19) </t>
  </si>
  <si>
    <t xml:space="preserve">Add: Education  Cess + Health Cess @ 4% on col.no.20</t>
  </si>
  <si>
    <t xml:space="preserve">Add : Surcharge on col.no.20(For taxable income over Rupees Fifty lakhs/one crore)</t>
  </si>
  <si>
    <t xml:space="preserve">Tax payable (20+21+22) </t>
  </si>
  <si>
    <t xml:space="preserve">Tax payable [ Round off U/s 288 B]</t>
  </si>
  <si>
    <t xml:space="preserve">Less Relief U/s 89(1) [attach Form 10E]</t>
  </si>
  <si>
    <t xml:space="preserve">Less (a) Tax deducted at source</t>
  </si>
  <si>
    <t xml:space="preserve">C O U N T E R S I G N E D</t>
  </si>
  <si>
    <t xml:space="preserve">Drawing &amp; Disbursing Officer</t>
  </si>
  <si>
    <t xml:space="preserve">FORM NO.16</t>
  </si>
  <si>
    <t xml:space="preserve">[See rule 31(1)(a)]</t>
  </si>
  <si>
    <t xml:space="preserve">Certificate under section 203 of the Income-tax Act, 1961 for Tax deducted at source on Salary </t>
  </si>
  <si>
    <t xml:space="preserve">Name and address of the Employer</t>
  </si>
  <si>
    <t xml:space="preserve">Name and designation of the employee</t>
  </si>
  <si>
    <t xml:space="preserve">PAN  of the Employee</t>
  </si>
  <si>
    <t xml:space="preserve">TDS Circle where Annual Return/Statement under section 206 is to be filed</t>
  </si>
  <si>
    <t xml:space="preserve">Period</t>
  </si>
  <si>
    <t xml:space="preserve">Assessment Year</t>
  </si>
  <si>
    <t xml:space="preserve">Summary of tax deducted at source</t>
  </si>
  <si>
    <t xml:space="preserve">Details of Salary paid and any other income and tax deducted</t>
  </si>
  <si>
    <t xml:space="preserve">Gross Salary </t>
  </si>
  <si>
    <t xml:space="preserve"> RUPEES</t>
  </si>
  <si>
    <t xml:space="preserve">Salary {provisions contained in sec. 17(1)}</t>
  </si>
  <si>
    <t xml:space="preserve">(b) </t>
  </si>
  <si>
    <t xml:space="preserve">Value of perquisites under section 17(2)(as per Form No. 12BA,wherever applicable)</t>
  </si>
  <si>
    <t xml:space="preserve">(c) </t>
  </si>
  <si>
    <t xml:space="preserve">Profits in lieu of salary under section 17(3)(as per Form No. 12BA, wherever applicable)</t>
  </si>
  <si>
    <t xml:space="preserve">(d) </t>
  </si>
  <si>
    <t xml:space="preserve">Less: Exempted Allowance u/s 10</t>
  </si>
  <si>
    <t xml:space="preserve">Allowance</t>
  </si>
  <si>
    <t xml:space="preserve">Rs.</t>
  </si>
  <si>
    <t xml:space="preserve">Conveyance/Washing /N.G.Alwn</t>
  </si>
  <si>
    <t xml:space="preserve">Childr Edu Allownc Exemp</t>
  </si>
  <si>
    <t xml:space="preserve">Medical Reimbursment Exemp</t>
  </si>
  <si>
    <t xml:space="preserve">Balance(1-2-3) </t>
  </si>
  <si>
    <t xml:space="preserve">Deductions : U/ 16</t>
  </si>
  <si>
    <t xml:space="preserve">Aggregate of 5(a to c)</t>
  </si>
  <si>
    <t xml:space="preserve">Income chargeable under the head "salaries" (4-6) </t>
  </si>
  <si>
    <t xml:space="preserve">Add: Any other income reported by the employee </t>
  </si>
  <si>
    <t xml:space="preserve">Gross total income 7+8) </t>
  </si>
  <si>
    <t xml:space="preserve">Deductions under Chapter VI-A </t>
  </si>
  <si>
    <t xml:space="preserve">A</t>
  </si>
  <si>
    <t xml:space="preserve">U/S 80C,80CCC and 80CCD</t>
  </si>
  <si>
    <t xml:space="preserve">Deductible Amount </t>
  </si>
  <si>
    <t xml:space="preserve"> Other sections e.g.,80E,80G,etc under chapter VI A</t>
  </si>
  <si>
    <t xml:space="preserve">Deductible Amount Rs.</t>
  </si>
  <si>
    <t xml:space="preserve">Total Income (9-11)</t>
  </si>
  <si>
    <t xml:space="preserve">Gross Tax payable (13-14) </t>
  </si>
  <si>
    <t xml:space="preserve">Add: Education  Cess + Health Cess @ 4%</t>
  </si>
  <si>
    <t xml:space="preserve">Add : Surcharge on col.no.15 (For taxable income over Rupees Fifty lakhs/one crore)</t>
  </si>
  <si>
    <t xml:space="preserve">Tax payable (15+16+17) </t>
  </si>
  <si>
    <t xml:space="preserve">DETAILS OF TAX DEDUCTED AND DEPOSITED IN THE CENTRAL GOVERNMENT ACCOUNT </t>
  </si>
  <si>
    <t xml:space="preserve">(The Employer to provide payment wise details of tax deducted and deposited with respect to the employee)</t>
  </si>
  <si>
    <t xml:space="preserve">Sl</t>
  </si>
  <si>
    <t xml:space="preserve">No.</t>
  </si>
  <si>
    <t xml:space="preserve">Signature of person responsible for deduction of tax</t>
  </si>
  <si>
    <t xml:space="preserve">USE A4 SIZE PAPER </t>
  </si>
  <si>
    <t xml:space="preserve">______________________________________________</t>
  </si>
  <si>
    <t xml:space="preserve">CALCULATION OF EXEMPTION OF HOUSE RENT ALLOWANCE  U/S 10(13 A)</t>
  </si>
  <si>
    <t xml:space="preserve">prepared by : Sri somnath Das</t>
  </si>
  <si>
    <t xml:space="preserve">Need more Excel Utility? Find here: http://wbxpress.com/tools</t>
  </si>
  <si>
    <t xml:space="preserve">Taxable House Rent Allowance</t>
  </si>
</sst>
</file>

<file path=xl/styles.xml><?xml version="1.0" encoding="utf-8"?>
<styleSheet xmlns="http://schemas.openxmlformats.org/spreadsheetml/2006/main">
  <numFmts count="15">
    <numFmt numFmtId="164" formatCode="General"/>
    <numFmt numFmtId="165" formatCode="_(* #,##0_);_(* \(#,##0\);_(* \-_);_(@_)"/>
    <numFmt numFmtId="166" formatCode="&quot;Rs. &quot;#,##0"/>
    <numFmt numFmtId="167" formatCode="_(* #,##0.00_);_(* \(#,##0.00\);_(* \-??_);_(@_)"/>
    <numFmt numFmtId="168" formatCode="&quot;₹ &quot;#,##0;[RED]&quot;₹ -&quot;#,##0"/>
    <numFmt numFmtId="169" formatCode="General"/>
    <numFmt numFmtId="170" formatCode="@"/>
    <numFmt numFmtId="171" formatCode="0"/>
    <numFmt numFmtId="172" formatCode="#,##0"/>
    <numFmt numFmtId="173" formatCode="0.00"/>
    <numFmt numFmtId="174" formatCode="0.000"/>
    <numFmt numFmtId="175" formatCode="[$-409]#,##0.00_);\(#,##0.00\)"/>
    <numFmt numFmtId="176" formatCode="[$-409]#,##0_);\(#,##0\)"/>
    <numFmt numFmtId="177" formatCode="#,##0\ ;&quot; (&quot;#,##0\);&quot; - &quot;;@\ "/>
    <numFmt numFmtId="178" formatCode="#,##0.00"/>
  </numFmts>
  <fonts count="104">
    <font>
      <sz val="10"/>
      <name val="Arial"/>
      <family val="2"/>
    </font>
    <font>
      <sz val="10"/>
      <name val="Arial"/>
      <family val="0"/>
    </font>
    <font>
      <sz val="10"/>
      <name val="Arial"/>
      <family val="0"/>
    </font>
    <font>
      <sz val="10"/>
      <name val="Arial"/>
      <family val="0"/>
    </font>
    <font>
      <sz val="10"/>
      <name val="Arial"/>
      <family val="2"/>
      <charset val="1"/>
    </font>
    <font>
      <u val="single"/>
      <sz val="10"/>
      <color rgb="FF0000FF"/>
      <name val="Arial"/>
      <family val="2"/>
      <charset val="1"/>
    </font>
    <font>
      <u val="single"/>
      <sz val="10"/>
      <color rgb="FF0000FF"/>
      <name val="Arial"/>
      <family val="2"/>
    </font>
    <font>
      <sz val="11"/>
      <color rgb="FF000000"/>
      <name val="Calibri"/>
      <family val="2"/>
      <charset val="1"/>
    </font>
    <font>
      <sz val="11"/>
      <color rgb="FF000000"/>
      <name val="Arial"/>
      <family val="2"/>
    </font>
    <font>
      <sz val="11"/>
      <color rgb="FF000000"/>
      <name val="Arial"/>
      <family val="2"/>
      <charset val="1"/>
    </font>
    <font>
      <b val="true"/>
      <sz val="18"/>
      <color rgb="FF00CCFF"/>
      <name val="Times New Roman"/>
      <family val="1"/>
    </font>
    <font>
      <sz val="16"/>
      <color rgb="FFFFFFFF"/>
      <name val="Times New Roman"/>
      <family val="1"/>
    </font>
    <font>
      <sz val="26"/>
      <color rgb="FFFFFFFF"/>
      <name val="comic"/>
      <family val="5"/>
    </font>
    <font>
      <sz val="12"/>
      <color rgb="FFFFFFFF"/>
      <name val="Arial"/>
      <family val="2"/>
    </font>
    <font>
      <b val="true"/>
      <i val="true"/>
      <sz val="12"/>
      <color rgb="FFFFFFFF"/>
      <name val="Times New Roman"/>
      <family val="1"/>
    </font>
    <font>
      <i val="true"/>
      <sz val="12"/>
      <color rgb="FFFFFFFF"/>
      <name val="Times New Roman"/>
      <family val="1"/>
    </font>
    <font>
      <sz val="10.5"/>
      <color rgb="FF000000"/>
      <name val="Bitstream Charter"/>
      <family val="1"/>
      <charset val="1"/>
    </font>
    <font>
      <b val="true"/>
      <sz val="24"/>
      <color rgb="FFFFFFFF"/>
      <name val="comic"/>
      <family val="5"/>
    </font>
    <font>
      <sz val="10"/>
      <color rgb="FF000000"/>
      <name val="Arial"/>
      <family val="2"/>
    </font>
    <font>
      <sz val="14"/>
      <name val="Arial"/>
      <family val="2"/>
    </font>
    <font>
      <b val="true"/>
      <sz val="11"/>
      <name val="Arial"/>
      <family val="2"/>
    </font>
    <font>
      <sz val="9"/>
      <name val="Arial"/>
      <family val="2"/>
    </font>
    <font>
      <sz val="18"/>
      <color rgb="FFFFFFFF"/>
      <name val="comic"/>
      <family val="5"/>
    </font>
    <font>
      <sz val="11"/>
      <color rgb="FFFFFFFF"/>
      <name val="Times New Roman"/>
      <family val="1"/>
    </font>
    <font>
      <i val="true"/>
      <sz val="14"/>
      <color rgb="FFFFFFFF"/>
      <name val="Times New Roman"/>
      <family val="1"/>
      <charset val="1"/>
    </font>
    <font>
      <u val="single"/>
      <sz val="14"/>
      <color rgb="FFFFFFFF"/>
      <name val="Arial"/>
      <family val="2"/>
    </font>
    <font>
      <b val="true"/>
      <sz val="28"/>
      <color rgb="FFFFFFFF"/>
      <name val="comic"/>
      <family val="5"/>
    </font>
    <font>
      <b val="true"/>
      <i val="true"/>
      <sz val="12"/>
      <color rgb="FFFFFFFF"/>
      <name val="Arial"/>
      <family val="2"/>
      <charset val="1"/>
    </font>
    <font>
      <b val="true"/>
      <sz val="8"/>
      <name val="Arial"/>
      <family val="2"/>
    </font>
    <font>
      <b val="true"/>
      <sz val="10"/>
      <color rgb="FFFF0000"/>
      <name val="Arial"/>
      <family val="2"/>
    </font>
    <font>
      <sz val="9"/>
      <name val="Arial"/>
      <family val="2"/>
      <charset val="1"/>
    </font>
    <font>
      <b val="true"/>
      <sz val="9"/>
      <name val="Arial"/>
      <family val="2"/>
    </font>
    <font>
      <b val="true"/>
      <sz val="9"/>
      <color rgb="FF000000"/>
      <name val="Arial"/>
      <family val="2"/>
    </font>
    <font>
      <b val="true"/>
      <sz val="10"/>
      <name val="Arial"/>
      <family val="2"/>
    </font>
    <font>
      <b val="true"/>
      <sz val="10"/>
      <color rgb="FF000000"/>
      <name val="Arial"/>
      <family val="2"/>
    </font>
    <font>
      <sz val="12"/>
      <color rgb="FF000000"/>
      <name val="Times New Roman"/>
      <family val="1"/>
      <charset val="1"/>
    </font>
    <font>
      <b val="true"/>
      <sz val="12"/>
      <color rgb="FF000000"/>
      <name val="Times New Roman"/>
      <family val="1"/>
    </font>
    <font>
      <sz val="12"/>
      <name val="Arial"/>
      <family val="2"/>
    </font>
    <font>
      <b val="true"/>
      <sz val="12"/>
      <color rgb="FF000000"/>
      <name val="Bitstream Charter"/>
      <family val="0"/>
    </font>
    <font>
      <b val="true"/>
      <sz val="11"/>
      <color rgb="FF000000"/>
      <name val="Times New Roman"/>
      <family val="1"/>
    </font>
    <font>
      <u val="single"/>
      <sz val="18"/>
      <color rgb="FFFFFFFF"/>
      <name val="Arial"/>
      <family val="2"/>
    </font>
    <font>
      <sz val="28"/>
      <color rgb="FFFFFFFF"/>
      <name val="comic"/>
      <family val="5"/>
    </font>
    <font>
      <b val="true"/>
      <i val="true"/>
      <sz val="11"/>
      <color rgb="FFFFFFFF"/>
      <name val="Arial"/>
      <family val="2"/>
      <charset val="1"/>
    </font>
    <font>
      <sz val="11"/>
      <name val="Arial"/>
      <family val="2"/>
      <charset val="1"/>
    </font>
    <font>
      <b val="true"/>
      <sz val="10"/>
      <color rgb="FFFFFFFF"/>
      <name val="Arial"/>
      <family val="2"/>
      <charset val="1"/>
    </font>
    <font>
      <sz val="10"/>
      <color rgb="FF000000"/>
      <name val="Arial"/>
      <family val="2"/>
      <charset val="1"/>
    </font>
    <font>
      <sz val="9"/>
      <color rgb="FF000000"/>
      <name val="Arial"/>
      <family val="2"/>
      <charset val="1"/>
    </font>
    <font>
      <sz val="11"/>
      <color rgb="FF000000"/>
      <name val="Bitstream Charter"/>
      <family val="1"/>
      <charset val="1"/>
    </font>
    <font>
      <b val="true"/>
      <sz val="10.5"/>
      <name val="comic"/>
      <family val="5"/>
    </font>
    <font>
      <sz val="9"/>
      <color rgb="FF000000"/>
      <name val="Calibri"/>
      <family val="2"/>
      <charset val="1"/>
    </font>
    <font>
      <b val="true"/>
      <sz val="9"/>
      <color rgb="FF000000"/>
      <name val="Calibri"/>
      <family val="2"/>
      <charset val="1"/>
    </font>
    <font>
      <sz val="8"/>
      <name val="Arial"/>
      <family val="2"/>
      <charset val="1"/>
    </font>
    <font>
      <sz val="10.5"/>
      <color rgb="FF000000"/>
      <name val="Arial"/>
      <family val="2"/>
      <charset val="1"/>
    </font>
    <font>
      <u val="single"/>
      <sz val="12"/>
      <color rgb="FF0000FF"/>
      <name val="Arial"/>
      <family val="2"/>
      <charset val="1"/>
    </font>
    <font>
      <b val="true"/>
      <sz val="11"/>
      <color rgb="FF000000"/>
      <name val="Calibri"/>
      <family val="2"/>
      <charset val="1"/>
    </font>
    <font>
      <sz val="8"/>
      <color rgb="FF000000"/>
      <name val="Arial"/>
      <family val="2"/>
      <charset val="1"/>
    </font>
    <font>
      <sz val="7"/>
      <color rgb="FF000000"/>
      <name val="Arial Black"/>
      <family val="2"/>
      <charset val="1"/>
    </font>
    <font>
      <sz val="12"/>
      <color rgb="FF000000"/>
      <name val="Bitstream Charter"/>
      <family val="1"/>
      <charset val="1"/>
    </font>
    <font>
      <sz val="10"/>
      <name val="Lucida Bright"/>
      <family val="1"/>
    </font>
    <font>
      <i val="true"/>
      <sz val="14"/>
      <color rgb="FFFFFFFF"/>
      <name val="Lucida Bright"/>
      <family val="1"/>
    </font>
    <font>
      <sz val="11"/>
      <color rgb="FF000000"/>
      <name val="Lucida Bright"/>
      <family val="1"/>
    </font>
    <font>
      <u val="single"/>
      <sz val="14"/>
      <color rgb="FFFFFFFF"/>
      <name val="Lucida Bright"/>
      <family val="1"/>
    </font>
    <font>
      <u val="single"/>
      <sz val="12"/>
      <color rgb="FFFFFFFF"/>
      <name val="Lucida Bright"/>
      <family val="1"/>
    </font>
    <font>
      <sz val="18"/>
      <color rgb="FFFFFFFF"/>
      <name val="Lucida Bright"/>
      <family val="1"/>
    </font>
    <font>
      <sz val="18"/>
      <color rgb="FFFFCC00"/>
      <name val="Lucida Bright"/>
      <family val="1"/>
    </font>
    <font>
      <b val="true"/>
      <sz val="8"/>
      <name val="Lucida Bright"/>
      <family val="1"/>
    </font>
    <font>
      <sz val="9"/>
      <name val="Lucida Bright"/>
      <family val="1"/>
    </font>
    <font>
      <sz val="9"/>
      <color rgb="FF800080"/>
      <name val="Lucida Bright"/>
      <family val="1"/>
    </font>
    <font>
      <b val="true"/>
      <sz val="9"/>
      <name val="Lucida Bright"/>
      <family val="1"/>
    </font>
    <font>
      <sz val="22"/>
      <name val="Lucida Bright"/>
      <family val="1"/>
    </font>
    <font>
      <u val="single"/>
      <sz val="16"/>
      <color rgb="FFFFFFFF"/>
      <name val="Arial"/>
      <family val="2"/>
    </font>
    <font>
      <sz val="14"/>
      <color rgb="FFFFFF00"/>
      <name val="Arial"/>
      <family val="2"/>
    </font>
    <font>
      <sz val="12"/>
      <name val="Arial"/>
      <family val="2"/>
      <charset val="1"/>
    </font>
    <font>
      <b val="true"/>
      <sz val="9"/>
      <color rgb="FF000000"/>
      <name val="Arial"/>
      <family val="2"/>
      <charset val="1"/>
    </font>
    <font>
      <b val="true"/>
      <sz val="9"/>
      <name val="Arial"/>
      <family val="2"/>
      <charset val="1"/>
    </font>
    <font>
      <b val="true"/>
      <sz val="10"/>
      <name val="Arial"/>
      <family val="2"/>
      <charset val="1"/>
    </font>
    <font>
      <sz val="8"/>
      <name val="Arial"/>
      <family val="2"/>
    </font>
    <font>
      <u val="single"/>
      <sz val="10"/>
      <name val="Arial"/>
      <family val="2"/>
      <charset val="1"/>
    </font>
    <font>
      <b val="true"/>
      <sz val="8"/>
      <color rgb="FFFF0000"/>
      <name val="Calibri"/>
      <family val="2"/>
    </font>
    <font>
      <b val="true"/>
      <sz val="11"/>
      <color rgb="FFFF0000"/>
      <name val="Calibri"/>
      <family val="2"/>
    </font>
    <font>
      <sz val="11"/>
      <color rgb="FFFFFFFF"/>
      <name val="Calibri"/>
      <family val="2"/>
    </font>
    <font>
      <b val="true"/>
      <sz val="11"/>
      <name val="Times New Roman"/>
      <family val="1"/>
    </font>
    <font>
      <b val="true"/>
      <i val="true"/>
      <sz val="16"/>
      <color rgb="FF000000"/>
      <name val="Times New Roman"/>
      <family val="1"/>
      <charset val="1"/>
    </font>
    <font>
      <i val="true"/>
      <sz val="18"/>
      <color rgb="FFFFFFFF"/>
      <name val="Times New Roman"/>
      <family val="1"/>
      <charset val="1"/>
    </font>
    <font>
      <sz val="18"/>
      <color rgb="FFFFFFFF"/>
      <name val="Arial"/>
      <family val="2"/>
      <charset val="1"/>
    </font>
    <font>
      <sz val="16"/>
      <color rgb="FFFFFF00"/>
      <name val="Arial"/>
      <family val="2"/>
      <charset val="1"/>
    </font>
    <font>
      <b val="true"/>
      <sz val="12"/>
      <color rgb="FFFFFFFF"/>
      <name val="Arial"/>
      <family val="2"/>
      <charset val="1"/>
    </font>
    <font>
      <sz val="12"/>
      <name val="Calisto MT"/>
      <family val="1"/>
      <charset val="1"/>
    </font>
    <font>
      <sz val="12"/>
      <color rgb="FF000000"/>
      <name val="Arial"/>
      <family val="2"/>
      <charset val="1"/>
    </font>
    <font>
      <sz val="11"/>
      <color rgb="FFFF0000"/>
      <name val="Arial"/>
      <family val="2"/>
      <charset val="1"/>
    </font>
    <font>
      <u val="single"/>
      <sz val="9"/>
      <name val="Arial"/>
      <family val="2"/>
      <charset val="1"/>
    </font>
    <font>
      <sz val="16"/>
      <color rgb="FFFFFFFF"/>
      <name val="Times New Roman"/>
      <family val="1"/>
      <charset val="1"/>
    </font>
    <font>
      <u val="single"/>
      <sz val="12"/>
      <color rgb="FFFFFFFF"/>
      <name val="Arial"/>
      <family val="2"/>
    </font>
    <font>
      <b val="true"/>
      <sz val="10"/>
      <color rgb="FFFFFFFF"/>
      <name val="comic"/>
      <family val="5"/>
    </font>
    <font>
      <b val="true"/>
      <sz val="16"/>
      <color rgb="FF000000"/>
      <name val="Bitstream Vera Sans"/>
      <family val="2"/>
    </font>
    <font>
      <b val="true"/>
      <sz val="14"/>
      <color rgb="FF000000"/>
      <name val="Times New Roman"/>
      <family val="1"/>
    </font>
    <font>
      <u val="single"/>
      <sz val="16"/>
      <color rgb="FF000000"/>
      <name val="Copperplate Gothic Bold"/>
      <family val="2"/>
      <charset val="1"/>
    </font>
    <font>
      <sz val="8"/>
      <name val="Lucida Bright"/>
      <family val="1"/>
    </font>
    <font>
      <sz val="7"/>
      <name val="Lucida Bright"/>
      <family val="1"/>
    </font>
    <font>
      <sz val="8"/>
      <color rgb="FF000000"/>
      <name val="Lucida Bright"/>
      <family val="1"/>
    </font>
    <font>
      <sz val="7"/>
      <color rgb="FF000000"/>
      <name val="Lucida Bright"/>
      <family val="1"/>
    </font>
    <font>
      <b val="true"/>
      <sz val="12"/>
      <color rgb="FFFFFFFF"/>
      <name val="Times New Roman"/>
      <family val="1"/>
    </font>
    <font>
      <sz val="16"/>
      <color rgb="FFFFFFCC"/>
      <name val="Arial"/>
      <family val="2"/>
    </font>
    <font>
      <b val="true"/>
      <sz val="12"/>
      <color rgb="FFFFFFFF"/>
      <name val="Arial"/>
      <family val="2"/>
    </font>
  </fonts>
  <fills count="20">
    <fill>
      <patternFill patternType="none"/>
    </fill>
    <fill>
      <patternFill patternType="gray125"/>
    </fill>
    <fill>
      <patternFill patternType="solid">
        <fgColor rgb="FFFF6600"/>
        <bgColor rgb="FFFF9900"/>
      </patternFill>
    </fill>
    <fill>
      <patternFill patternType="solid">
        <fgColor rgb="FFFF0000"/>
        <bgColor rgb="FF993300"/>
      </patternFill>
    </fill>
    <fill>
      <patternFill patternType="solid">
        <fgColor rgb="FF333300"/>
        <bgColor rgb="FF333333"/>
      </patternFill>
    </fill>
    <fill>
      <patternFill patternType="solid">
        <fgColor rgb="FF00CCFF"/>
        <bgColor rgb="FF33CCCC"/>
      </patternFill>
    </fill>
    <fill>
      <patternFill patternType="solid">
        <fgColor rgb="FF003366"/>
        <bgColor rgb="FF333399"/>
      </patternFill>
    </fill>
    <fill>
      <patternFill patternType="solid">
        <fgColor rgb="FF00FFFF"/>
        <bgColor rgb="FF00FFFF"/>
      </patternFill>
    </fill>
    <fill>
      <patternFill patternType="solid">
        <fgColor rgb="FFFFFF00"/>
        <bgColor rgb="FFFFFF00"/>
      </patternFill>
    </fill>
    <fill>
      <patternFill patternType="solid">
        <fgColor rgb="FF993300"/>
        <bgColor rgb="FF993366"/>
      </patternFill>
    </fill>
    <fill>
      <patternFill patternType="solid">
        <fgColor rgb="FF000000"/>
        <bgColor rgb="FF003300"/>
      </patternFill>
    </fill>
    <fill>
      <patternFill patternType="solid">
        <fgColor rgb="FFFFFFFF"/>
        <bgColor rgb="FFFFFFCC"/>
      </patternFill>
    </fill>
    <fill>
      <patternFill patternType="solid">
        <fgColor rgb="FF660066"/>
        <bgColor rgb="FF800080"/>
      </patternFill>
    </fill>
    <fill>
      <patternFill patternType="solid">
        <fgColor rgb="FF969696"/>
        <bgColor rgb="FF808080"/>
      </patternFill>
    </fill>
    <fill>
      <patternFill patternType="solid">
        <fgColor rgb="FF9999FF"/>
        <bgColor rgb="FFCC99FF"/>
      </patternFill>
    </fill>
    <fill>
      <patternFill patternType="solid">
        <fgColor rgb="FFFFFF99"/>
        <bgColor rgb="FFFFFFCC"/>
      </patternFill>
    </fill>
    <fill>
      <patternFill patternType="solid">
        <fgColor rgb="FFC0C0C0"/>
        <bgColor rgb="FFCCCCFF"/>
      </patternFill>
    </fill>
    <fill>
      <patternFill patternType="solid">
        <fgColor rgb="FF339966"/>
        <bgColor rgb="FF008080"/>
      </patternFill>
    </fill>
    <fill>
      <patternFill patternType="solid">
        <fgColor rgb="FFFF9900"/>
        <bgColor rgb="FFFFCC00"/>
      </patternFill>
    </fill>
    <fill>
      <patternFill patternType="solid">
        <fgColor rgb="FF800080"/>
        <bgColor rgb="FF800080"/>
      </patternFill>
    </fill>
  </fills>
  <borders count="24">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hair"/>
      <bottom style="hair"/>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9" fontId="10" fillId="4" borderId="2" xfId="2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1" fillId="4" borderId="4" xfId="20" applyFont="true" applyBorder="true" applyAlignment="true" applyProtection="true">
      <alignment horizontal="center"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false" indent="0" shrinkToFit="false"/>
      <protection locked="true" hidden="false"/>
    </xf>
    <xf numFmtId="164" fontId="13" fillId="5" borderId="0" xfId="20" applyFont="true" applyBorder="true" applyAlignment="true" applyProtection="true">
      <alignment horizontal="center" vertical="center" textRotation="0" wrapText="false" indent="0" shrinkToFit="false"/>
      <protection locked="true" hidden="false"/>
    </xf>
    <xf numFmtId="164" fontId="8" fillId="6" borderId="5" xfId="20" applyFont="true" applyBorder="true" applyAlignment="true" applyProtection="true">
      <alignment horizontal="center" vertical="center" textRotation="0" wrapText="false" indent="0" shrinkToFit="false"/>
      <protection locked="true" hidden="false"/>
    </xf>
    <xf numFmtId="164" fontId="14" fillId="6" borderId="0" xfId="20" applyFont="true" applyBorder="true" applyAlignment="true" applyProtection="true">
      <alignment horizontal="general" vertical="center" textRotation="0" wrapText="false" indent="0" shrinkToFit="false"/>
      <protection locked="true" hidden="false"/>
    </xf>
    <xf numFmtId="164" fontId="15" fillId="6" borderId="0" xfId="20" applyFont="true" applyBorder="true" applyAlignment="true" applyProtection="true">
      <alignment horizontal="general" vertical="center" textRotation="0" wrapText="false" indent="0" shrinkToFit="false"/>
      <protection locked="true" hidden="false"/>
    </xf>
    <xf numFmtId="164" fontId="14" fillId="6" borderId="0"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5" borderId="0" xfId="0" applyFont="true" applyBorder="true" applyAlignment="true" applyProtection="true">
      <alignment horizontal="general" vertical="center" textRotation="0" wrapText="tru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17" fillId="6" borderId="6" xfId="20" applyFont="true" applyBorder="true" applyAlignment="true" applyProtection="true">
      <alignment horizontal="center" vertical="center" textRotation="0" wrapText="false" indent="0" shrinkToFit="false"/>
      <protection locked="true" hidden="false"/>
    </xf>
    <xf numFmtId="164" fontId="8" fillId="7" borderId="7" xfId="20" applyFont="true" applyBorder="true" applyAlignment="true" applyProtection="true">
      <alignment horizontal="left" vertical="center"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8" fillId="7" borderId="5" xfId="20" applyFont="true" applyBorder="true" applyAlignment="true" applyProtection="true">
      <alignment horizontal="left" vertical="center" textRotation="0" wrapText="false" indent="0" shrinkToFit="false"/>
      <protection locked="true" hidden="false"/>
    </xf>
    <xf numFmtId="164" fontId="8" fillId="7" borderId="5" xfId="20" applyFont="true" applyBorder="true" applyAlignment="true" applyProtection="true">
      <alignment horizontal="center" vertical="center" textRotation="0" wrapText="true" indent="0" shrinkToFit="false"/>
      <protection locked="true" hidden="false"/>
    </xf>
    <xf numFmtId="164" fontId="8" fillId="7" borderId="5" xfId="20" applyFont="true" applyBorder="true" applyAlignment="true" applyProtection="true">
      <alignment horizontal="general" vertical="center" textRotation="0" wrapText="true" indent="0" shrinkToFit="false"/>
      <protection locked="true" hidden="false"/>
    </xf>
    <xf numFmtId="164" fontId="6" fillId="0" borderId="5" xfId="20" applyFont="true" applyBorder="true" applyAlignment="true" applyProtection="true">
      <alignment horizontal="general" vertical="bottom" textRotation="0" wrapText="false" indent="0" shrinkToFit="false"/>
      <protection locked="true" hidden="false"/>
    </xf>
    <xf numFmtId="164" fontId="18" fillId="7" borderId="5" xfId="20" applyFont="true" applyBorder="true" applyAlignment="true" applyProtection="tru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0" fillId="8" borderId="0" xfId="0" applyFont="true" applyBorder="true" applyAlignment="true" applyProtection="true">
      <alignment horizontal="center" vertical="top" textRotation="0" wrapText="true" indent="0" shrinkToFit="false"/>
      <protection locked="true" hidden="false"/>
    </xf>
    <xf numFmtId="164" fontId="21" fillId="8" borderId="0" xfId="0" applyFont="true" applyBorder="false" applyAlignment="true" applyProtection="true">
      <alignment horizontal="general" vertical="top" textRotation="0" wrapText="true" indent="0" shrinkToFit="false"/>
      <protection locked="true" hidden="false"/>
    </xf>
    <xf numFmtId="164" fontId="0" fillId="0" borderId="0" xfId="31" applyFont="true" applyBorder="false" applyAlignment="false" applyProtection="true">
      <alignment horizontal="general" vertical="bottom" textRotation="0" wrapText="false" indent="0" shrinkToFit="false"/>
      <protection locked="true" hidden="true"/>
    </xf>
    <xf numFmtId="164" fontId="0" fillId="0" borderId="0" xfId="31" applyFont="true" applyBorder="false" applyAlignment="false" applyProtection="true">
      <alignment horizontal="general" vertical="bottom" textRotation="0" wrapText="false" indent="0" shrinkToFit="false"/>
      <protection locked="true" hidden="true"/>
    </xf>
    <xf numFmtId="164" fontId="9" fillId="0" borderId="0" xfId="36" applyFont="true" applyBorder="false" applyAlignment="false" applyProtection="true">
      <alignment horizontal="general" vertical="bottom" textRotation="0" wrapText="false" indent="0" shrinkToFit="false"/>
      <protection locked="true" hidden="true"/>
    </xf>
    <xf numFmtId="164" fontId="9" fillId="9" borderId="0" xfId="36" applyFont="true" applyBorder="false" applyAlignment="false" applyProtection="true">
      <alignment horizontal="general" vertical="bottom" textRotation="0" wrapText="false" indent="0" shrinkToFit="false"/>
      <protection locked="true" hidden="true"/>
    </xf>
    <xf numFmtId="164" fontId="24" fillId="9" borderId="0" xfId="27" applyFont="true" applyBorder="true" applyAlignment="true" applyProtection="true">
      <alignment horizontal="general" vertical="center" textRotation="0" wrapText="false" indent="0" shrinkToFit="false"/>
      <protection locked="true" hidden="true"/>
    </xf>
    <xf numFmtId="164" fontId="25" fillId="9" borderId="0" xfId="20" applyFont="true" applyBorder="true" applyAlignment="true" applyProtection="true">
      <alignment horizontal="right" vertical="center" textRotation="0" wrapText="false" indent="0" shrinkToFit="false"/>
      <protection locked="true" hidden="true"/>
    </xf>
    <xf numFmtId="164" fontId="9" fillId="0" borderId="0" xfId="36" applyFont="true" applyBorder="false" applyAlignment="false" applyProtection="true">
      <alignment horizontal="general" vertical="bottom" textRotation="0" wrapText="false" indent="0" shrinkToFit="false"/>
      <protection locked="true" hidden="true"/>
    </xf>
    <xf numFmtId="164" fontId="9" fillId="10" borderId="0" xfId="36" applyFont="true" applyBorder="false" applyAlignment="false" applyProtection="true">
      <alignment horizontal="general" vertical="bottom" textRotation="0" wrapText="false" indent="0" shrinkToFit="false"/>
      <protection locked="true" hidden="true"/>
    </xf>
    <xf numFmtId="169" fontId="22" fillId="9" borderId="0" xfId="31" applyFont="true" applyBorder="true" applyAlignment="true" applyProtection="true">
      <alignment horizontal="center" vertical="center" textRotation="0" wrapText="false" indent="0" shrinkToFit="false"/>
      <protection locked="true" hidden="true"/>
    </xf>
    <xf numFmtId="164" fontId="4" fillId="0" borderId="0" xfId="31" applyFont="false" applyBorder="false" applyAlignment="false" applyProtection="true">
      <alignment horizontal="general" vertical="bottom" textRotation="0" wrapText="false" indent="0" shrinkToFit="false"/>
      <protection locked="true" hidden="true"/>
    </xf>
    <xf numFmtId="164" fontId="0" fillId="9" borderId="0" xfId="31" applyFont="true" applyBorder="false" applyAlignment="true" applyProtection="true">
      <alignment horizontal="general" vertical="bottom" textRotation="0" wrapText="false" indent="0" shrinkToFit="false"/>
      <protection locked="true" hidden="true"/>
    </xf>
    <xf numFmtId="164" fontId="4" fillId="9" borderId="0" xfId="31" applyFont="false" applyBorder="false" applyAlignment="false" applyProtection="true">
      <alignment horizontal="general" vertical="bottom" textRotation="0" wrapText="false" indent="0" shrinkToFit="false"/>
      <protection locked="true" hidden="true"/>
    </xf>
    <xf numFmtId="164" fontId="4" fillId="0" borderId="0" xfId="31" applyFont="false" applyBorder="false" applyAlignment="false" applyProtection="true">
      <alignment horizontal="general" vertical="bottom" textRotation="0" wrapText="false" indent="0" shrinkToFit="false"/>
      <protection locked="true" hidden="true"/>
    </xf>
    <xf numFmtId="164" fontId="26" fillId="9" borderId="9" xfId="31" applyFont="true" applyBorder="true" applyAlignment="true" applyProtection="true">
      <alignment horizontal="center" vertical="center" textRotation="0" wrapText="false" indent="0" shrinkToFit="false"/>
      <protection locked="true" hidden="true"/>
    </xf>
    <xf numFmtId="164" fontId="27" fillId="6" borderId="5" xfId="31" applyFont="true" applyBorder="true" applyAlignment="true" applyProtection="true">
      <alignment horizontal="center" vertical="center" textRotation="0" wrapText="false" indent="0" shrinkToFit="false"/>
      <protection locked="true" hidden="true"/>
    </xf>
    <xf numFmtId="164" fontId="4" fillId="5" borderId="5" xfId="31" applyFont="true" applyBorder="true" applyAlignment="true" applyProtection="true">
      <alignment horizontal="left" vertical="center" textRotation="0" wrapText="false" indent="0" shrinkToFit="false"/>
      <protection locked="true" hidden="true"/>
    </xf>
    <xf numFmtId="164" fontId="28" fillId="11" borderId="5" xfId="31" applyFont="true" applyBorder="true" applyAlignment="true" applyProtection="true">
      <alignment horizontal="left" vertical="center" textRotation="0" wrapText="true" indent="0" shrinkToFit="false"/>
      <protection locked="false" hidden="false"/>
    </xf>
    <xf numFmtId="164" fontId="29" fillId="5" borderId="5" xfId="31" applyFont="true" applyBorder="true" applyAlignment="true" applyProtection="true">
      <alignment horizontal="left" vertical="center" textRotation="0" wrapText="false" indent="0" shrinkToFit="false"/>
      <protection locked="false" hidden="true"/>
    </xf>
    <xf numFmtId="170" fontId="28" fillId="11" borderId="5" xfId="31" applyFont="true" applyBorder="true" applyAlignment="true" applyProtection="true">
      <alignment horizontal="left" vertical="center" textRotation="0" wrapText="true" indent="0" shrinkToFit="false"/>
      <protection locked="false" hidden="false"/>
    </xf>
    <xf numFmtId="164" fontId="4" fillId="5" borderId="5" xfId="31" applyFont="true" applyBorder="true" applyAlignment="true" applyProtection="true">
      <alignment horizontal="center" vertical="center" textRotation="0" wrapText="true" indent="0" shrinkToFit="false"/>
      <protection locked="true" hidden="true"/>
    </xf>
    <xf numFmtId="164" fontId="30" fillId="5" borderId="5" xfId="31" applyFont="true" applyBorder="true" applyAlignment="true" applyProtection="true">
      <alignment horizontal="center" vertical="center" textRotation="0" wrapText="true" indent="0" shrinkToFit="false"/>
      <protection locked="true" hidden="true"/>
    </xf>
    <xf numFmtId="164" fontId="31" fillId="11" borderId="5" xfId="31" applyFont="true" applyBorder="true" applyAlignment="true" applyProtection="true">
      <alignment horizontal="center" vertical="center" textRotation="0" wrapText="true" indent="0" shrinkToFit="false"/>
      <protection locked="false" hidden="false"/>
    </xf>
    <xf numFmtId="164" fontId="32" fillId="11" borderId="5" xfId="31" applyFont="true" applyBorder="true" applyAlignment="true" applyProtection="true">
      <alignment horizontal="center" vertical="center" textRotation="0" wrapText="true" indent="0" shrinkToFit="false"/>
      <protection locked="false" hidden="false"/>
    </xf>
    <xf numFmtId="164" fontId="4" fillId="0" borderId="0" xfId="31" applyFont="true" applyBorder="false" applyAlignment="true" applyProtection="true">
      <alignment horizontal="general" vertical="bottom" textRotation="0" wrapText="false" indent="0" shrinkToFit="false"/>
      <protection locked="true" hidden="true"/>
    </xf>
    <xf numFmtId="164" fontId="33" fillId="5" borderId="5" xfId="31" applyFont="true" applyBorder="true" applyAlignment="true" applyProtection="true">
      <alignment horizontal="left" vertical="center" textRotation="0" wrapText="false" indent="0" shrinkToFit="false"/>
      <protection locked="true" hidden="true"/>
    </xf>
    <xf numFmtId="164" fontId="33" fillId="11" borderId="5" xfId="31" applyFont="true" applyBorder="true" applyAlignment="true" applyProtection="true">
      <alignment horizontal="center" vertical="center" textRotation="0" wrapText="false" indent="0" shrinkToFit="false"/>
      <protection locked="false" hidden="true"/>
    </xf>
    <xf numFmtId="171" fontId="34" fillId="11" borderId="5" xfId="31" applyFont="true" applyBorder="true" applyAlignment="true" applyProtection="true">
      <alignment horizontal="center" vertical="center" textRotation="0" wrapText="false" indent="0" shrinkToFit="false"/>
      <protection locked="true" hidden="true"/>
    </xf>
    <xf numFmtId="172" fontId="20" fillId="11" borderId="5" xfId="31" applyFont="true" applyBorder="true" applyAlignment="true" applyProtection="true">
      <alignment horizontal="center" vertical="center" textRotation="0" wrapText="false" indent="0" shrinkToFit="false"/>
      <protection locked="false" hidden="true"/>
    </xf>
    <xf numFmtId="164" fontId="31" fillId="5" borderId="5" xfId="31" applyFont="true" applyBorder="true" applyAlignment="true" applyProtection="true">
      <alignment horizontal="left" vertical="center" textRotation="0" wrapText="true" indent="0" shrinkToFit="false"/>
      <protection locked="true" hidden="true"/>
    </xf>
    <xf numFmtId="164" fontId="31" fillId="5" borderId="10" xfId="31" applyFont="true" applyBorder="true" applyAlignment="true" applyProtection="true">
      <alignment horizontal="left" vertical="center" textRotation="0" wrapText="true" indent="0" shrinkToFit="false"/>
      <protection locked="true" hidden="true"/>
    </xf>
    <xf numFmtId="164" fontId="20" fillId="11" borderId="5" xfId="31" applyFont="true" applyBorder="true" applyAlignment="true" applyProtection="true">
      <alignment horizontal="center" vertical="center" textRotation="0" wrapText="false" indent="0" shrinkToFit="false"/>
      <protection locked="false" hidden="true"/>
    </xf>
    <xf numFmtId="164" fontId="4" fillId="5" borderId="5" xfId="31" applyFont="true" applyBorder="true" applyAlignment="true" applyProtection="true">
      <alignment horizontal="center" vertical="center" textRotation="0" wrapText="false" indent="0" shrinkToFit="false"/>
      <protection locked="true" hidden="true"/>
    </xf>
    <xf numFmtId="164" fontId="4" fillId="11" borderId="5" xfId="31" applyFont="true" applyBorder="true" applyAlignment="true" applyProtection="true">
      <alignment horizontal="center" vertical="center" textRotation="0" wrapText="false" indent="0" shrinkToFit="false"/>
      <protection locked="true" hidden="true"/>
    </xf>
    <xf numFmtId="172" fontId="33" fillId="11" borderId="5" xfId="31" applyFont="true" applyBorder="true" applyAlignment="true" applyProtection="true">
      <alignment horizontal="center" vertical="center" textRotation="0" wrapText="false" indent="0" shrinkToFit="false"/>
      <protection locked="false" hidden="false"/>
    </xf>
    <xf numFmtId="172" fontId="4" fillId="11" borderId="5" xfId="31" applyFont="true" applyBorder="true" applyAlignment="true" applyProtection="true">
      <alignment horizontal="center" vertical="center" textRotation="0" wrapText="false" indent="0" shrinkToFit="false"/>
      <protection locked="true" hidden="true"/>
    </xf>
    <xf numFmtId="164" fontId="27" fillId="6" borderId="2" xfId="31" applyFont="true" applyBorder="true" applyAlignment="true" applyProtection="true">
      <alignment horizontal="center" vertical="center" textRotation="0" wrapText="false" indent="0" shrinkToFit="false"/>
      <protection locked="true" hidden="true"/>
    </xf>
    <xf numFmtId="172" fontId="33" fillId="11" borderId="5" xfId="31" applyFont="true" applyBorder="true" applyAlignment="true" applyProtection="true">
      <alignment horizontal="center" vertical="bottom" textRotation="0" wrapText="false" indent="0" shrinkToFit="false"/>
      <protection locked="true" hidden="true"/>
    </xf>
    <xf numFmtId="164" fontId="33" fillId="11" borderId="5" xfId="31" applyFont="true" applyBorder="true" applyAlignment="true" applyProtection="true">
      <alignment horizontal="center" vertical="bottom" textRotation="0" wrapText="false" indent="0" shrinkToFit="false"/>
      <protection locked="true" hidden="true"/>
    </xf>
    <xf numFmtId="164" fontId="27" fillId="6" borderId="7" xfId="31" applyFont="true" applyBorder="true" applyAlignment="true" applyProtection="true">
      <alignment horizontal="center" vertical="center" textRotation="0" wrapText="false" indent="0" shrinkToFit="false"/>
      <protection locked="true" hidden="true"/>
    </xf>
    <xf numFmtId="164" fontId="35" fillId="5" borderId="5" xfId="31" applyFont="true" applyBorder="true" applyAlignment="true" applyProtection="true">
      <alignment horizontal="center" vertical="bottom" textRotation="0" wrapText="false" indent="0" shrinkToFit="false"/>
      <protection locked="true" hidden="true"/>
    </xf>
    <xf numFmtId="164" fontId="35" fillId="5" borderId="5" xfId="31" applyFont="true" applyBorder="true" applyAlignment="true" applyProtection="true">
      <alignment horizontal="center" vertical="center" textRotation="0" wrapText="false" indent="0" shrinkToFit="false"/>
      <protection locked="true" hidden="true"/>
    </xf>
    <xf numFmtId="164" fontId="36" fillId="5" borderId="5" xfId="31" applyFont="true" applyBorder="true" applyAlignment="true" applyProtection="true">
      <alignment horizontal="center" vertical="bottom" textRotation="0" wrapText="false" indent="0" shrinkToFit="false"/>
      <protection locked="false" hidden="false"/>
    </xf>
    <xf numFmtId="164" fontId="36" fillId="5" borderId="5" xfId="31" applyFont="true" applyBorder="true" applyAlignment="true" applyProtection="true">
      <alignment horizontal="center" vertical="center" textRotation="0" wrapText="false" indent="0" shrinkToFit="false"/>
      <protection locked="false" hidden="false"/>
    </xf>
    <xf numFmtId="170" fontId="36" fillId="11" borderId="5" xfId="31" applyFont="true" applyBorder="true" applyAlignment="true" applyProtection="true">
      <alignment horizontal="center" vertical="center" textRotation="0" wrapText="false" indent="0" shrinkToFit="false"/>
      <protection locked="false" hidden="false"/>
    </xf>
    <xf numFmtId="164" fontId="0" fillId="0" borderId="0" xfId="31" applyFont="true" applyBorder="false" applyAlignment="true" applyProtection="true">
      <alignment horizontal="general" vertical="bottom" textRotation="0" wrapText="false" indent="0" shrinkToFit="false"/>
      <protection locked="true" hidden="true"/>
    </xf>
    <xf numFmtId="164" fontId="37" fillId="5" borderId="2" xfId="31" applyFont="true" applyBorder="true" applyAlignment="true" applyProtection="true">
      <alignment horizontal="left" vertical="center" textRotation="0" wrapText="false" indent="0" shrinkToFit="false"/>
      <protection locked="true" hidden="true"/>
    </xf>
    <xf numFmtId="166" fontId="38" fillId="11" borderId="10" xfId="37" applyFont="true" applyBorder="true" applyAlignment="true" applyProtection="true">
      <alignment horizontal="center" vertical="center" textRotation="0" wrapText="false" indent="0" shrinkToFit="false"/>
      <protection locked="false" hidden="false"/>
    </xf>
    <xf numFmtId="164" fontId="0" fillId="0" borderId="0" xfId="31" applyFont="true" applyBorder="true" applyAlignment="false" applyProtection="true">
      <alignment horizontal="general" vertical="bottom" textRotation="0" wrapText="false" indent="0" shrinkToFit="false"/>
      <protection locked="true" hidden="true"/>
    </xf>
    <xf numFmtId="164" fontId="0" fillId="0" borderId="0" xfId="31" applyFont="true" applyBorder="true" applyAlignment="true" applyProtection="true">
      <alignment horizontal="left" vertical="bottom" textRotation="0" wrapText="false" indent="0" shrinkToFit="false"/>
      <protection locked="true" hidden="true"/>
    </xf>
    <xf numFmtId="164" fontId="0" fillId="0" borderId="0" xfId="31" applyFont="true" applyBorder="true" applyAlignment="true" applyProtection="true">
      <alignment horizontal="center" vertical="bottom" textRotation="0" wrapText="false" indent="0" shrinkToFit="false"/>
      <protection locked="true" hidden="true"/>
    </xf>
    <xf numFmtId="173" fontId="0" fillId="0" borderId="0" xfId="31" applyFont="true" applyBorder="true" applyAlignment="true" applyProtection="true">
      <alignment horizontal="right" vertical="bottom" textRotation="0" wrapText="false" indent="0" shrinkToFit="false"/>
      <protection locked="true" hidden="true"/>
    </xf>
    <xf numFmtId="173" fontId="0" fillId="0" borderId="0" xfId="31" applyFont="true" applyBorder="true" applyAlignment="false" applyProtection="true">
      <alignment horizontal="general" vertical="bottom" textRotation="0" wrapText="false" indent="0" shrinkToFit="false"/>
      <protection locked="true" hidden="true"/>
    </xf>
    <xf numFmtId="164" fontId="0" fillId="0" borderId="0" xfId="31" applyFont="true" applyBorder="true" applyAlignment="true" applyProtection="true">
      <alignment horizontal="right" vertical="bottom" textRotation="0" wrapText="false" indent="0" shrinkToFit="false"/>
      <protection locked="true" hidden="true"/>
    </xf>
    <xf numFmtId="174" fontId="0" fillId="0" borderId="0" xfId="31" applyFont="true" applyBorder="true" applyAlignment="true" applyProtection="true">
      <alignment horizontal="right" vertical="bottom" textRotation="0" wrapText="false" indent="0" shrinkToFit="false"/>
      <protection locked="true" hidden="true"/>
    </xf>
    <xf numFmtId="164" fontId="0" fillId="0" borderId="0" xfId="31" applyFont="true" applyBorder="true" applyAlignment="true" applyProtection="true">
      <alignment horizontal="general" vertical="bottom" textRotation="0" wrapText="false" indent="0" shrinkToFit="false"/>
      <protection locked="true" hidden="true"/>
    </xf>
    <xf numFmtId="173" fontId="0" fillId="0" borderId="0" xfId="31" applyFont="true" applyBorder="true" applyAlignment="true" applyProtection="true">
      <alignment horizontal="left" vertical="bottom" textRotation="0" wrapText="false" indent="0" shrinkToFit="false"/>
      <protection locked="true" hidden="true"/>
    </xf>
    <xf numFmtId="164" fontId="0" fillId="0" borderId="0" xfId="31" applyFont="true" applyBorder="true" applyAlignment="false" applyProtection="true">
      <alignment horizontal="general" vertical="bottom" textRotation="0" wrapText="false" indent="0" shrinkToFit="false"/>
      <protection locked="true" hidden="true"/>
    </xf>
    <xf numFmtId="164" fontId="40" fillId="9" borderId="0" xfId="20" applyFont="true" applyBorder="true" applyAlignment="true" applyProtection="true">
      <alignment horizontal="right" vertical="center" textRotation="0" wrapText="false" indent="0" shrinkToFit="false"/>
      <protection locked="true" hidden="true"/>
    </xf>
    <xf numFmtId="164" fontId="41" fillId="9" borderId="9" xfId="31" applyFont="true" applyBorder="true" applyAlignment="true" applyProtection="true">
      <alignment horizontal="center" vertical="center" textRotation="0" wrapText="false" indent="0" shrinkToFit="false"/>
      <protection locked="true" hidden="true"/>
    </xf>
    <xf numFmtId="164" fontId="42" fillId="6" borderId="5" xfId="31" applyFont="true" applyBorder="true" applyAlignment="true" applyProtection="true">
      <alignment horizontal="center" vertical="center" textRotation="0" wrapText="false" indent="0" shrinkToFit="false"/>
      <protection locked="true" hidden="true"/>
    </xf>
    <xf numFmtId="164" fontId="4" fillId="11" borderId="5" xfId="31" applyFont="true" applyBorder="true" applyAlignment="true" applyProtection="true">
      <alignment horizontal="left" vertical="center" textRotation="0" wrapText="false" indent="0" shrinkToFit="false"/>
      <protection locked="false" hidden="false"/>
    </xf>
    <xf numFmtId="164" fontId="43" fillId="11" borderId="5" xfId="31" applyFont="true" applyBorder="true" applyAlignment="true" applyProtection="true">
      <alignment horizontal="left" vertical="center" textRotation="0" wrapText="false" indent="0" shrinkToFit="false"/>
      <protection locked="false" hidden="false"/>
    </xf>
    <xf numFmtId="164" fontId="33" fillId="5" borderId="5" xfId="31" applyFont="true" applyBorder="true" applyAlignment="true" applyProtection="true">
      <alignment horizontal="left" vertical="center" textRotation="0" wrapText="true" indent="0" shrinkToFit="false"/>
      <protection locked="true" hidden="true"/>
    </xf>
    <xf numFmtId="164" fontId="4" fillId="11" borderId="5" xfId="31" applyFont="true" applyBorder="true" applyAlignment="true" applyProtection="true">
      <alignment horizontal="left" vertical="center" textRotation="0" wrapText="true" indent="0" shrinkToFit="false"/>
      <protection locked="false" hidden="false"/>
    </xf>
    <xf numFmtId="164" fontId="0" fillId="0" borderId="0" xfId="31" applyFont="true" applyBorder="false" applyAlignment="true" applyProtection="true">
      <alignment horizontal="center" vertical="bottom" textRotation="0" wrapText="false" indent="0" shrinkToFit="false"/>
      <protection locked="true" hidden="true"/>
    </xf>
    <xf numFmtId="164" fontId="44" fillId="12" borderId="10" xfId="31" applyFont="true" applyBorder="true" applyAlignment="true" applyProtection="true">
      <alignment horizontal="center" vertical="center" textRotation="0" wrapText="false" indent="0" shrinkToFit="false"/>
      <protection locked="true" hidden="true"/>
    </xf>
    <xf numFmtId="164" fontId="33" fillId="5" borderId="10" xfId="31" applyFont="true" applyBorder="true" applyAlignment="true" applyProtection="true">
      <alignment horizontal="left" vertical="center" textRotation="0" wrapText="true" indent="0" shrinkToFit="false"/>
      <protection locked="true" hidden="true"/>
    </xf>
    <xf numFmtId="164" fontId="0" fillId="11" borderId="5" xfId="31" applyFont="true" applyBorder="true" applyAlignment="true" applyProtection="true">
      <alignment horizontal="center" vertical="bottom" textRotation="0" wrapText="false" indent="0" shrinkToFit="false"/>
      <protection locked="false" hidden="true"/>
    </xf>
    <xf numFmtId="164" fontId="33" fillId="5" borderId="10" xfId="31" applyFont="true" applyBorder="true" applyAlignment="true" applyProtection="true">
      <alignment horizontal="left" vertical="center" textRotation="0" wrapText="true" indent="0" shrinkToFit="false"/>
      <protection locked="false" hidden="true"/>
    </xf>
    <xf numFmtId="172" fontId="45" fillId="11" borderId="11" xfId="31" applyFont="true" applyBorder="true" applyAlignment="true" applyProtection="true">
      <alignment horizontal="center" vertical="center" textRotation="0" wrapText="true" indent="0" shrinkToFit="false"/>
      <protection locked="false" hidden="false"/>
    </xf>
    <xf numFmtId="164" fontId="46" fillId="11" borderId="11" xfId="31" applyFont="true" applyBorder="true" applyAlignment="true" applyProtection="true">
      <alignment horizontal="center" vertical="center" textRotation="0" wrapText="true" indent="0" shrinkToFit="false"/>
      <protection locked="false" hidden="false"/>
    </xf>
    <xf numFmtId="164" fontId="4" fillId="11" borderId="12" xfId="31" applyFont="true" applyBorder="true" applyAlignment="true" applyProtection="true">
      <alignment horizontal="center" vertical="center" textRotation="0" wrapText="true" indent="0" shrinkToFit="false"/>
      <protection locked="false" hidden="false"/>
    </xf>
    <xf numFmtId="164" fontId="4" fillId="11" borderId="12" xfId="31" applyFont="true" applyBorder="true" applyAlignment="true" applyProtection="true">
      <alignment horizontal="general" vertical="center" textRotation="0" wrapText="true" indent="0" shrinkToFit="false"/>
      <protection locked="true" hidden="true"/>
    </xf>
    <xf numFmtId="164" fontId="4" fillId="11" borderId="11" xfId="31" applyFont="true" applyBorder="true" applyAlignment="true" applyProtection="true">
      <alignment horizontal="center" vertical="bottom" textRotation="0" wrapText="false" indent="0" shrinkToFit="false"/>
      <protection locked="false" hidden="false"/>
    </xf>
    <xf numFmtId="164" fontId="33" fillId="5" borderId="10" xfId="31" applyFont="true" applyBorder="true" applyAlignment="true" applyProtection="true">
      <alignment horizontal="left" vertical="center" textRotation="0" wrapText="true" indent="0" shrinkToFit="false"/>
      <protection locked="false" hidden="false"/>
    </xf>
    <xf numFmtId="164" fontId="30" fillId="11" borderId="11" xfId="31" applyFont="true" applyBorder="true" applyAlignment="true" applyProtection="true">
      <alignment horizontal="center" vertical="bottom" textRotation="0" wrapText="false" indent="0" shrinkToFit="false"/>
      <protection locked="false" hidden="false"/>
    </xf>
    <xf numFmtId="164" fontId="30" fillId="11" borderId="7" xfId="31" applyFont="true" applyBorder="true" applyAlignment="true" applyProtection="true">
      <alignment horizontal="center" vertical="center" textRotation="0" wrapText="true" indent="0" shrinkToFit="false"/>
      <protection locked="false" hidden="true"/>
    </xf>
    <xf numFmtId="164" fontId="47" fillId="11" borderId="13" xfId="31" applyFont="true" applyBorder="true" applyAlignment="true" applyProtection="true">
      <alignment horizontal="center" vertical="center" textRotation="0" wrapText="false" indent="0" shrinkToFit="false"/>
      <protection locked="false" hidden="false"/>
    </xf>
    <xf numFmtId="164" fontId="8" fillId="11" borderId="13" xfId="27" applyFont="true" applyBorder="true" applyAlignment="true" applyProtection="true">
      <alignment horizontal="center" vertical="center" textRotation="0" wrapText="false" indent="0" shrinkToFit="false"/>
      <protection locked="false" hidden="false"/>
    </xf>
    <xf numFmtId="175" fontId="0" fillId="0" borderId="0" xfId="31" applyFont="true" applyBorder="false" applyAlignment="false" applyProtection="true">
      <alignment horizontal="general" vertical="bottom" textRotation="0" wrapText="false" indent="0" shrinkToFit="false"/>
      <protection locked="true" hidden="true"/>
    </xf>
    <xf numFmtId="175" fontId="0" fillId="0" borderId="0" xfId="31" applyFont="true" applyBorder="false" applyAlignment="false" applyProtection="true">
      <alignment horizontal="general" vertical="bottom" textRotation="0" wrapText="false" indent="0" shrinkToFit="false"/>
      <protection locked="false" hidden="true"/>
    </xf>
    <xf numFmtId="169" fontId="0" fillId="0" borderId="0" xfId="31" applyFont="true" applyBorder="false" applyAlignment="false" applyProtection="true">
      <alignment horizontal="general" vertical="bottom" textRotation="0" wrapText="false" indent="0" shrinkToFit="false"/>
      <protection locked="true" hidden="true"/>
    </xf>
    <xf numFmtId="169" fontId="46" fillId="0" borderId="0" xfId="31" applyFont="true" applyBorder="true" applyAlignment="true" applyProtection="true">
      <alignment horizontal="general" vertical="center" textRotation="0" wrapText="false" indent="0" shrinkToFit="false"/>
      <protection locked="false" hidden="true"/>
    </xf>
    <xf numFmtId="164" fontId="30" fillId="0" borderId="0" xfId="31" applyFont="true" applyBorder="true" applyAlignment="true" applyProtection="true">
      <alignment horizontal="general" vertical="center" textRotation="0" wrapText="false" indent="0" shrinkToFit="false"/>
      <protection locked="false" hidden="true"/>
    </xf>
    <xf numFmtId="164" fontId="49" fillId="0" borderId="0" xfId="34" applyFont="true" applyBorder="false" applyAlignment="true" applyProtection="false">
      <alignment horizontal="center" vertical="center" textRotation="0" wrapText="false" indent="0" shrinkToFit="false"/>
      <protection locked="true" hidden="false"/>
    </xf>
    <xf numFmtId="164" fontId="50" fillId="0" borderId="14" xfId="34" applyFont="true" applyBorder="true" applyAlignment="true" applyProtection="false">
      <alignment horizontal="general" vertical="center" textRotation="0" wrapText="false" indent="0" shrinkToFit="false"/>
      <protection locked="true" hidden="false"/>
    </xf>
    <xf numFmtId="164" fontId="50" fillId="0" borderId="11" xfId="34" applyFont="true" applyBorder="true" applyAlignment="true" applyProtection="false">
      <alignment horizontal="general" vertical="center" textRotation="0" wrapText="false" indent="0" shrinkToFit="false"/>
      <protection locked="true" hidden="false"/>
    </xf>
    <xf numFmtId="164" fontId="50" fillId="0" borderId="15" xfId="34" applyFont="true" applyBorder="true" applyAlignment="true" applyProtection="false">
      <alignment horizontal="general" vertical="center" textRotation="0" wrapText="false" indent="0" shrinkToFit="false"/>
      <protection locked="true" hidden="false"/>
    </xf>
    <xf numFmtId="164" fontId="50" fillId="0" borderId="16" xfId="34" applyFont="true" applyBorder="true" applyAlignment="true" applyProtection="false">
      <alignment horizontal="center" vertical="center" textRotation="0" wrapText="false" indent="0" shrinkToFit="false"/>
      <protection locked="true" hidden="false"/>
    </xf>
    <xf numFmtId="164" fontId="30" fillId="11" borderId="17" xfId="31" applyFont="true" applyBorder="true" applyAlignment="true" applyProtection="true">
      <alignment horizontal="center" vertical="center" textRotation="0" wrapText="true" indent="0" shrinkToFit="false"/>
      <protection locked="true" hidden="true"/>
    </xf>
    <xf numFmtId="164" fontId="30" fillId="11" borderId="18" xfId="31" applyFont="true" applyBorder="true" applyAlignment="true" applyProtection="true">
      <alignment horizontal="general" vertical="center" textRotation="0" wrapText="true" indent="0" shrinkToFit="false"/>
      <protection locked="true" hidden="true"/>
    </xf>
    <xf numFmtId="164" fontId="30" fillId="11" borderId="18" xfId="31" applyFont="true" applyBorder="true" applyAlignment="true" applyProtection="true">
      <alignment horizontal="general" vertical="center" textRotation="0" wrapText="true" indent="0" shrinkToFit="false"/>
      <protection locked="true" hidden="true"/>
    </xf>
    <xf numFmtId="164" fontId="50" fillId="0" borderId="16" xfId="34" applyFont="true" applyBorder="true" applyAlignment="true" applyProtection="false">
      <alignment horizontal="center" vertical="center" textRotation="0" wrapText="false" indent="0" shrinkToFit="false"/>
      <protection locked="true" hidden="false"/>
    </xf>
    <xf numFmtId="164" fontId="30" fillId="11" borderId="18" xfId="31" applyFont="true" applyBorder="true" applyAlignment="true" applyProtection="true">
      <alignment horizontal="center" vertical="center" textRotation="0" wrapText="true" indent="0" shrinkToFit="false"/>
      <protection locked="true" hidden="true"/>
    </xf>
    <xf numFmtId="164" fontId="30" fillId="11" borderId="18" xfId="31" applyFont="true" applyBorder="true" applyAlignment="true" applyProtection="true">
      <alignment horizontal="center" vertical="center" textRotation="0" wrapText="true" indent="0" shrinkToFit="false"/>
      <protection locked="true" hidden="true"/>
    </xf>
    <xf numFmtId="171" fontId="50" fillId="0" borderId="16" xfId="34" applyFont="true" applyBorder="true" applyAlignment="true" applyProtection="false">
      <alignment horizontal="center" vertical="center" textRotation="0" wrapText="false" indent="0" shrinkToFit="false"/>
      <protection locked="true" hidden="false"/>
    </xf>
    <xf numFmtId="169" fontId="49" fillId="0" borderId="16" xfId="34" applyFont="true" applyBorder="true" applyAlignment="true" applyProtection="false">
      <alignment horizontal="center" vertical="center" textRotation="0" wrapText="false" indent="0" shrinkToFit="false"/>
      <protection locked="true" hidden="false"/>
    </xf>
    <xf numFmtId="176" fontId="9" fillId="0" borderId="0" xfId="30" applyFont="true" applyBorder="false" applyAlignment="true" applyProtection="true">
      <alignment horizontal="center" vertical="bottom" textRotation="0" wrapText="false" indent="0" shrinkToFit="false"/>
      <protection locked="false" hidden="true"/>
    </xf>
    <xf numFmtId="169" fontId="9" fillId="0" borderId="0" xfId="30" applyFont="true" applyBorder="false" applyAlignment="true" applyProtection="false">
      <alignment horizontal="left" vertical="bottom" textRotation="0" wrapText="false" indent="0" shrinkToFit="false"/>
      <protection locked="true" hidden="false"/>
    </xf>
    <xf numFmtId="169" fontId="9" fillId="0" borderId="0" xfId="30" applyFont="true" applyBorder="false" applyAlignment="false" applyProtection="true">
      <alignment horizontal="general" vertical="bottom" textRotation="0" wrapText="false" indent="0" shrinkToFit="false"/>
      <protection locked="true" hidden="true"/>
    </xf>
    <xf numFmtId="169" fontId="9" fillId="0" borderId="0" xfId="30" applyFont="true" applyBorder="false" applyAlignment="false" applyProtection="true">
      <alignment horizontal="general" vertical="bottom" textRotation="0" wrapText="false" indent="0" shrinkToFit="false"/>
      <protection locked="true" hidden="true"/>
    </xf>
    <xf numFmtId="169" fontId="9" fillId="0" borderId="0" xfId="30" applyFont="true" applyBorder="false" applyAlignment="true" applyProtection="true">
      <alignment horizontal="center" vertical="bottom" textRotation="0" wrapText="false" indent="0" shrinkToFit="false"/>
      <protection locked="true" hidden="true"/>
    </xf>
    <xf numFmtId="175" fontId="9" fillId="0" borderId="0" xfId="30" applyFont="true" applyBorder="false" applyAlignment="true" applyProtection="true">
      <alignment horizontal="left" vertical="bottom" textRotation="0" wrapText="false" indent="0" shrinkToFit="false"/>
      <protection locked="true" hidden="true"/>
    </xf>
    <xf numFmtId="169" fontId="9" fillId="0" borderId="0" xfId="30" applyFont="true" applyBorder="false" applyAlignment="true" applyProtection="true">
      <alignment horizontal="left" vertical="bottom" textRotation="0" wrapText="false" indent="0" shrinkToFit="false"/>
      <protection locked="true" hidden="true"/>
    </xf>
    <xf numFmtId="172" fontId="9" fillId="0" borderId="0" xfId="30" applyFont="true" applyBorder="false" applyAlignment="true" applyProtection="false">
      <alignment horizontal="center" vertical="bottom" textRotation="0" wrapText="false" indent="0" shrinkToFit="false"/>
      <protection locked="true" hidden="false"/>
    </xf>
    <xf numFmtId="169" fontId="9" fillId="0" borderId="0" xfId="30" applyFont="true" applyBorder="false" applyAlignment="true" applyProtection="false">
      <alignment horizontal="center" vertical="bottom" textRotation="0" wrapText="false" indent="0" shrinkToFit="false"/>
      <protection locked="true" hidden="false"/>
    </xf>
    <xf numFmtId="172" fontId="9" fillId="0" borderId="0" xfId="30" applyFont="true" applyBorder="false" applyAlignment="true" applyProtection="false">
      <alignment horizontal="left" vertical="bottom" textRotation="0" wrapText="false" indent="0" shrinkToFit="false"/>
      <protection locked="true" hidden="false"/>
    </xf>
    <xf numFmtId="172" fontId="9" fillId="0" borderId="0" xfId="30" applyFont="true" applyBorder="false" applyAlignment="true" applyProtection="false">
      <alignment horizontal="left" vertical="center" textRotation="0" wrapText="false" indent="0" shrinkToFit="false"/>
      <protection locked="true" hidden="false"/>
    </xf>
    <xf numFmtId="172" fontId="9" fillId="0" borderId="0" xfId="30" applyFont="true" applyBorder="false" applyAlignment="false" applyProtection="false">
      <alignment horizontal="general" vertical="bottom" textRotation="0" wrapText="false" indent="0" shrinkToFit="false"/>
      <protection locked="true" hidden="false"/>
    </xf>
    <xf numFmtId="172" fontId="0" fillId="0" borderId="0" xfId="31" applyFont="true" applyBorder="false" applyAlignment="false" applyProtection="true">
      <alignment horizontal="general" vertical="bottom" textRotation="0" wrapText="false" indent="0" shrinkToFit="false"/>
      <protection locked="true" hidden="true"/>
    </xf>
    <xf numFmtId="164" fontId="0" fillId="11" borderId="5" xfId="31" applyFont="true" applyBorder="true" applyAlignment="false" applyProtection="true">
      <alignment horizontal="general" vertical="bottom" textRotation="0" wrapText="false" indent="0" shrinkToFit="false"/>
      <protection locked="true" hidden="false"/>
    </xf>
    <xf numFmtId="169" fontId="0" fillId="11" borderId="2" xfId="31" applyFont="true" applyBorder="true" applyAlignment="false" applyProtection="true">
      <alignment horizontal="general" vertical="bottom" textRotation="0" wrapText="false" indent="0" shrinkToFit="false"/>
      <protection locked="true" hidden="false"/>
    </xf>
    <xf numFmtId="172" fontId="0" fillId="11" borderId="2" xfId="31" applyFont="true" applyBorder="true" applyAlignment="false" applyProtection="true">
      <alignment horizontal="general" vertical="bottom" textRotation="0" wrapText="false" indent="0" shrinkToFit="false"/>
      <protection locked="true" hidden="false"/>
    </xf>
    <xf numFmtId="164" fontId="0" fillId="11" borderId="0" xfId="31" applyFont="true" applyBorder="false" applyAlignment="false" applyProtection="true">
      <alignment horizontal="general" vertical="bottom" textRotation="0" wrapText="false" indent="0" shrinkToFit="false"/>
      <protection locked="true" hidden="false"/>
    </xf>
    <xf numFmtId="172" fontId="0" fillId="11" borderId="0" xfId="31" applyFont="true" applyBorder="false" applyAlignment="false" applyProtection="true">
      <alignment horizontal="general" vertical="bottom" textRotation="0" wrapText="false" indent="0" shrinkToFit="false"/>
      <protection locked="true" hidden="false"/>
    </xf>
    <xf numFmtId="164" fontId="0" fillId="11" borderId="0" xfId="31" applyFont="true" applyBorder="false" applyAlignment="false" applyProtection="false">
      <alignment horizontal="general" vertical="bottom" textRotation="0" wrapText="false" indent="0" shrinkToFit="false"/>
      <protection locked="true" hidden="false"/>
    </xf>
    <xf numFmtId="169" fontId="0" fillId="11" borderId="5" xfId="31" applyFont="true" applyBorder="true" applyAlignment="true" applyProtection="true">
      <alignment horizontal="center" vertical="bottom" textRotation="0" wrapText="false" indent="0" shrinkToFit="false"/>
      <protection locked="true" hidden="false"/>
    </xf>
    <xf numFmtId="169" fontId="0" fillId="11" borderId="2" xfId="31" applyFont="true" applyBorder="true" applyAlignment="true" applyProtection="true">
      <alignment horizontal="center" vertical="bottom" textRotation="0" wrapText="false" indent="0" shrinkToFit="false"/>
      <protection locked="true" hidden="false"/>
    </xf>
    <xf numFmtId="164" fontId="0" fillId="11" borderId="19" xfId="31" applyFont="true" applyBorder="true" applyAlignment="false" applyProtection="true">
      <alignment horizontal="general" vertical="bottom" textRotation="0" wrapText="false" indent="0" shrinkToFit="false"/>
      <protection locked="true" hidden="false"/>
    </xf>
    <xf numFmtId="164" fontId="51" fillId="11" borderId="5" xfId="31" applyFont="true" applyBorder="true" applyAlignment="true" applyProtection="true">
      <alignment horizontal="center" vertical="center" textRotation="0" wrapText="false" indent="0" shrinkToFit="false"/>
      <protection locked="true" hidden="false"/>
    </xf>
    <xf numFmtId="172" fontId="0" fillId="11" borderId="12" xfId="31" applyFont="true" applyBorder="true" applyAlignment="false" applyProtection="true">
      <alignment horizontal="general" vertical="bottom" textRotation="0" wrapText="false" indent="0" shrinkToFit="false"/>
      <protection locked="true" hidden="false"/>
    </xf>
    <xf numFmtId="164" fontId="0" fillId="11" borderId="0" xfId="31" applyFont="true" applyBorder="true" applyAlignment="false" applyProtection="true">
      <alignment horizontal="general" vertical="bottom" textRotation="0" wrapText="false" indent="0" shrinkToFit="false"/>
      <protection locked="true" hidden="false"/>
    </xf>
    <xf numFmtId="177" fontId="30" fillId="11" borderId="16" xfId="31" applyFont="true" applyBorder="true" applyAlignment="true" applyProtection="true">
      <alignment horizontal="center" vertical="center" textRotation="0" wrapText="true" indent="0" shrinkToFit="false"/>
      <protection locked="false" hidden="true"/>
    </xf>
    <xf numFmtId="176" fontId="0" fillId="11" borderId="0" xfId="31" applyFont="true" applyBorder="false" applyAlignment="true" applyProtection="false">
      <alignment horizontal="general" vertical="bottom" textRotation="0" wrapText="false" indent="0" shrinkToFit="false"/>
      <protection locked="true" hidden="false"/>
    </xf>
    <xf numFmtId="164" fontId="0" fillId="11" borderId="0" xfId="31" applyFont="true" applyBorder="false" applyAlignment="true" applyProtection="false">
      <alignment horizontal="general" vertical="bottom" textRotation="0" wrapText="false" indent="0" shrinkToFit="false"/>
      <protection locked="true" hidden="false"/>
    </xf>
    <xf numFmtId="176" fontId="0" fillId="11" borderId="0" xfId="31" applyFont="true" applyBorder="false" applyAlignment="false" applyProtection="true">
      <alignment horizontal="general" vertical="bottom" textRotation="0" wrapText="false" indent="0" shrinkToFit="false"/>
      <protection locked="true" hidden="false"/>
    </xf>
    <xf numFmtId="164" fontId="30" fillId="11" borderId="5" xfId="31" applyFont="true" applyBorder="true" applyAlignment="true" applyProtection="true">
      <alignment horizontal="center" vertical="center" textRotation="0" wrapText="true" indent="0" shrinkToFit="false"/>
      <protection locked="true" hidden="true"/>
    </xf>
    <xf numFmtId="164" fontId="0" fillId="11" borderId="5" xfId="31" applyFont="true" applyBorder="true" applyAlignment="true" applyProtection="true">
      <alignment horizontal="center" vertical="center" textRotation="0" wrapText="true" indent="0" shrinkToFit="false"/>
      <protection locked="true" hidden="true"/>
    </xf>
    <xf numFmtId="164" fontId="0" fillId="11" borderId="5" xfId="31" applyFont="true" applyBorder="true" applyAlignment="true" applyProtection="true">
      <alignment horizontal="center" vertical="center" textRotation="0" wrapText="true" indent="0" shrinkToFit="false"/>
      <protection locked="true" hidden="true"/>
    </xf>
    <xf numFmtId="164" fontId="30" fillId="11" borderId="5" xfId="31" applyFont="true" applyBorder="true" applyAlignment="true" applyProtection="true">
      <alignment horizontal="center" vertical="bottom" textRotation="0" wrapText="false" indent="0" shrinkToFit="false"/>
      <protection locked="true" hidden="true"/>
    </xf>
    <xf numFmtId="169" fontId="0" fillId="11" borderId="5" xfId="31" applyFont="true" applyBorder="true" applyAlignment="true" applyProtection="true">
      <alignment horizontal="center" vertical="center" textRotation="0" wrapText="true" indent="0" shrinkToFit="false"/>
      <protection locked="true" hidden="true"/>
    </xf>
    <xf numFmtId="176" fontId="0" fillId="11" borderId="5" xfId="31" applyFont="true" applyBorder="true" applyAlignment="true" applyProtection="true">
      <alignment horizontal="center" vertical="center" textRotation="0" wrapText="false" indent="0" shrinkToFit="false"/>
      <protection locked="true" hidden="true"/>
    </xf>
    <xf numFmtId="164" fontId="0" fillId="11" borderId="5" xfId="31" applyFont="true" applyBorder="true" applyAlignment="true" applyProtection="true">
      <alignment horizontal="general" vertical="center" textRotation="0" wrapText="false" indent="0" shrinkToFit="false"/>
      <protection locked="true" hidden="true"/>
    </xf>
    <xf numFmtId="169" fontId="52" fillId="11" borderId="5" xfId="31" applyFont="true" applyBorder="true" applyAlignment="true" applyProtection="true">
      <alignment horizontal="center" vertical="center" textRotation="0" wrapText="false" indent="0" shrinkToFit="false"/>
      <protection locked="false" hidden="false"/>
    </xf>
    <xf numFmtId="169" fontId="52" fillId="11" borderId="5" xfId="31" applyFont="true" applyBorder="true" applyAlignment="true" applyProtection="true">
      <alignment horizontal="center" vertical="center" textRotation="0" wrapText="false" indent="0" shrinkToFit="false"/>
      <protection locked="false" hidden="false"/>
    </xf>
    <xf numFmtId="164" fontId="0" fillId="11" borderId="5" xfId="31" applyFont="true" applyBorder="true" applyAlignment="true" applyProtection="true">
      <alignment horizontal="general" vertical="bottom" textRotation="0" wrapText="false" indent="0" shrinkToFit="false"/>
      <protection locked="true" hidden="true"/>
    </xf>
    <xf numFmtId="164" fontId="53" fillId="11" borderId="5" xfId="27" applyFont="true" applyBorder="true" applyAlignment="true" applyProtection="true">
      <alignment horizontal="general" vertical="bottom" textRotation="0" wrapText="false" indent="0" shrinkToFit="false"/>
      <protection locked="true" hidden="true"/>
    </xf>
    <xf numFmtId="164" fontId="0" fillId="11" borderId="5" xfId="31" applyFont="true" applyBorder="true" applyAlignment="false" applyProtection="true">
      <alignment horizontal="general" vertical="bottom" textRotation="0" wrapText="false" indent="0" shrinkToFit="false"/>
      <protection locked="true" hidden="true"/>
    </xf>
    <xf numFmtId="164" fontId="30" fillId="11" borderId="5" xfId="31" applyFont="true" applyBorder="true" applyAlignment="true" applyProtection="true">
      <alignment horizontal="general" vertical="center" textRotation="0" wrapText="false" indent="0" shrinkToFit="false"/>
      <protection locked="true" hidden="true"/>
    </xf>
    <xf numFmtId="169" fontId="30" fillId="11" borderId="5" xfId="31" applyFont="true" applyBorder="true" applyAlignment="true" applyProtection="true">
      <alignment horizontal="center" vertical="center" textRotation="0" wrapText="false" indent="0" shrinkToFit="false"/>
      <protection locked="true" hidden="true"/>
    </xf>
    <xf numFmtId="169" fontId="0" fillId="11" borderId="10" xfId="31" applyFont="true" applyBorder="true" applyAlignment="true" applyProtection="true">
      <alignment horizontal="center" vertical="center" textRotation="0" wrapText="true" indent="0" shrinkToFit="false"/>
      <protection locked="true" hidden="true"/>
    </xf>
    <xf numFmtId="176" fontId="30" fillId="13" borderId="5" xfId="31" applyFont="true" applyBorder="true" applyAlignment="true" applyProtection="true">
      <alignment horizontal="center" vertical="center" textRotation="0" wrapText="false" indent="0" shrinkToFit="true"/>
      <protection locked="false" hidden="true"/>
    </xf>
    <xf numFmtId="164" fontId="0" fillId="0" borderId="8" xfId="31" applyFont="true" applyBorder="true" applyAlignment="true" applyProtection="false">
      <alignment horizontal="center" vertical="center" textRotation="0" wrapText="false" indent="0" shrinkToFit="false"/>
      <protection locked="true" hidden="false"/>
    </xf>
    <xf numFmtId="173" fontId="0" fillId="0" borderId="0" xfId="31" applyFont="true" applyBorder="false" applyAlignment="false" applyProtection="true">
      <alignment horizontal="general" vertical="bottom" textRotation="0" wrapText="false" indent="0" shrinkToFit="false"/>
      <protection locked="true" hidden="true"/>
    </xf>
    <xf numFmtId="164" fontId="0" fillId="0" borderId="0" xfId="31" applyFont="true" applyBorder="true" applyAlignment="true" applyProtection="false">
      <alignment horizontal="center" vertical="center" textRotation="0" wrapText="false" indent="0" shrinkToFit="false"/>
      <protection locked="true" hidden="false"/>
    </xf>
    <xf numFmtId="164" fontId="0" fillId="0" borderId="0" xfId="31" applyFont="true" applyBorder="false" applyAlignment="true" applyProtection="false">
      <alignment horizontal="center" vertical="center" textRotation="0" wrapText="false" indent="0" shrinkToFit="false"/>
      <protection locked="true" hidden="false"/>
    </xf>
    <xf numFmtId="172" fontId="0" fillId="0" borderId="0" xfId="31" applyFont="true" applyBorder="true" applyAlignment="true" applyProtection="false">
      <alignment horizontal="center" vertical="center" textRotation="0" wrapText="false" indent="0" shrinkToFit="false"/>
      <protection locked="true" hidden="false"/>
    </xf>
    <xf numFmtId="172" fontId="0" fillId="0" borderId="0" xfId="31" applyFont="true" applyBorder="false" applyAlignment="true" applyProtection="false">
      <alignment horizontal="center" vertical="center" textRotation="0" wrapText="false" indent="0" shrinkToFit="false"/>
      <protection locked="true" hidden="false"/>
    </xf>
    <xf numFmtId="172" fontId="0" fillId="0" borderId="0" xfId="31" applyFont="true" applyBorder="true" applyAlignment="true" applyProtection="false">
      <alignment horizontal="center" vertical="bottom" textRotation="0" wrapText="false" indent="0" shrinkToFit="false"/>
      <protection locked="true" hidden="false"/>
    </xf>
    <xf numFmtId="172" fontId="0" fillId="0" borderId="0" xfId="31" applyFont="true" applyBorder="false" applyAlignment="true" applyProtection="false">
      <alignment horizontal="center" vertical="bottom" textRotation="0" wrapText="false" indent="0" shrinkToFit="false"/>
      <protection locked="true" hidden="false"/>
    </xf>
    <xf numFmtId="164" fontId="0" fillId="0" borderId="0" xfId="31" applyFont="true" applyBorder="true" applyAlignment="true" applyProtection="false">
      <alignment horizontal="center" vertical="bottom" textRotation="0" wrapText="false" indent="0" shrinkToFit="false"/>
      <protection locked="true" hidden="false"/>
    </xf>
    <xf numFmtId="164" fontId="0" fillId="0" borderId="5" xfId="31" applyFont="true" applyBorder="true" applyAlignment="true" applyProtection="true">
      <alignment horizontal="center" vertical="center" textRotation="0" wrapText="true" indent="0" shrinkToFit="false"/>
      <protection locked="true" hidden="true"/>
    </xf>
    <xf numFmtId="164" fontId="0" fillId="0" borderId="5" xfId="31" applyFont="true" applyBorder="true" applyAlignment="true" applyProtection="true">
      <alignment horizontal="center" vertical="center" textRotation="0" wrapText="false" indent="0" shrinkToFit="false"/>
      <protection locked="true" hidden="true"/>
    </xf>
    <xf numFmtId="172" fontId="0" fillId="0" borderId="5" xfId="31" applyFont="true" applyBorder="true" applyAlignment="true" applyProtection="true">
      <alignment horizontal="center" vertical="center" textRotation="0" wrapText="false" indent="0" shrinkToFit="false"/>
      <protection locked="true" hidden="true"/>
    </xf>
    <xf numFmtId="169" fontId="0" fillId="8" borderId="10" xfId="31" applyFont="true" applyBorder="true" applyAlignment="true" applyProtection="true">
      <alignment horizontal="general" vertical="center" textRotation="0" wrapText="false" indent="0" shrinkToFit="false"/>
      <protection locked="false" hidden="false"/>
    </xf>
    <xf numFmtId="164" fontId="0" fillId="11" borderId="5" xfId="31" applyFont="true" applyBorder="true" applyAlignment="true" applyProtection="true">
      <alignment horizontal="center" vertical="center" textRotation="0" wrapText="false" indent="0" shrinkToFit="false"/>
      <protection locked="false" hidden="false"/>
    </xf>
    <xf numFmtId="164" fontId="46" fillId="11" borderId="14" xfId="31" applyFont="true" applyBorder="true" applyAlignment="true" applyProtection="true">
      <alignment horizontal="left" vertical="center" textRotation="0" wrapText="true" indent="0" shrinkToFit="false"/>
      <protection locked="true" hidden="true"/>
    </xf>
    <xf numFmtId="172" fontId="0" fillId="11" borderId="16" xfId="31" applyFont="true" applyBorder="true" applyAlignment="true" applyProtection="true">
      <alignment horizontal="general" vertical="bottom" textRotation="0" wrapText="false" indent="0" shrinkToFit="false"/>
      <protection locked="true" hidden="true"/>
    </xf>
    <xf numFmtId="164" fontId="46" fillId="11" borderId="11" xfId="31" applyFont="true" applyBorder="true" applyAlignment="true" applyProtection="true">
      <alignment horizontal="center" vertical="center" textRotation="0" wrapText="true" indent="0" shrinkToFit="false"/>
      <protection locked="true" hidden="true"/>
    </xf>
    <xf numFmtId="164" fontId="46" fillId="11" borderId="15" xfId="31" applyFont="true" applyBorder="true" applyAlignment="true" applyProtection="true">
      <alignment horizontal="center" vertical="center" textRotation="0" wrapText="true" indent="0" shrinkToFit="false"/>
      <protection locked="true" hidden="true"/>
    </xf>
    <xf numFmtId="164" fontId="4" fillId="14" borderId="5" xfId="31" applyFont="true" applyBorder="true" applyAlignment="true" applyProtection="true">
      <alignment horizontal="center" vertical="center" textRotation="0" wrapText="false" indent="0" shrinkToFit="false"/>
      <protection locked="true" hidden="true"/>
    </xf>
    <xf numFmtId="164" fontId="4" fillId="14" borderId="10" xfId="31" applyFont="true" applyBorder="true" applyAlignment="true" applyProtection="true">
      <alignment horizontal="center" vertical="center" textRotation="0" wrapText="false" indent="0" shrinkToFit="false"/>
      <protection locked="true" hidden="true"/>
    </xf>
    <xf numFmtId="164" fontId="46" fillId="11" borderId="11" xfId="31" applyFont="true" applyBorder="true" applyAlignment="true" applyProtection="true">
      <alignment horizontal="center" vertical="center" textRotation="0" wrapText="false" indent="0" shrinkToFit="false"/>
      <protection locked="true" hidden="true"/>
    </xf>
    <xf numFmtId="164" fontId="46" fillId="11" borderId="15" xfId="31" applyFont="true" applyBorder="true" applyAlignment="true" applyProtection="true">
      <alignment horizontal="center" vertical="center" textRotation="0" wrapText="false" indent="0" shrinkToFit="false"/>
      <protection locked="true" hidden="true"/>
    </xf>
    <xf numFmtId="164" fontId="46" fillId="11" borderId="0" xfId="31" applyFont="true" applyBorder="true" applyAlignment="true" applyProtection="true">
      <alignment horizontal="general" vertical="center" textRotation="0" wrapText="true" indent="0" shrinkToFit="false"/>
      <protection locked="true" hidden="true"/>
    </xf>
    <xf numFmtId="172" fontId="0" fillId="11" borderId="0" xfId="31" applyFont="true" applyBorder="true" applyAlignment="true" applyProtection="true">
      <alignment horizontal="general" vertical="bottom" textRotation="0" wrapText="false" indent="0" shrinkToFit="false"/>
      <protection locked="true" hidden="true"/>
    </xf>
    <xf numFmtId="164" fontId="4" fillId="0" borderId="0" xfId="31" applyFont="true" applyBorder="false" applyAlignment="false" applyProtection="false">
      <alignment horizontal="general" vertical="bottom" textRotation="0" wrapText="false" indent="0" shrinkToFit="false"/>
      <protection locked="true" hidden="false"/>
    </xf>
    <xf numFmtId="164" fontId="54" fillId="0" borderId="0" xfId="31" applyFont="true" applyBorder="false" applyAlignment="false" applyProtection="false">
      <alignment horizontal="general" vertical="bottom" textRotation="0" wrapText="false" indent="0" shrinkToFit="false"/>
      <protection locked="true" hidden="false"/>
    </xf>
    <xf numFmtId="172" fontId="4" fillId="0" borderId="0" xfId="31" applyFont="true" applyBorder="false" applyAlignment="false" applyProtection="false">
      <alignment horizontal="general" vertical="bottom" textRotation="0" wrapText="false" indent="0" shrinkToFit="false"/>
      <protection locked="true" hidden="false"/>
    </xf>
    <xf numFmtId="164" fontId="35" fillId="14" borderId="10" xfId="31" applyFont="true" applyBorder="true" applyAlignment="true" applyProtection="true">
      <alignment horizontal="general" vertical="bottom" textRotation="0" wrapText="false" indent="0" shrinkToFit="false"/>
      <protection locked="true" hidden="false"/>
    </xf>
    <xf numFmtId="164" fontId="35" fillId="14" borderId="12" xfId="31" applyFont="true" applyBorder="true" applyAlignment="true" applyProtection="true">
      <alignment horizontal="general" vertical="bottom" textRotation="0" wrapText="false" indent="0" shrinkToFit="false"/>
      <protection locked="true" hidden="false"/>
    </xf>
    <xf numFmtId="164" fontId="35" fillId="14" borderId="20" xfId="31" applyFont="true" applyBorder="true" applyAlignment="true" applyProtection="true">
      <alignment horizontal="general" vertical="bottom" textRotation="0" wrapText="false" indent="0" shrinkToFit="false"/>
      <protection locked="true" hidden="false"/>
    </xf>
    <xf numFmtId="176" fontId="0" fillId="0" borderId="0" xfId="31" applyFont="true" applyBorder="false" applyAlignment="false" applyProtection="true">
      <alignment horizontal="general" vertical="bottom" textRotation="0" wrapText="false" indent="0" shrinkToFit="false"/>
      <protection locked="true" hidden="true"/>
    </xf>
    <xf numFmtId="169" fontId="55" fillId="11" borderId="16" xfId="31" applyFont="true" applyBorder="true" applyAlignment="true" applyProtection="true">
      <alignment horizontal="center" vertical="center" textRotation="0" wrapText="true" indent="0" shrinkToFit="false"/>
      <protection locked="false" hidden="false"/>
    </xf>
    <xf numFmtId="164" fontId="35" fillId="14" borderId="5" xfId="31" applyFont="true" applyBorder="true" applyAlignment="true" applyProtection="true">
      <alignment horizontal="center" vertical="bottom" textRotation="0" wrapText="false" indent="0" shrinkToFit="false"/>
      <protection locked="false" hidden="false"/>
    </xf>
    <xf numFmtId="164" fontId="35" fillId="14" borderId="5" xfId="31" applyFont="true" applyBorder="true" applyAlignment="true" applyProtection="true">
      <alignment horizontal="center" vertical="center" textRotation="0" wrapText="false" indent="0" shrinkToFit="false"/>
      <protection locked="false" hidden="false"/>
    </xf>
    <xf numFmtId="164" fontId="35" fillId="14" borderId="10" xfId="31" applyFont="true" applyBorder="true" applyAlignment="true" applyProtection="true">
      <alignment horizontal="center" vertical="center" textRotation="0" wrapText="false" indent="0" shrinkToFit="false"/>
      <protection locked="false" hidden="false"/>
    </xf>
    <xf numFmtId="169" fontId="35" fillId="14" borderId="5" xfId="31" applyFont="true" applyBorder="true" applyAlignment="true" applyProtection="true">
      <alignment horizontal="left" vertical="bottom" textRotation="0" wrapText="false" indent="0" shrinkToFit="false"/>
      <protection locked="false" hidden="false"/>
    </xf>
    <xf numFmtId="170" fontId="35" fillId="15" borderId="21" xfId="31" applyFont="true" applyBorder="true" applyAlignment="true" applyProtection="true">
      <alignment horizontal="center" vertical="center" textRotation="0" wrapText="false" indent="0" shrinkToFit="false"/>
      <protection locked="false" hidden="false"/>
    </xf>
    <xf numFmtId="170" fontId="35" fillId="15" borderId="22" xfId="31" applyFont="true" applyBorder="true" applyAlignment="true" applyProtection="true">
      <alignment horizontal="center" vertical="center" textRotation="0" wrapText="false" indent="0" shrinkToFit="false"/>
      <protection locked="false" hidden="false"/>
    </xf>
    <xf numFmtId="164" fontId="56" fillId="13" borderId="5" xfId="31" applyFont="true" applyBorder="true" applyAlignment="true" applyProtection="true">
      <alignment horizontal="center" vertical="center" textRotation="0" wrapText="true" indent="0" shrinkToFit="false"/>
      <protection locked="false" hidden="true"/>
    </xf>
    <xf numFmtId="164" fontId="4" fillId="0" borderId="3" xfId="31" applyFont="false" applyBorder="true" applyAlignment="false" applyProtection="true">
      <alignment horizontal="general" vertical="bottom" textRotation="0" wrapText="false" indent="0" shrinkToFit="false"/>
      <protection locked="true" hidden="false"/>
    </xf>
    <xf numFmtId="164" fontId="4" fillId="0" borderId="3" xfId="31" applyFont="false" applyBorder="true" applyAlignment="true" applyProtection="true">
      <alignment horizontal="general" vertical="bottom" textRotation="0" wrapText="false" indent="0" shrinkToFit="false"/>
      <protection locked="true" hidden="false"/>
    </xf>
    <xf numFmtId="164" fontId="47" fillId="11" borderId="5" xfId="31" applyFont="true" applyBorder="true" applyAlignment="true" applyProtection="true">
      <alignment horizontal="general" vertical="center" textRotation="0" wrapText="false" indent="0" shrinkToFit="false"/>
      <protection locked="true" hidden="true"/>
    </xf>
    <xf numFmtId="166" fontId="57" fillId="11" borderId="5" xfId="31" applyFont="true" applyBorder="true" applyAlignment="true" applyProtection="true">
      <alignment horizontal="left" vertical="center" textRotation="0" wrapText="false" indent="0" shrinkToFit="false"/>
      <protection locked="true" hidden="true"/>
    </xf>
    <xf numFmtId="164" fontId="4" fillId="0" borderId="0" xfId="31" applyFont="false" applyBorder="false" applyAlignment="false" applyProtection="true">
      <alignment horizontal="general" vertical="bottom" textRotation="0" wrapText="false" indent="0" shrinkToFit="false"/>
      <protection locked="true" hidden="false"/>
    </xf>
    <xf numFmtId="166" fontId="57" fillId="11" borderId="5" xfId="31" applyFont="true" applyBorder="true" applyAlignment="true" applyProtection="true">
      <alignment horizontal="center" vertical="center" textRotation="0" wrapText="false" indent="0" shrinkToFit="false"/>
      <protection locked="true" hidden="true"/>
    </xf>
    <xf numFmtId="164" fontId="38" fillId="11" borderId="5" xfId="31" applyFont="true" applyBorder="true" applyAlignment="true" applyProtection="true">
      <alignment horizontal="center" vertical="center" textRotation="0" wrapText="true" indent="0" shrinkToFit="false"/>
      <protection locked="true" hidden="true"/>
    </xf>
    <xf numFmtId="164" fontId="47" fillId="11" borderId="5" xfId="31" applyFont="true" applyBorder="true" applyAlignment="true" applyProtection="true">
      <alignment horizontal="left" vertical="center" textRotation="0" wrapText="false" indent="0" shrinkToFit="false"/>
      <protection locked="true" hidden="true"/>
    </xf>
    <xf numFmtId="166" fontId="47" fillId="11" borderId="5" xfId="31" applyFont="true" applyBorder="true" applyAlignment="true" applyProtection="true">
      <alignment horizontal="left" vertical="center" textRotation="0" wrapText="false" indent="0" shrinkToFit="false"/>
      <protection locked="true" hidden="true"/>
    </xf>
    <xf numFmtId="169" fontId="47" fillId="11" borderId="5" xfId="31" applyFont="true" applyBorder="true" applyAlignment="true" applyProtection="true">
      <alignment horizontal="left" vertical="center" textRotation="0" wrapText="true" indent="0" shrinkToFit="false"/>
      <protection locked="true" hidden="true"/>
    </xf>
    <xf numFmtId="176" fontId="1" fillId="0" borderId="0" xfId="29" applyFont="true" applyBorder="false" applyAlignment="true" applyProtection="true">
      <alignment horizontal="center" vertical="bottom" textRotation="0" wrapText="false" indent="0" shrinkToFit="false"/>
      <protection locked="false" hidden="true"/>
    </xf>
    <xf numFmtId="169" fontId="1" fillId="0" borderId="0" xfId="29" applyFont="true" applyBorder="false" applyAlignment="true" applyProtection="false">
      <alignment horizontal="left" vertical="bottom" textRotation="0" wrapText="false" indent="0" shrinkToFit="false"/>
      <protection locked="true" hidden="false"/>
    </xf>
    <xf numFmtId="169" fontId="1" fillId="0" borderId="0" xfId="29" applyFont="true" applyBorder="false" applyAlignment="false" applyProtection="true">
      <alignment horizontal="general" vertical="bottom" textRotation="0" wrapText="false" indent="0" shrinkToFit="false"/>
      <protection locked="true" hidden="true"/>
    </xf>
    <xf numFmtId="169" fontId="1" fillId="0" borderId="0" xfId="29" applyFont="true" applyBorder="false" applyAlignment="false" applyProtection="true">
      <alignment horizontal="general" vertical="bottom" textRotation="0" wrapText="false" indent="0" shrinkToFit="false"/>
      <protection locked="true" hidden="true"/>
    </xf>
    <xf numFmtId="169" fontId="1" fillId="0" borderId="0" xfId="29" applyFont="true" applyBorder="false" applyAlignment="true" applyProtection="true">
      <alignment horizontal="center" vertical="bottom" textRotation="0" wrapText="false" indent="0" shrinkToFit="false"/>
      <protection locked="true" hidden="true"/>
    </xf>
    <xf numFmtId="175" fontId="1" fillId="0" borderId="0" xfId="29" applyFont="true" applyBorder="false" applyAlignment="true" applyProtection="true">
      <alignment horizontal="left" vertical="bottom" textRotation="0" wrapText="false" indent="0" shrinkToFit="false"/>
      <protection locked="true" hidden="true"/>
    </xf>
    <xf numFmtId="169" fontId="1" fillId="0" borderId="0" xfId="29" applyFont="true" applyBorder="false" applyAlignment="true" applyProtection="true">
      <alignment horizontal="left" vertical="bottom" textRotation="0" wrapText="false" indent="0" shrinkToFit="false"/>
      <protection locked="true" hidden="true"/>
    </xf>
    <xf numFmtId="172" fontId="1" fillId="0" borderId="0" xfId="29" applyFont="true" applyBorder="false" applyAlignment="true" applyProtection="false">
      <alignment horizontal="center" vertical="bottom" textRotation="0" wrapText="false" indent="0" shrinkToFit="false"/>
      <protection locked="true" hidden="false"/>
    </xf>
    <xf numFmtId="169" fontId="1" fillId="0" borderId="0" xfId="29" applyFont="true" applyBorder="false" applyAlignment="true" applyProtection="false">
      <alignment horizontal="center" vertical="bottom" textRotation="0" wrapText="false" indent="0" shrinkToFit="false"/>
      <protection locked="true" hidden="false"/>
    </xf>
    <xf numFmtId="172" fontId="1" fillId="0" borderId="0" xfId="29" applyFont="true" applyBorder="false" applyAlignment="true" applyProtection="false">
      <alignment horizontal="left" vertical="bottom" textRotation="0" wrapText="false" indent="0" shrinkToFit="false"/>
      <protection locked="true" hidden="false"/>
    </xf>
    <xf numFmtId="172" fontId="1" fillId="0" borderId="0" xfId="29" applyFont="true" applyBorder="false" applyAlignment="true" applyProtection="false">
      <alignment horizontal="left" vertical="center" textRotation="0" wrapText="false" indent="0" shrinkToFit="false"/>
      <protection locked="true" hidden="false"/>
    </xf>
    <xf numFmtId="172" fontId="1" fillId="0" borderId="0" xfId="29" applyFont="true" applyBorder="false" applyAlignment="false" applyProtection="false">
      <alignment horizontal="general" vertical="bottom" textRotation="0" wrapText="false" indent="0" shrinkToFit="false"/>
      <protection locked="true" hidden="false"/>
    </xf>
    <xf numFmtId="172" fontId="4" fillId="0" borderId="0" xfId="31" applyFont="false" applyBorder="false" applyAlignment="false" applyProtection="false">
      <alignment horizontal="general" vertical="bottom" textRotation="0" wrapText="false" indent="0" shrinkToFit="false"/>
      <protection locked="true" hidden="false"/>
    </xf>
    <xf numFmtId="176" fontId="30" fillId="16" borderId="5" xfId="24" applyFont="true" applyBorder="true" applyAlignment="true" applyProtection="true">
      <alignment horizontal="center" vertical="center" textRotation="0" wrapText="false" indent="0" shrinkToFit="true"/>
      <protection locked="false" hidden="true"/>
    </xf>
    <xf numFmtId="164" fontId="58" fillId="0" borderId="0" xfId="31" applyFont="true" applyBorder="false" applyAlignment="true" applyProtection="false">
      <alignment horizontal="general" vertical="bottom" textRotation="0" wrapText="false" indent="0" shrinkToFit="false"/>
      <protection locked="true" hidden="false"/>
    </xf>
    <xf numFmtId="164" fontId="58" fillId="0" borderId="0" xfId="31" applyFont="true" applyBorder="false" applyAlignment="false" applyProtection="false">
      <alignment horizontal="general" vertical="bottom" textRotation="0" wrapText="false" indent="0" shrinkToFit="false"/>
      <protection locked="true" hidden="false"/>
    </xf>
    <xf numFmtId="164" fontId="58" fillId="0" borderId="0" xfId="31" applyFont="true" applyBorder="false" applyAlignment="true" applyProtection="false">
      <alignment horizontal="general" vertical="bottom" textRotation="0" wrapText="false" indent="0" shrinkToFit="false"/>
      <protection locked="true" hidden="false"/>
    </xf>
    <xf numFmtId="164" fontId="58" fillId="17" borderId="0" xfId="31" applyFont="true" applyBorder="true" applyAlignment="false" applyProtection="false">
      <alignment horizontal="general" vertical="bottom" textRotation="0" wrapText="false" indent="0" shrinkToFit="false"/>
      <protection locked="true" hidden="false"/>
    </xf>
    <xf numFmtId="164" fontId="59" fillId="17" borderId="0" xfId="27" applyFont="true" applyBorder="true" applyAlignment="true" applyProtection="true">
      <alignment horizontal="general" vertical="center" textRotation="0" wrapText="false" indent="0" shrinkToFit="false"/>
      <protection locked="true" hidden="false"/>
    </xf>
    <xf numFmtId="164" fontId="60" fillId="17" borderId="0" xfId="36" applyFont="true" applyBorder="false" applyAlignment="false" applyProtection="true">
      <alignment horizontal="general" vertical="bottom" textRotation="0" wrapText="false" indent="0" shrinkToFit="false"/>
      <protection locked="true" hidden="true"/>
    </xf>
    <xf numFmtId="164" fontId="61" fillId="17" borderId="0" xfId="27" applyFont="true" applyBorder="true" applyAlignment="true" applyProtection="true">
      <alignment horizontal="general" vertical="center" textRotation="0" wrapText="false" indent="0" shrinkToFit="false"/>
      <protection locked="true" hidden="false"/>
    </xf>
    <xf numFmtId="164" fontId="62" fillId="17" borderId="0" xfId="20" applyFont="true" applyBorder="true" applyAlignment="true" applyProtection="true">
      <alignment horizontal="center" vertical="center" textRotation="0" wrapText="false" indent="0" shrinkToFit="false"/>
      <protection locked="true" hidden="false"/>
    </xf>
    <xf numFmtId="164" fontId="58" fillId="17" borderId="0" xfId="31" applyFont="true" applyBorder="false" applyAlignment="true" applyProtection="false">
      <alignment horizontal="general" vertical="bottom" textRotation="0" wrapText="false" indent="0" shrinkToFit="false"/>
      <protection locked="true" hidden="false"/>
    </xf>
    <xf numFmtId="169" fontId="63" fillId="17" borderId="0" xfId="31" applyFont="true" applyBorder="true" applyAlignment="true" applyProtection="true">
      <alignment horizontal="center" vertical="center" textRotation="0" wrapText="false" indent="0" shrinkToFit="false"/>
      <protection locked="true" hidden="false"/>
    </xf>
    <xf numFmtId="164" fontId="58" fillId="17" borderId="0" xfId="31" applyFont="true" applyBorder="false" applyAlignment="false" applyProtection="false">
      <alignment horizontal="general" vertical="bottom" textRotation="0" wrapText="false" indent="0" shrinkToFit="false"/>
      <protection locked="true" hidden="false"/>
    </xf>
    <xf numFmtId="164" fontId="64" fillId="17" borderId="9" xfId="31" applyFont="true" applyBorder="true" applyAlignment="true" applyProtection="true">
      <alignment horizontal="center" vertical="center" textRotation="0" wrapText="false" indent="0" shrinkToFit="false"/>
      <protection locked="true" hidden="true"/>
    </xf>
    <xf numFmtId="164" fontId="58" fillId="0" borderId="0" xfId="31" applyFont="true" applyBorder="false" applyAlignment="true" applyProtection="true">
      <alignment horizontal="general" vertical="bottom" textRotation="0" wrapText="false" indent="0" shrinkToFit="false"/>
      <protection locked="true" hidden="true"/>
    </xf>
    <xf numFmtId="164" fontId="58" fillId="17" borderId="0" xfId="31" applyFont="true" applyBorder="false" applyAlignment="false" applyProtection="false">
      <alignment horizontal="general" vertical="bottom" textRotation="0" wrapText="false" indent="0" shrinkToFit="false"/>
      <protection locked="true" hidden="false"/>
    </xf>
    <xf numFmtId="164" fontId="65" fillId="18" borderId="5" xfId="31" applyFont="true" applyBorder="true" applyAlignment="true" applyProtection="true">
      <alignment horizontal="center" vertical="center" textRotation="0" wrapText="true" indent="0" shrinkToFit="false"/>
      <protection locked="true" hidden="true"/>
    </xf>
    <xf numFmtId="164" fontId="65" fillId="18" borderId="5" xfId="31" applyFont="true" applyBorder="true" applyAlignment="true" applyProtection="true">
      <alignment horizontal="center" vertical="center" textRotation="0" wrapText="true" indent="0" shrinkToFit="false"/>
      <protection locked="false" hidden="true"/>
    </xf>
    <xf numFmtId="164" fontId="65" fillId="18" borderId="5" xfId="31" applyFont="true" applyBorder="true" applyAlignment="true" applyProtection="true">
      <alignment horizontal="center" vertical="center" textRotation="0" wrapText="false" indent="0" shrinkToFit="false"/>
      <protection locked="false" hidden="true"/>
    </xf>
    <xf numFmtId="164" fontId="58" fillId="16" borderId="0" xfId="31" applyFont="true" applyBorder="false" applyAlignment="true" applyProtection="true">
      <alignment horizontal="general" vertical="bottom" textRotation="0" wrapText="false" indent="0" shrinkToFit="false"/>
      <protection locked="false" hidden="true"/>
    </xf>
    <xf numFmtId="169" fontId="65" fillId="18" borderId="5" xfId="31" applyFont="true" applyBorder="true" applyAlignment="true" applyProtection="false">
      <alignment horizontal="center" vertical="center" textRotation="0" wrapText="false" indent="0" shrinkToFit="false"/>
      <protection locked="true" hidden="false"/>
    </xf>
    <xf numFmtId="176" fontId="66" fillId="8" borderId="5" xfId="24" applyFont="true" applyBorder="true" applyAlignment="true" applyProtection="true">
      <alignment horizontal="center" vertical="center" textRotation="0" wrapText="false" indent="0" shrinkToFit="true"/>
      <protection locked="false" hidden="true"/>
    </xf>
    <xf numFmtId="176" fontId="66" fillId="8" borderId="5" xfId="31" applyFont="true" applyBorder="true" applyAlignment="true" applyProtection="true">
      <alignment horizontal="center" vertical="center" textRotation="0" wrapText="false" indent="0" shrinkToFit="true"/>
      <protection locked="false" hidden="true"/>
    </xf>
    <xf numFmtId="176" fontId="66" fillId="16" borderId="5" xfId="31" applyFont="true" applyBorder="true" applyAlignment="true" applyProtection="true">
      <alignment horizontal="center" vertical="center" textRotation="0" wrapText="false" indent="0" shrinkToFit="true"/>
      <protection locked="false" hidden="true"/>
    </xf>
    <xf numFmtId="176" fontId="66" fillId="16" borderId="5" xfId="31" applyFont="true" applyBorder="true" applyAlignment="true" applyProtection="true">
      <alignment horizontal="center" vertical="center" textRotation="0" wrapText="false" indent="0" shrinkToFit="true"/>
      <protection locked="true" hidden="true"/>
    </xf>
    <xf numFmtId="170" fontId="66" fillId="8" borderId="5" xfId="24" applyFont="true" applyBorder="true" applyAlignment="true" applyProtection="true">
      <alignment horizontal="center" vertical="center" textRotation="0" wrapText="false" indent="0" shrinkToFit="true"/>
      <protection locked="false" hidden="true"/>
    </xf>
    <xf numFmtId="176" fontId="66" fillId="16" borderId="5" xfId="24" applyFont="true" applyBorder="true" applyAlignment="true" applyProtection="true">
      <alignment horizontal="center" vertical="center" textRotation="0" wrapText="false" indent="0" shrinkToFit="true"/>
      <protection locked="false" hidden="true"/>
    </xf>
    <xf numFmtId="170" fontId="66" fillId="8" borderId="5" xfId="24" applyFont="true" applyBorder="true" applyAlignment="true" applyProtection="true">
      <alignment horizontal="center" vertical="center" textRotation="0" wrapText="false" indent="0" shrinkToFit="true"/>
      <protection locked="false" hidden="false"/>
    </xf>
    <xf numFmtId="164" fontId="65" fillId="18" borderId="5" xfId="31" applyFont="true" applyBorder="true" applyAlignment="true" applyProtection="true">
      <alignment horizontal="center" vertical="center" textRotation="0" wrapText="false" indent="0" shrinkToFit="false"/>
      <protection locked="false" hidden="false"/>
    </xf>
    <xf numFmtId="164" fontId="67" fillId="16" borderId="5" xfId="31" applyFont="true" applyBorder="true" applyAlignment="true" applyProtection="true">
      <alignment horizontal="center" vertical="center" textRotation="0" wrapText="false" indent="0" shrinkToFit="false"/>
      <protection locked="false" hidden="true"/>
    </xf>
    <xf numFmtId="164" fontId="68" fillId="18" borderId="5" xfId="31" applyFont="true" applyBorder="true" applyAlignment="true" applyProtection="false">
      <alignment horizontal="center" vertical="center" textRotation="0" wrapText="false" indent="0" shrinkToFit="false"/>
      <protection locked="true" hidden="false"/>
    </xf>
    <xf numFmtId="176" fontId="66" fillId="18" borderId="5" xfId="24" applyFont="true" applyBorder="true" applyAlignment="true" applyProtection="true">
      <alignment horizontal="center" vertical="center" textRotation="0" wrapText="false" indent="0" shrinkToFit="true"/>
      <protection locked="false" hidden="true"/>
    </xf>
    <xf numFmtId="164" fontId="66" fillId="18" borderId="5" xfId="31" applyFont="true" applyBorder="true" applyAlignment="true" applyProtection="true">
      <alignment horizontal="center" vertical="center" textRotation="0" wrapText="false" indent="0" shrinkToFit="false"/>
      <protection locked="false" hidden="true"/>
    </xf>
    <xf numFmtId="170" fontId="66" fillId="18" borderId="5" xfId="31" applyFont="true" applyBorder="true" applyAlignment="true" applyProtection="true">
      <alignment horizontal="center" vertical="center" textRotation="0" wrapText="false" indent="0" shrinkToFit="true"/>
      <protection locked="false" hidden="true"/>
    </xf>
    <xf numFmtId="164" fontId="58" fillId="16" borderId="0" xfId="31" applyFont="true" applyBorder="false" applyAlignment="true" applyProtection="false">
      <alignment horizontal="general" vertical="bottom" textRotation="0" wrapText="false" indent="0" shrinkToFit="false"/>
      <protection locked="true" hidden="false"/>
    </xf>
    <xf numFmtId="176" fontId="69" fillId="17" borderId="8" xfId="31" applyFont="true" applyBorder="true" applyAlignment="true" applyProtection="true">
      <alignment horizontal="general" vertical="bottom" textRotation="0" wrapText="false" indent="0" shrinkToFit="true"/>
      <protection locked="true" hidden="false"/>
    </xf>
    <xf numFmtId="164" fontId="58" fillId="0" borderId="0" xfId="31" applyFont="true" applyBorder="true" applyAlignment="true" applyProtection="false">
      <alignment horizontal="center" vertical="bottom" textRotation="0" wrapText="false" indent="0" shrinkToFit="false"/>
      <protection locked="true" hidden="false"/>
    </xf>
    <xf numFmtId="164" fontId="58" fillId="0" borderId="0" xfId="31" applyFont="true" applyBorder="true" applyAlignment="true" applyProtection="false">
      <alignment horizontal="general" vertical="bottom" textRotation="0" wrapText="false" indent="0" shrinkToFit="false"/>
      <protection locked="true" hidden="false"/>
    </xf>
    <xf numFmtId="164" fontId="0" fillId="9" borderId="0" xfId="31" applyFont="true" applyBorder="false" applyAlignment="false" applyProtection="true">
      <alignment horizontal="general" vertical="bottom" textRotation="0" wrapText="false" indent="0" shrinkToFit="false"/>
      <protection locked="true" hidden="true"/>
    </xf>
    <xf numFmtId="164" fontId="24" fillId="9" borderId="0" xfId="27" applyFont="true" applyBorder="true" applyAlignment="true" applyProtection="true">
      <alignment horizontal="center" vertical="center" textRotation="0" wrapText="false" indent="0" shrinkToFit="false"/>
      <protection locked="true" hidden="true"/>
    </xf>
    <xf numFmtId="164" fontId="70" fillId="9" borderId="0" xfId="20" applyFont="true" applyBorder="true" applyAlignment="true" applyProtection="true">
      <alignment horizontal="center" vertical="center" textRotation="0" wrapText="false" indent="0" shrinkToFit="false"/>
      <protection locked="true" hidden="true"/>
    </xf>
    <xf numFmtId="164" fontId="22" fillId="9" borderId="0" xfId="31" applyFont="true" applyBorder="true" applyAlignment="true" applyProtection="true">
      <alignment horizontal="center" vertical="center" textRotation="0" wrapText="false" indent="0" shrinkToFit="false"/>
      <protection locked="true" hidden="true"/>
    </xf>
    <xf numFmtId="164" fontId="71" fillId="9" borderId="0" xfId="31" applyFont="true" applyBorder="true" applyAlignment="true" applyProtection="true">
      <alignment horizontal="center" vertical="center" textRotation="0" wrapText="false" indent="0" shrinkToFit="false"/>
      <protection locked="true" hidden="true"/>
    </xf>
    <xf numFmtId="164" fontId="0" fillId="11" borderId="0" xfId="31" applyFont="true" applyBorder="false" applyAlignment="false" applyProtection="true">
      <alignment horizontal="general" vertical="bottom" textRotation="0" wrapText="false" indent="0" shrinkToFit="false"/>
      <protection locked="true" hidden="true"/>
    </xf>
    <xf numFmtId="164" fontId="0" fillId="11" borderId="0" xfId="31" applyFont="true" applyBorder="false" applyAlignment="true" applyProtection="true">
      <alignment horizontal="left" vertical="bottom" textRotation="0" wrapText="false" indent="0" shrinkToFit="false"/>
      <protection locked="true" hidden="true"/>
    </xf>
    <xf numFmtId="164" fontId="4" fillId="11" borderId="0" xfId="31" applyFont="false" applyBorder="false" applyAlignment="false" applyProtection="true">
      <alignment horizontal="general" vertical="bottom" textRotation="0" wrapText="false" indent="0" shrinkToFit="false"/>
      <protection locked="true" hidden="true"/>
    </xf>
    <xf numFmtId="164" fontId="4" fillId="11" borderId="0" xfId="31" applyFont="true" applyBorder="false" applyAlignment="false" applyProtection="true">
      <alignment horizontal="general" vertical="bottom" textRotation="0" wrapText="false" indent="0" shrinkToFit="false"/>
      <protection locked="true" hidden="true"/>
    </xf>
    <xf numFmtId="169" fontId="0" fillId="11" borderId="0" xfId="31" applyFont="true" applyBorder="true" applyAlignment="true" applyProtection="true">
      <alignment horizontal="right" vertical="bottom" textRotation="0" wrapText="false" indent="0" shrinkToFit="false"/>
      <protection locked="true" hidden="true"/>
    </xf>
    <xf numFmtId="169" fontId="0" fillId="11" borderId="0" xfId="31" applyFont="true" applyBorder="true" applyAlignment="true" applyProtection="true">
      <alignment horizontal="center" vertical="bottom" textRotation="0" wrapText="true" indent="0" shrinkToFit="false"/>
      <protection locked="true" hidden="true"/>
    </xf>
    <xf numFmtId="164" fontId="0" fillId="11" borderId="5" xfId="31" applyFont="true" applyBorder="true" applyAlignment="true" applyProtection="true">
      <alignment horizontal="center" vertical="center" textRotation="0" wrapText="false" indent="0" shrinkToFit="false"/>
      <protection locked="true" hidden="true"/>
    </xf>
    <xf numFmtId="172" fontId="4" fillId="11" borderId="5" xfId="31" applyFont="true" applyBorder="true" applyAlignment="false" applyProtection="true">
      <alignment horizontal="general" vertical="bottom" textRotation="0" wrapText="false" indent="0" shrinkToFit="false"/>
      <protection locked="true" hidden="true"/>
    </xf>
    <xf numFmtId="172" fontId="0" fillId="11" borderId="5" xfId="31" applyFont="true" applyBorder="true" applyAlignment="true" applyProtection="true">
      <alignment horizontal="left" vertical="center" textRotation="0" wrapText="false" indent="0" shrinkToFit="false"/>
      <protection locked="true" hidden="true"/>
    </xf>
    <xf numFmtId="172" fontId="30" fillId="11" borderId="5" xfId="31" applyFont="true" applyBorder="true" applyAlignment="false" applyProtection="true">
      <alignment horizontal="general" vertical="bottom" textRotation="0" wrapText="false" indent="0" shrinkToFit="false"/>
      <protection locked="true" hidden="true"/>
    </xf>
    <xf numFmtId="172" fontId="4" fillId="11" borderId="5" xfId="31" applyFont="true" applyBorder="true" applyAlignment="true" applyProtection="true">
      <alignment horizontal="general" vertical="bottom" textRotation="0" wrapText="false" indent="0" shrinkToFit="false"/>
      <protection locked="true" hidden="true"/>
    </xf>
    <xf numFmtId="169" fontId="0" fillId="11" borderId="5" xfId="31" applyFont="true" applyBorder="true" applyAlignment="true" applyProtection="true">
      <alignment horizontal="center" vertical="center" textRotation="0" wrapText="false" indent="0" shrinkToFit="false"/>
      <protection locked="true" hidden="true"/>
    </xf>
    <xf numFmtId="172" fontId="0" fillId="11" borderId="5" xfId="31" applyFont="true" applyBorder="true" applyAlignment="true" applyProtection="true">
      <alignment horizontal="center" vertical="center" textRotation="0" wrapText="false" indent="0" shrinkToFit="false"/>
      <protection locked="true" hidden="true"/>
    </xf>
    <xf numFmtId="164" fontId="4" fillId="11" borderId="5" xfId="31" applyFont="true" applyBorder="true" applyAlignment="true" applyProtection="true">
      <alignment horizontal="center" vertical="bottom" textRotation="0" wrapText="false" indent="0" shrinkToFit="false"/>
      <protection locked="true" hidden="true"/>
    </xf>
    <xf numFmtId="172" fontId="0" fillId="11" borderId="5" xfId="31" applyFont="true" applyBorder="true" applyAlignment="true" applyProtection="true">
      <alignment horizontal="left" vertical="bottom" textRotation="0" wrapText="false" indent="0" shrinkToFit="false"/>
      <protection locked="true" hidden="true"/>
    </xf>
    <xf numFmtId="169" fontId="0" fillId="11" borderId="5" xfId="31" applyFont="true" applyBorder="true" applyAlignment="true" applyProtection="true">
      <alignment horizontal="center" vertical="bottom" textRotation="0" wrapText="false" indent="0" shrinkToFit="false"/>
      <protection locked="true" hidden="true"/>
    </xf>
    <xf numFmtId="172" fontId="0" fillId="11" borderId="5" xfId="31" applyFont="true" applyBorder="true" applyAlignment="true" applyProtection="true">
      <alignment horizontal="center" vertical="bottom" textRotation="0" wrapText="false" indent="0" shrinkToFit="false"/>
      <protection locked="true" hidden="true"/>
    </xf>
    <xf numFmtId="172" fontId="0" fillId="11" borderId="5" xfId="31" applyFont="true" applyBorder="true" applyAlignment="true" applyProtection="true">
      <alignment horizontal="general" vertical="bottom" textRotation="0" wrapText="false" indent="0" shrinkToFit="false"/>
      <protection locked="true" hidden="true"/>
    </xf>
    <xf numFmtId="172" fontId="46" fillId="11" borderId="5" xfId="31" applyFont="true" applyBorder="true" applyAlignment="true" applyProtection="true">
      <alignment horizontal="left" vertical="center" textRotation="0" wrapText="true" indent="0" shrinkToFit="false"/>
      <protection locked="true" hidden="true"/>
    </xf>
    <xf numFmtId="169" fontId="46" fillId="11" borderId="5" xfId="31" applyFont="true" applyBorder="true" applyAlignment="true" applyProtection="true">
      <alignment horizontal="center" vertical="center" textRotation="0" wrapText="true" indent="0" shrinkToFit="false"/>
      <protection locked="true" hidden="true"/>
    </xf>
    <xf numFmtId="164" fontId="4" fillId="11" borderId="5" xfId="31" applyFont="true" applyBorder="true" applyAlignment="true" applyProtection="true">
      <alignment horizontal="left" vertical="bottom" textRotation="0" wrapText="false" indent="0" shrinkToFit="false"/>
      <protection locked="true" hidden="true"/>
    </xf>
    <xf numFmtId="172" fontId="72" fillId="11" borderId="5" xfId="31" applyFont="true" applyBorder="true" applyAlignment="true" applyProtection="true">
      <alignment horizontal="center" vertical="bottom" textRotation="0" wrapText="true" indent="0" shrinkToFit="false"/>
      <protection locked="true" hidden="true"/>
    </xf>
    <xf numFmtId="172" fontId="45" fillId="11" borderId="5" xfId="31" applyFont="true" applyBorder="true" applyAlignment="true" applyProtection="true">
      <alignment horizontal="left" vertical="center" textRotation="0" wrapText="true" indent="0" shrinkToFit="false"/>
      <protection locked="true" hidden="true"/>
    </xf>
    <xf numFmtId="164" fontId="46" fillId="11" borderId="5" xfId="31" applyFont="true" applyBorder="true" applyAlignment="true" applyProtection="true">
      <alignment horizontal="center" vertical="center" textRotation="0" wrapText="true" indent="0" shrinkToFit="false"/>
      <protection locked="true" hidden="true"/>
    </xf>
    <xf numFmtId="164" fontId="72" fillId="11" borderId="5" xfId="31" applyFont="true" applyBorder="true" applyAlignment="true" applyProtection="true">
      <alignment horizontal="center" vertical="bottom" textRotation="0" wrapText="true" indent="0" shrinkToFit="false"/>
      <protection locked="true" hidden="true"/>
    </xf>
    <xf numFmtId="164" fontId="46" fillId="11" borderId="5" xfId="31" applyFont="true" applyBorder="true" applyAlignment="true" applyProtection="true">
      <alignment horizontal="general" vertical="center" textRotation="0" wrapText="true" indent="0" shrinkToFit="false"/>
      <protection locked="true" hidden="true"/>
    </xf>
    <xf numFmtId="164" fontId="46" fillId="11" borderId="5" xfId="31" applyFont="true" applyBorder="true" applyAlignment="true" applyProtection="true">
      <alignment horizontal="left" vertical="center" textRotation="0" wrapText="true" indent="0" shrinkToFit="false"/>
      <protection locked="true" hidden="true"/>
    </xf>
    <xf numFmtId="178" fontId="72" fillId="11" borderId="5" xfId="31" applyFont="true" applyBorder="true" applyAlignment="true" applyProtection="true">
      <alignment horizontal="center" vertical="center" textRotation="0" wrapText="true" indent="0" shrinkToFit="false"/>
      <protection locked="true" hidden="true"/>
    </xf>
    <xf numFmtId="176" fontId="4" fillId="8" borderId="0" xfId="31" applyFont="false" applyBorder="false" applyAlignment="false" applyProtection="true">
      <alignment horizontal="general" vertical="bottom" textRotation="0" wrapText="false" indent="0" shrinkToFit="false"/>
      <protection locked="true" hidden="true"/>
    </xf>
    <xf numFmtId="169" fontId="46" fillId="11" borderId="5" xfId="31" applyFont="true" applyBorder="true" applyAlignment="true" applyProtection="true">
      <alignment horizontal="center" vertical="top" textRotation="0" wrapText="true" indent="0" shrinkToFit="false"/>
      <protection locked="true" hidden="true"/>
    </xf>
    <xf numFmtId="164" fontId="30" fillId="11" borderId="5" xfId="31" applyFont="true" applyBorder="true" applyAlignment="true" applyProtection="true">
      <alignment horizontal="left" vertical="center" textRotation="0" wrapText="true" indent="0" shrinkToFit="false"/>
      <protection locked="true" hidden="true"/>
    </xf>
    <xf numFmtId="164" fontId="45" fillId="11" borderId="5" xfId="31" applyFont="true" applyBorder="true" applyAlignment="true" applyProtection="true">
      <alignment horizontal="left" vertical="center" textRotation="0" wrapText="true" indent="0" shrinkToFit="false"/>
      <protection locked="true" hidden="true"/>
    </xf>
    <xf numFmtId="169" fontId="30" fillId="11" borderId="5" xfId="31" applyFont="true" applyBorder="true" applyAlignment="true" applyProtection="true">
      <alignment horizontal="center" vertical="center" textRotation="0" wrapText="true" indent="0" shrinkToFit="false"/>
      <protection locked="true" hidden="true"/>
    </xf>
    <xf numFmtId="164" fontId="32" fillId="11" borderId="5" xfId="31" applyFont="true" applyBorder="true" applyAlignment="true" applyProtection="true">
      <alignment horizontal="left" vertical="center" textRotation="0" wrapText="true" indent="0" shrinkToFit="false"/>
      <protection locked="true" hidden="true"/>
    </xf>
    <xf numFmtId="164" fontId="45" fillId="11" borderId="5" xfId="31" applyFont="true" applyBorder="true" applyAlignment="true" applyProtection="true">
      <alignment horizontal="center" vertical="center" textRotation="0" wrapText="true" indent="0" shrinkToFit="false"/>
      <protection locked="true" hidden="true"/>
    </xf>
    <xf numFmtId="169" fontId="73" fillId="11" borderId="5" xfId="31" applyFont="true" applyBorder="true" applyAlignment="true" applyProtection="true">
      <alignment horizontal="left" vertical="center" textRotation="0" wrapText="true" indent="0" shrinkToFit="false"/>
      <protection locked="true" hidden="true"/>
    </xf>
    <xf numFmtId="172" fontId="30" fillId="11" borderId="5" xfId="31" applyFont="true" applyBorder="true" applyAlignment="true" applyProtection="true">
      <alignment horizontal="general" vertical="center" textRotation="0" wrapText="true" indent="0" shrinkToFit="false"/>
      <protection locked="true" hidden="true"/>
    </xf>
    <xf numFmtId="164" fontId="30" fillId="11" borderId="0" xfId="31" applyFont="true" applyBorder="true" applyAlignment="true" applyProtection="true">
      <alignment horizontal="center" vertical="center" textRotation="0" wrapText="true" indent="0" shrinkToFit="false"/>
      <protection locked="true" hidden="true"/>
    </xf>
    <xf numFmtId="164" fontId="45" fillId="11" borderId="0" xfId="31" applyFont="true" applyBorder="true" applyAlignment="true" applyProtection="true">
      <alignment horizontal="left" vertical="center" textRotation="0" wrapText="true" indent="0" shrinkToFit="false"/>
      <protection locked="true" hidden="true"/>
    </xf>
    <xf numFmtId="172" fontId="30" fillId="11" borderId="0" xfId="31" applyFont="true" applyBorder="true" applyAlignment="true" applyProtection="true">
      <alignment horizontal="general" vertical="center" textRotation="0" wrapText="true" indent="0" shrinkToFit="false"/>
      <protection locked="true" hidden="true"/>
    </xf>
    <xf numFmtId="164" fontId="30" fillId="11" borderId="0" xfId="31" applyFont="true" applyBorder="true" applyAlignment="true" applyProtection="true">
      <alignment horizontal="right" vertical="bottom" textRotation="0" wrapText="true" indent="0" shrinkToFit="false"/>
      <protection locked="true" hidden="true"/>
    </xf>
    <xf numFmtId="164" fontId="74" fillId="11" borderId="5" xfId="31" applyFont="true" applyBorder="true" applyAlignment="true" applyProtection="true">
      <alignment horizontal="center" vertical="center" textRotation="0" wrapText="true" indent="0" shrinkToFit="false"/>
      <protection locked="true" hidden="true"/>
    </xf>
    <xf numFmtId="164" fontId="55" fillId="11" borderId="5" xfId="31" applyFont="true" applyBorder="true" applyAlignment="true" applyProtection="true">
      <alignment horizontal="center" vertical="center" textRotation="0" wrapText="true" indent="0" shrinkToFit="false"/>
      <protection locked="true" hidden="true"/>
    </xf>
    <xf numFmtId="164" fontId="30" fillId="11" borderId="5" xfId="31" applyFont="true" applyBorder="true" applyAlignment="true" applyProtection="true">
      <alignment horizontal="general" vertical="bottom" textRotation="0" wrapText="false" indent="0" shrinkToFit="false"/>
      <protection locked="true" hidden="true"/>
    </xf>
    <xf numFmtId="164" fontId="30" fillId="11" borderId="5" xfId="31" applyFont="true" applyBorder="true" applyAlignment="true" applyProtection="true">
      <alignment horizontal="left" vertical="bottom" textRotation="0" wrapText="false" indent="0" shrinkToFit="false"/>
      <protection locked="true" hidden="true"/>
    </xf>
    <xf numFmtId="164" fontId="32" fillId="11" borderId="5" xfId="31" applyFont="true" applyBorder="true" applyAlignment="true" applyProtection="true">
      <alignment horizontal="general" vertical="center" textRotation="0" wrapText="true" indent="0" shrinkToFit="false"/>
      <protection locked="true" hidden="true"/>
    </xf>
    <xf numFmtId="164" fontId="75" fillId="11" borderId="5" xfId="31" applyFont="true" applyBorder="true" applyAlignment="true" applyProtection="true">
      <alignment horizontal="left" vertical="bottom" textRotation="0" wrapText="false" indent="0" shrinkToFit="false"/>
      <protection locked="true" hidden="true"/>
    </xf>
    <xf numFmtId="164" fontId="46" fillId="11" borderId="5" xfId="31" applyFont="true" applyBorder="true" applyAlignment="true" applyProtection="true">
      <alignment horizontal="general" vertical="center" textRotation="0" wrapText="false" indent="0" shrinkToFit="false"/>
      <protection locked="true" hidden="true"/>
    </xf>
    <xf numFmtId="172" fontId="21" fillId="11" borderId="5" xfId="31" applyFont="true" applyBorder="true" applyAlignment="true" applyProtection="true">
      <alignment horizontal="general" vertical="bottom" textRotation="0" wrapText="false" indent="0" shrinkToFit="false"/>
      <protection locked="true" hidden="true"/>
    </xf>
    <xf numFmtId="164" fontId="46" fillId="11" borderId="5" xfId="31" applyFont="true" applyBorder="true" applyAlignment="true" applyProtection="true">
      <alignment horizontal="left" vertical="center" textRotation="0" wrapText="false" indent="0" shrinkToFit="false"/>
      <protection locked="true" hidden="true"/>
    </xf>
    <xf numFmtId="169" fontId="0" fillId="11" borderId="8" xfId="31" applyFont="true" applyBorder="true" applyAlignment="true" applyProtection="true">
      <alignment horizontal="center" vertical="bottom" textRotation="0" wrapText="false" indent="0" shrinkToFit="false"/>
      <protection locked="true" hidden="true"/>
    </xf>
    <xf numFmtId="169" fontId="76" fillId="11" borderId="0" xfId="31" applyFont="true" applyBorder="true" applyAlignment="true" applyProtection="true">
      <alignment horizontal="center" vertical="top" textRotation="0" wrapText="true" indent="0" shrinkToFit="false"/>
      <protection locked="true" hidden="true"/>
    </xf>
    <xf numFmtId="164" fontId="77" fillId="11" borderId="0" xfId="31" applyFont="true" applyBorder="true" applyAlignment="false" applyProtection="true">
      <alignment horizontal="general" vertical="bottom" textRotation="0" wrapText="false" indent="0" shrinkToFit="false"/>
      <protection locked="true" hidden="true"/>
    </xf>
    <xf numFmtId="164" fontId="0" fillId="9" borderId="0" xfId="31" applyFont="true" applyBorder="true" applyAlignment="false" applyProtection="true">
      <alignment horizontal="general" vertical="bottom" textRotation="0" wrapText="false" indent="0" shrinkToFit="false"/>
      <protection locked="true" hidden="true"/>
    </xf>
    <xf numFmtId="164" fontId="0" fillId="11" borderId="0" xfId="31" applyFont="true" applyBorder="true" applyAlignment="false" applyProtection="true">
      <alignment horizontal="general" vertical="bottom" textRotation="0" wrapText="false" indent="0" shrinkToFit="false"/>
      <protection locked="true" hidden="true"/>
    </xf>
    <xf numFmtId="164" fontId="0" fillId="11" borderId="0" xfId="31" applyFont="true" applyBorder="true" applyAlignment="true" applyProtection="true">
      <alignment horizontal="left" vertical="bottom" textRotation="0" wrapText="false" indent="0" shrinkToFit="false"/>
      <protection locked="true" hidden="true"/>
    </xf>
    <xf numFmtId="164" fontId="0" fillId="19" borderId="0" xfId="31" applyFont="true" applyBorder="true" applyAlignment="false" applyProtection="true">
      <alignment horizontal="general" vertical="bottom" textRotation="0" wrapText="false" indent="0" shrinkToFit="false"/>
      <protection locked="true" hidden="true"/>
    </xf>
    <xf numFmtId="171" fontId="0" fillId="0" borderId="0" xfId="31" applyFont="true" applyBorder="false" applyAlignment="false" applyProtection="true">
      <alignment horizontal="general" vertical="bottom" textRotation="0" wrapText="false" indent="0" shrinkToFit="false"/>
      <protection locked="true" hidden="true"/>
    </xf>
    <xf numFmtId="171" fontId="0" fillId="9" borderId="0" xfId="31" applyFont="true" applyBorder="false" applyAlignment="false" applyProtection="true">
      <alignment horizontal="general" vertical="bottom" textRotation="0" wrapText="false" indent="0" shrinkToFit="false"/>
      <protection locked="true" hidden="true"/>
    </xf>
    <xf numFmtId="171" fontId="9" fillId="0" borderId="0" xfId="36" applyFont="true" applyBorder="false" applyAlignment="false" applyProtection="true">
      <alignment horizontal="general" vertical="bottom" textRotation="0" wrapText="false" indent="0" shrinkToFit="false"/>
      <protection locked="true" hidden="true"/>
    </xf>
    <xf numFmtId="171" fontId="9" fillId="9" borderId="0" xfId="36" applyFont="true" applyBorder="false" applyAlignment="false" applyProtection="true">
      <alignment horizontal="general" vertical="bottom" textRotation="0" wrapText="false" indent="0" shrinkToFit="false"/>
      <protection locked="true" hidden="true"/>
    </xf>
    <xf numFmtId="171" fontId="24" fillId="9" borderId="0" xfId="27" applyFont="true" applyBorder="true" applyAlignment="true" applyProtection="true">
      <alignment horizontal="general" vertical="center" textRotation="0" wrapText="false" indent="0" shrinkToFit="false"/>
      <protection locked="true" hidden="true"/>
    </xf>
    <xf numFmtId="171" fontId="81" fillId="9" borderId="0" xfId="0" applyFont="true" applyBorder="true" applyAlignment="true" applyProtection="true">
      <alignment horizontal="center" vertical="bottom" textRotation="0" wrapText="false" indent="0" shrinkToFit="false"/>
      <protection locked="true" hidden="true"/>
    </xf>
    <xf numFmtId="171" fontId="82" fillId="9" borderId="0" xfId="36" applyFont="true" applyBorder="true" applyAlignment="true" applyProtection="true">
      <alignment horizontal="general" vertical="center" textRotation="0" wrapText="false" indent="0" shrinkToFit="false"/>
      <protection locked="true" hidden="true"/>
    </xf>
    <xf numFmtId="171" fontId="25" fillId="9" borderId="0" xfId="20" applyFont="true" applyBorder="true" applyAlignment="true" applyProtection="true">
      <alignment horizontal="right" vertical="center" textRotation="0" wrapText="false" indent="0" shrinkToFit="false"/>
      <protection locked="true" hidden="true"/>
    </xf>
    <xf numFmtId="171" fontId="83" fillId="9" borderId="0" xfId="27" applyFont="true" applyBorder="true" applyAlignment="true" applyProtection="true">
      <alignment horizontal="general" vertical="center" textRotation="0" wrapText="false" indent="0" shrinkToFit="false"/>
      <protection locked="true" hidden="true"/>
    </xf>
    <xf numFmtId="171" fontId="22" fillId="9" borderId="0" xfId="31" applyFont="true" applyBorder="true" applyAlignment="true" applyProtection="true">
      <alignment horizontal="center" vertical="center" textRotation="0" wrapText="false" indent="0" shrinkToFit="false"/>
      <protection locked="true" hidden="true"/>
    </xf>
    <xf numFmtId="171" fontId="22" fillId="9" borderId="0" xfId="31" applyFont="true" applyBorder="true" applyAlignment="true" applyProtection="true">
      <alignment horizontal="general" vertical="center" textRotation="0" wrapText="false" indent="0" shrinkToFit="false"/>
      <protection locked="true" hidden="true"/>
    </xf>
    <xf numFmtId="171" fontId="0" fillId="9" borderId="0" xfId="31" applyFont="true" applyBorder="true" applyAlignment="false" applyProtection="true">
      <alignment horizontal="general" vertical="bottom" textRotation="0" wrapText="false" indent="0" shrinkToFit="false"/>
      <protection locked="true" hidden="true"/>
    </xf>
    <xf numFmtId="171" fontId="84" fillId="9" borderId="0" xfId="31" applyFont="true" applyBorder="true" applyAlignment="true" applyProtection="true">
      <alignment horizontal="center" vertical="center" textRotation="0" wrapText="false" indent="0" shrinkToFit="false"/>
      <protection locked="true" hidden="true"/>
    </xf>
    <xf numFmtId="171" fontId="85" fillId="9" borderId="0" xfId="31" applyFont="true" applyBorder="true" applyAlignment="true" applyProtection="true">
      <alignment horizontal="center" vertical="center" textRotation="0" wrapText="false" indent="0" shrinkToFit="false"/>
      <protection locked="true" hidden="true"/>
    </xf>
    <xf numFmtId="171" fontId="86" fillId="9" borderId="0" xfId="31" applyFont="true" applyBorder="true" applyAlignment="true" applyProtection="true">
      <alignment horizontal="general" vertical="bottom" textRotation="0" wrapText="false" indent="0" shrinkToFit="false"/>
      <protection locked="true" hidden="true"/>
    </xf>
    <xf numFmtId="171" fontId="87" fillId="11" borderId="0" xfId="31" applyFont="true" applyBorder="true" applyAlignment="true" applyProtection="true">
      <alignment horizontal="center" vertical="top" textRotation="0" wrapText="true" indent="0" shrinkToFit="false"/>
      <protection locked="true" hidden="true"/>
    </xf>
    <xf numFmtId="171" fontId="30" fillId="11" borderId="0" xfId="31" applyFont="true" applyBorder="true" applyAlignment="true" applyProtection="true">
      <alignment horizontal="center" vertical="center" textRotation="0" wrapText="false" indent="0" shrinkToFit="false"/>
      <protection locked="true" hidden="true"/>
    </xf>
    <xf numFmtId="171" fontId="9" fillId="11" borderId="0" xfId="31" applyFont="true" applyBorder="true" applyAlignment="true" applyProtection="true">
      <alignment horizontal="center" vertical="center" textRotation="0" wrapText="true" indent="0" shrinkToFit="false"/>
      <protection locked="true" hidden="true"/>
    </xf>
    <xf numFmtId="171" fontId="45" fillId="11" borderId="5" xfId="31" applyFont="true" applyBorder="true" applyAlignment="true" applyProtection="true">
      <alignment horizontal="center" vertical="center" textRotation="0" wrapText="true" indent="0" shrinkToFit="false"/>
      <protection locked="true" hidden="true"/>
    </xf>
    <xf numFmtId="171" fontId="0" fillId="11" borderId="5" xfId="31" applyFont="true" applyBorder="true" applyAlignment="true" applyProtection="true">
      <alignment horizontal="center" vertical="center" textRotation="0" wrapText="true" indent="0" shrinkToFit="false"/>
      <protection locked="true" hidden="true"/>
    </xf>
    <xf numFmtId="171" fontId="30" fillId="11" borderId="5" xfId="31" applyFont="true" applyBorder="true" applyAlignment="true" applyProtection="true">
      <alignment horizontal="center" vertical="center" textRotation="0" wrapText="true" indent="0" shrinkToFit="false"/>
      <protection locked="true" hidden="true"/>
    </xf>
    <xf numFmtId="171" fontId="55" fillId="11" borderId="5" xfId="31" applyFont="true" applyBorder="true" applyAlignment="true" applyProtection="true">
      <alignment horizontal="center" vertical="center" textRotation="0" wrapText="true" indent="0" shrinkToFit="false"/>
      <protection locked="true" hidden="true"/>
    </xf>
    <xf numFmtId="171" fontId="21" fillId="11" borderId="5" xfId="31" applyFont="true" applyBorder="true" applyAlignment="true" applyProtection="true">
      <alignment horizontal="center" vertical="center" textRotation="0" wrapText="true" indent="0" shrinkToFit="false"/>
      <protection locked="true" hidden="true"/>
    </xf>
    <xf numFmtId="171" fontId="46" fillId="11" borderId="5" xfId="31" applyFont="true" applyBorder="true" applyAlignment="true" applyProtection="true">
      <alignment horizontal="center" vertical="center" textRotation="0" wrapText="true" indent="0" shrinkToFit="false"/>
      <protection locked="true" hidden="true"/>
    </xf>
    <xf numFmtId="171" fontId="46" fillId="11" borderId="5" xfId="31" applyFont="true" applyBorder="true" applyAlignment="true" applyProtection="true">
      <alignment horizontal="center" vertical="top" textRotation="0" wrapText="true" indent="0" shrinkToFit="false"/>
      <protection locked="true" hidden="true"/>
    </xf>
    <xf numFmtId="171" fontId="30" fillId="11" borderId="5" xfId="31" applyFont="true" applyBorder="true" applyAlignment="true" applyProtection="true">
      <alignment horizontal="center" vertical="center" textRotation="0" wrapText="false" indent="0" shrinkToFit="false"/>
      <protection locked="true" hidden="true"/>
    </xf>
    <xf numFmtId="171" fontId="45" fillId="11" borderId="5" xfId="31" applyFont="true" applyBorder="true" applyAlignment="true" applyProtection="true">
      <alignment horizontal="general" vertical="center" textRotation="0" wrapText="true" indent="0" shrinkToFit="false"/>
      <protection locked="true" hidden="true"/>
    </xf>
    <xf numFmtId="171" fontId="46" fillId="11" borderId="5" xfId="31" applyFont="true" applyBorder="true" applyAlignment="true" applyProtection="true">
      <alignment horizontal="left" vertical="center" textRotation="0" wrapText="true" indent="0" shrinkToFit="false"/>
      <protection locked="true" hidden="true"/>
    </xf>
    <xf numFmtId="172" fontId="0" fillId="11" borderId="5" xfId="31" applyFont="true" applyBorder="true" applyAlignment="true" applyProtection="true">
      <alignment horizontal="right" vertical="center" textRotation="0" wrapText="true" indent="0" shrinkToFit="false"/>
      <protection locked="true" hidden="true"/>
    </xf>
    <xf numFmtId="171" fontId="0" fillId="11" borderId="5" xfId="31" applyFont="true" applyBorder="true" applyAlignment="false" applyProtection="true">
      <alignment horizontal="general" vertical="bottom" textRotation="0" wrapText="false" indent="0" shrinkToFit="false"/>
      <protection locked="true" hidden="true"/>
    </xf>
    <xf numFmtId="171" fontId="72" fillId="11" borderId="5" xfId="31" applyFont="true" applyBorder="true" applyAlignment="true" applyProtection="true">
      <alignment horizontal="general" vertical="center" textRotation="0" wrapText="true" indent="0" shrinkToFit="false"/>
      <protection locked="true" hidden="true"/>
    </xf>
    <xf numFmtId="171" fontId="0" fillId="11" borderId="5" xfId="31" applyFont="true" applyBorder="true" applyAlignment="true" applyProtection="true">
      <alignment horizontal="right" vertical="center" textRotation="0" wrapText="true" indent="0" shrinkToFit="false"/>
      <protection locked="true" hidden="true"/>
    </xf>
    <xf numFmtId="172" fontId="9" fillId="11" borderId="5" xfId="31" applyFont="true" applyBorder="true" applyAlignment="true" applyProtection="true">
      <alignment horizontal="right" vertical="center" textRotation="0" wrapText="true" indent="0" shrinkToFit="false"/>
      <protection locked="true" hidden="true"/>
    </xf>
    <xf numFmtId="172" fontId="0" fillId="11" borderId="5" xfId="31" applyFont="true" applyBorder="true" applyAlignment="false" applyProtection="true">
      <alignment horizontal="general" vertical="bottom" textRotation="0" wrapText="false" indent="0" shrinkToFit="false"/>
      <protection locked="true" hidden="true"/>
    </xf>
    <xf numFmtId="172" fontId="72" fillId="11" borderId="5" xfId="31" applyFont="true" applyBorder="true" applyAlignment="true" applyProtection="true">
      <alignment horizontal="general" vertical="bottom" textRotation="0" wrapText="false" indent="0" shrinkToFit="false"/>
      <protection locked="true" hidden="true"/>
    </xf>
    <xf numFmtId="172" fontId="43" fillId="11" borderId="5" xfId="31" applyFont="true" applyBorder="true" applyAlignment="true" applyProtection="true">
      <alignment horizontal="right" vertical="bottom" textRotation="0" wrapText="false" indent="0" shrinkToFit="false"/>
      <protection locked="true" hidden="true"/>
    </xf>
    <xf numFmtId="172" fontId="43" fillId="11" borderId="5" xfId="31" applyFont="true" applyBorder="true" applyAlignment="true" applyProtection="true">
      <alignment horizontal="right" vertical="center" textRotation="0" wrapText="true" indent="0" shrinkToFit="false"/>
      <protection locked="true" hidden="true"/>
    </xf>
    <xf numFmtId="172" fontId="72" fillId="11" borderId="5" xfId="31" applyFont="true" applyBorder="true" applyAlignment="true" applyProtection="true">
      <alignment horizontal="general" vertical="center" textRotation="0" wrapText="true" indent="0" shrinkToFit="false"/>
      <protection locked="true" hidden="true"/>
    </xf>
    <xf numFmtId="172" fontId="72" fillId="11" borderId="5" xfId="31" applyFont="true" applyBorder="true" applyAlignment="true" applyProtection="true">
      <alignment horizontal="general" vertical="bottom" textRotation="0" wrapText="true" indent="0" shrinkToFit="false"/>
      <protection locked="true" hidden="true"/>
    </xf>
    <xf numFmtId="171" fontId="45" fillId="11" borderId="5" xfId="31" applyFont="true" applyBorder="true" applyAlignment="true" applyProtection="true">
      <alignment horizontal="left" vertical="center" textRotation="0" wrapText="true" indent="0" shrinkToFit="false"/>
      <protection locked="true" hidden="true"/>
    </xf>
    <xf numFmtId="172" fontId="45" fillId="11" borderId="5" xfId="31" applyFont="true" applyBorder="true" applyAlignment="true" applyProtection="true">
      <alignment horizontal="right" vertical="center" textRotation="0" wrapText="true" indent="0" shrinkToFit="false"/>
      <protection locked="true" hidden="true"/>
    </xf>
    <xf numFmtId="172" fontId="0" fillId="11" borderId="5" xfId="31" applyFont="true" applyBorder="true" applyAlignment="true" applyProtection="true">
      <alignment horizontal="right" vertical="bottom" textRotation="0" wrapText="false" indent="0" shrinkToFit="false"/>
      <protection locked="true" hidden="true"/>
    </xf>
    <xf numFmtId="172" fontId="46" fillId="11" borderId="5" xfId="31" applyFont="true" applyBorder="true" applyAlignment="true" applyProtection="true">
      <alignment horizontal="right" vertical="center" textRotation="0" wrapText="true" indent="0" shrinkToFit="false"/>
      <protection locked="true" hidden="true"/>
    </xf>
    <xf numFmtId="171" fontId="46" fillId="11" borderId="5" xfId="31" applyFont="true" applyBorder="true" applyAlignment="true" applyProtection="true">
      <alignment horizontal="general" vertical="center" textRotation="0" wrapText="true" indent="0" shrinkToFit="false"/>
      <protection locked="true" hidden="true"/>
    </xf>
    <xf numFmtId="172" fontId="0" fillId="11" borderId="5" xfId="31" applyFont="true" applyBorder="true" applyAlignment="true" applyProtection="true">
      <alignment horizontal="right" vertical="center" textRotation="0" wrapText="false" indent="0" shrinkToFit="false"/>
      <protection locked="true" hidden="true"/>
    </xf>
    <xf numFmtId="172" fontId="88" fillId="11" borderId="5" xfId="31" applyFont="true" applyBorder="true" applyAlignment="true" applyProtection="true">
      <alignment horizontal="center" vertical="center" textRotation="0" wrapText="true" indent="0" shrinkToFit="false"/>
      <protection locked="true" hidden="true"/>
    </xf>
    <xf numFmtId="172" fontId="43" fillId="11" borderId="5" xfId="31" applyFont="true" applyBorder="true" applyAlignment="false" applyProtection="true">
      <alignment horizontal="general" vertical="bottom" textRotation="0" wrapText="false" indent="0" shrinkToFit="false"/>
      <protection locked="true" hidden="true"/>
    </xf>
    <xf numFmtId="171" fontId="43" fillId="11" borderId="5" xfId="31" applyFont="true" applyBorder="true" applyAlignment="false" applyProtection="true">
      <alignment horizontal="general" vertical="bottom" textRotation="0" wrapText="false" indent="0" shrinkToFit="false"/>
      <protection locked="true" hidden="true"/>
    </xf>
    <xf numFmtId="171" fontId="43" fillId="11" borderId="5" xfId="31" applyFont="true" applyBorder="true" applyAlignment="true" applyProtection="true">
      <alignment horizontal="general" vertical="center" textRotation="0" wrapText="true" indent="0" shrinkToFit="false"/>
      <protection locked="true" hidden="true"/>
    </xf>
    <xf numFmtId="171" fontId="72" fillId="11" borderId="5" xfId="31" applyFont="true" applyBorder="true" applyAlignment="true" applyProtection="true">
      <alignment horizontal="center" vertical="center" textRotation="0" wrapText="true" indent="0" shrinkToFit="false"/>
      <protection locked="true" hidden="true"/>
    </xf>
    <xf numFmtId="171" fontId="75" fillId="9" borderId="0" xfId="31" applyFont="true" applyBorder="true" applyAlignment="true" applyProtection="true">
      <alignment horizontal="center" vertical="bottom" textRotation="0" wrapText="false" indent="0" shrinkToFit="false"/>
      <protection locked="true" hidden="true"/>
    </xf>
    <xf numFmtId="171" fontId="30" fillId="11" borderId="5" xfId="31" applyFont="true" applyBorder="true" applyAlignment="true" applyProtection="true">
      <alignment horizontal="center" vertical="top" textRotation="0" wrapText="true" indent="0" shrinkToFit="false"/>
      <protection locked="true" hidden="true"/>
    </xf>
    <xf numFmtId="172" fontId="45" fillId="11" borderId="5" xfId="31" applyFont="true" applyBorder="true" applyAlignment="true" applyProtection="true">
      <alignment horizontal="center" vertical="center" textRotation="0" wrapText="true" indent="0" shrinkToFit="false"/>
      <protection locked="true" hidden="true"/>
    </xf>
    <xf numFmtId="172" fontId="9" fillId="11" borderId="5" xfId="31" applyFont="true" applyBorder="true" applyAlignment="true" applyProtection="true">
      <alignment horizontal="center" vertical="center" textRotation="0" wrapText="true" indent="0" shrinkToFit="false"/>
      <protection locked="true" hidden="true"/>
    </xf>
    <xf numFmtId="171" fontId="45" fillId="11" borderId="5" xfId="31" applyFont="true" applyBorder="true" applyAlignment="true" applyProtection="true">
      <alignment horizontal="right" vertical="center" textRotation="0" wrapText="true" indent="0" shrinkToFit="false"/>
      <protection locked="true" hidden="true"/>
    </xf>
    <xf numFmtId="171" fontId="0" fillId="11" borderId="5" xfId="31" applyFont="true" applyBorder="true" applyAlignment="true" applyProtection="true">
      <alignment horizontal="center" vertical="bottom" textRotation="0" wrapText="false" indent="0" shrinkToFit="false"/>
      <protection locked="true" hidden="true"/>
    </xf>
    <xf numFmtId="171" fontId="30" fillId="11" borderId="0" xfId="31" applyFont="true" applyBorder="true" applyAlignment="true" applyProtection="true">
      <alignment horizontal="right" vertical="center" textRotation="0" wrapText="true" indent="0" shrinkToFit="false"/>
      <protection locked="true" hidden="true"/>
    </xf>
    <xf numFmtId="171" fontId="30" fillId="11" borderId="5" xfId="31" applyFont="true" applyBorder="true" applyAlignment="true" applyProtection="true">
      <alignment horizontal="center" vertical="top" textRotation="0" wrapText="false" indent="0" shrinkToFit="false"/>
      <protection locked="true" hidden="true"/>
    </xf>
    <xf numFmtId="171" fontId="30" fillId="11" borderId="5" xfId="31" applyFont="true" applyBorder="true" applyAlignment="true" applyProtection="true">
      <alignment horizontal="general" vertical="bottom" textRotation="0" wrapText="false" indent="0" shrinkToFit="false"/>
      <protection locked="true" hidden="true"/>
    </xf>
    <xf numFmtId="171" fontId="30" fillId="11" borderId="5" xfId="31" applyFont="true" applyBorder="true" applyAlignment="true" applyProtection="true">
      <alignment horizontal="left" vertical="bottom" textRotation="0" wrapText="false" indent="0" shrinkToFit="false"/>
      <protection locked="true" hidden="true"/>
    </xf>
    <xf numFmtId="172" fontId="45" fillId="11" borderId="5" xfId="31" applyFont="true" applyBorder="true" applyAlignment="true" applyProtection="true">
      <alignment horizontal="right" vertical="bottom" textRotation="0" wrapText="true" indent="0" shrinkToFit="false"/>
      <protection locked="true" hidden="true"/>
    </xf>
    <xf numFmtId="171" fontId="89" fillId="9" borderId="0" xfId="31" applyFont="true" applyBorder="true" applyAlignment="false" applyProtection="true">
      <alignment horizontal="general" vertical="bottom" textRotation="0" wrapText="false" indent="0" shrinkToFit="false"/>
      <protection locked="true" hidden="true"/>
    </xf>
    <xf numFmtId="171" fontId="0" fillId="11" borderId="5" xfId="31" applyFont="true" applyBorder="true" applyAlignment="true" applyProtection="true">
      <alignment horizontal="left" vertical="bottom" textRotation="0" wrapText="false" indent="0" shrinkToFit="false"/>
      <protection locked="true" hidden="true"/>
    </xf>
    <xf numFmtId="171" fontId="46" fillId="11" borderId="5" xfId="31" applyFont="true" applyBorder="true" applyAlignment="true" applyProtection="true">
      <alignment horizontal="center" vertical="center" textRotation="0" wrapText="false" indent="0" shrinkToFit="false"/>
      <protection locked="true" hidden="true"/>
    </xf>
    <xf numFmtId="171" fontId="46" fillId="11" borderId="5" xfId="31" applyFont="true" applyBorder="true" applyAlignment="true" applyProtection="true">
      <alignment horizontal="general" vertical="center" textRotation="0" wrapText="false" indent="0" shrinkToFit="false"/>
      <protection locked="true" hidden="true"/>
    </xf>
    <xf numFmtId="171" fontId="89" fillId="9" borderId="0" xfId="31" applyFont="true" applyBorder="true" applyAlignment="true" applyProtection="true">
      <alignment horizontal="general" vertical="center" textRotation="0" wrapText="true" indent="0" shrinkToFit="false"/>
      <protection locked="true" hidden="true"/>
    </xf>
    <xf numFmtId="171" fontId="30" fillId="11" borderId="5" xfId="31" applyFont="true" applyBorder="true" applyAlignment="true" applyProtection="true">
      <alignment horizontal="center" vertical="bottom" textRotation="0" wrapText="false" indent="0" shrinkToFit="false"/>
      <protection locked="true" hidden="true"/>
    </xf>
    <xf numFmtId="172" fontId="0" fillId="11" borderId="5" xfId="31" applyFont="true" applyBorder="true" applyAlignment="true" applyProtection="true">
      <alignment horizontal="center" vertical="center" textRotation="0" wrapText="true" indent="0" shrinkToFit="false"/>
      <protection locked="true" hidden="true"/>
    </xf>
    <xf numFmtId="171" fontId="30" fillId="11" borderId="0" xfId="31" applyFont="true" applyBorder="true" applyAlignment="true" applyProtection="true">
      <alignment horizontal="left" vertical="center" textRotation="0" wrapText="true" indent="0" shrinkToFit="false"/>
      <protection locked="true" hidden="true"/>
    </xf>
    <xf numFmtId="171" fontId="46" fillId="11" borderId="0" xfId="31" applyFont="true" applyBorder="true" applyAlignment="true" applyProtection="true">
      <alignment horizontal="left" vertical="center" textRotation="0" wrapText="true" indent="0" shrinkToFit="false"/>
      <protection locked="true" hidden="true"/>
    </xf>
    <xf numFmtId="171" fontId="30" fillId="11" borderId="0" xfId="31" applyFont="true" applyBorder="true" applyAlignment="true" applyProtection="true">
      <alignment horizontal="general" vertical="center" textRotation="0" wrapText="true" indent="0" shrinkToFit="false"/>
      <protection locked="true" hidden="true"/>
    </xf>
    <xf numFmtId="171" fontId="90" fillId="11" borderId="0" xfId="31" applyFont="true" applyBorder="true" applyAlignment="true" applyProtection="true">
      <alignment horizontal="center" vertical="center" textRotation="0" wrapText="true" indent="0" shrinkToFit="false"/>
      <protection locked="true" hidden="true"/>
    </xf>
    <xf numFmtId="171" fontId="30" fillId="11" borderId="0" xfId="31" applyFont="true" applyBorder="true" applyAlignment="true" applyProtection="true">
      <alignment horizontal="right" vertical="center" textRotation="0" wrapText="false" indent="0" shrinkToFit="false"/>
      <protection locked="true" hidden="true"/>
    </xf>
    <xf numFmtId="171" fontId="0" fillId="11" borderId="0" xfId="31" applyFont="true" applyBorder="true" applyAlignment="true" applyProtection="true">
      <alignment horizontal="center" vertical="center" textRotation="0" wrapText="true" indent="0" shrinkToFit="false"/>
      <protection locked="true" hidden="true"/>
    </xf>
    <xf numFmtId="171" fontId="0" fillId="11" borderId="0" xfId="31" applyFont="true" applyBorder="true" applyAlignment="false" applyProtection="true">
      <alignment horizontal="general" vertical="bottom" textRotation="0" wrapText="false" indent="0" shrinkToFit="false"/>
      <protection locked="true" hidden="true"/>
    </xf>
    <xf numFmtId="171" fontId="0" fillId="11" borderId="0" xfId="31" applyFont="true" applyBorder="true" applyAlignment="true" applyProtection="true">
      <alignment horizontal="general" vertical="bottom" textRotation="0" wrapText="false" indent="0" shrinkToFit="false"/>
      <protection locked="true" hidden="true"/>
    </xf>
    <xf numFmtId="171" fontId="45" fillId="11" borderId="0" xfId="31" applyFont="true" applyBorder="true" applyAlignment="true" applyProtection="true">
      <alignment horizontal="left" vertical="center" textRotation="0" wrapText="false" indent="0" shrinkToFit="false"/>
      <protection locked="true" hidden="true"/>
    </xf>
    <xf numFmtId="171" fontId="45" fillId="11" borderId="0" xfId="31" applyFont="true" applyBorder="true" applyAlignment="true" applyProtection="true">
      <alignment horizontal="center" vertical="top" textRotation="0" wrapText="true" indent="0" shrinkToFit="false"/>
      <protection locked="true" hidden="true"/>
    </xf>
    <xf numFmtId="164" fontId="82" fillId="9" borderId="0" xfId="36" applyFont="true" applyBorder="true" applyAlignment="true" applyProtection="true">
      <alignment horizontal="general" vertical="center" textRotation="0" wrapText="false" indent="0" shrinkToFit="false"/>
      <protection locked="true" hidden="true"/>
    </xf>
    <xf numFmtId="164" fontId="91" fillId="9" borderId="0" xfId="27" applyFont="true" applyBorder="true" applyAlignment="true" applyProtection="true">
      <alignment horizontal="general" vertical="center" textRotation="0" wrapText="false" indent="0" shrinkToFit="false"/>
      <protection locked="true" hidden="true"/>
    </xf>
    <xf numFmtId="164" fontId="92" fillId="9" borderId="0" xfId="20" applyFont="true" applyBorder="true" applyAlignment="true" applyProtection="true">
      <alignment horizontal="center" vertical="center" textRotation="0" wrapText="false" indent="0" shrinkToFit="false"/>
      <protection locked="true" hidden="true"/>
    </xf>
    <xf numFmtId="169" fontId="93" fillId="9" borderId="0" xfId="31" applyFont="true" applyBorder="true" applyAlignment="true" applyProtection="true">
      <alignment horizontal="center" vertical="center" textRotation="0" wrapText="false" indent="0" shrinkToFit="false"/>
      <protection locked="true" hidden="true"/>
    </xf>
    <xf numFmtId="164" fontId="94" fillId="11" borderId="0" xfId="31" applyFont="true" applyBorder="true" applyAlignment="true" applyProtection="true">
      <alignment horizontal="center" vertical="center" textRotation="0" wrapText="false" indent="0" shrinkToFit="false"/>
      <protection locked="true" hidden="true"/>
    </xf>
    <xf numFmtId="169" fontId="95" fillId="11" borderId="0" xfId="31" applyFont="true" applyBorder="true" applyAlignment="true" applyProtection="true">
      <alignment horizontal="center" vertical="center" textRotation="0" wrapText="true" indent="0" shrinkToFit="false"/>
      <protection locked="true" hidden="true"/>
    </xf>
    <xf numFmtId="169" fontId="96" fillId="11" borderId="0" xfId="31" applyFont="true" applyBorder="true" applyAlignment="true" applyProtection="true">
      <alignment horizontal="center" vertical="center" textRotation="0" wrapText="true" indent="0" shrinkToFit="false"/>
      <protection locked="true" hidden="true"/>
    </xf>
    <xf numFmtId="164" fontId="0" fillId="11" borderId="0" xfId="31" applyFont="true" applyBorder="true" applyAlignment="true" applyProtection="true">
      <alignment horizontal="general" vertical="top" textRotation="90" wrapText="false" indent="0" shrinkToFit="false"/>
      <protection locked="true" hidden="true"/>
    </xf>
    <xf numFmtId="169" fontId="88" fillId="11" borderId="0" xfId="31" applyFont="true" applyBorder="true" applyAlignment="true" applyProtection="true">
      <alignment horizontal="center" vertical="center" textRotation="0" wrapText="true" indent="0" shrinkToFit="false"/>
      <protection locked="true" hidden="true"/>
    </xf>
    <xf numFmtId="169" fontId="0" fillId="11" borderId="0" xfId="31" applyFont="true" applyBorder="true" applyAlignment="true" applyProtection="true">
      <alignment horizontal="general" vertical="center" textRotation="0" wrapText="false" indent="0" shrinkToFit="false"/>
      <protection locked="true" hidden="true"/>
    </xf>
    <xf numFmtId="169" fontId="97" fillId="11" borderId="5" xfId="31" applyFont="true" applyBorder="true" applyAlignment="true" applyProtection="true">
      <alignment horizontal="center" vertical="center" textRotation="0" wrapText="true" indent="0" shrinkToFit="false"/>
      <protection locked="true" hidden="true"/>
    </xf>
    <xf numFmtId="176" fontId="97" fillId="11" borderId="5" xfId="23" applyFont="true" applyBorder="true" applyAlignment="true" applyProtection="true">
      <alignment horizontal="center" vertical="center" textRotation="0" wrapText="true" indent="0" shrinkToFit="true"/>
      <protection locked="true" hidden="true"/>
    </xf>
    <xf numFmtId="176" fontId="98" fillId="11" borderId="5" xfId="23" applyFont="true" applyBorder="true" applyAlignment="true" applyProtection="true">
      <alignment horizontal="center" vertical="center" textRotation="0" wrapText="true" indent="0" shrinkToFit="true"/>
      <protection locked="true" hidden="true"/>
    </xf>
    <xf numFmtId="164" fontId="99" fillId="11" borderId="5" xfId="31" applyFont="true" applyBorder="true" applyAlignment="true" applyProtection="true">
      <alignment horizontal="center" vertical="center" textRotation="0" wrapText="true" indent="0" shrinkToFit="false"/>
      <protection locked="true" hidden="true"/>
    </xf>
    <xf numFmtId="164" fontId="100" fillId="11" borderId="5" xfId="31" applyFont="true" applyBorder="true" applyAlignment="true" applyProtection="true">
      <alignment horizontal="center" vertical="center" textRotation="0" wrapText="true" indent="0" shrinkToFit="false"/>
      <protection locked="true" hidden="true"/>
    </xf>
    <xf numFmtId="169" fontId="97" fillId="11" borderId="5" xfId="31" applyFont="true" applyBorder="true" applyAlignment="true" applyProtection="true">
      <alignment horizontal="center" vertical="center" textRotation="0" wrapText="false" indent="0" shrinkToFit="false"/>
      <protection locked="true" hidden="true"/>
    </xf>
    <xf numFmtId="176" fontId="97" fillId="11" borderId="5" xfId="23" applyFont="true" applyBorder="true" applyAlignment="true" applyProtection="true">
      <alignment horizontal="center" vertical="center" textRotation="0" wrapText="false" indent="0" shrinkToFit="true"/>
      <protection locked="true" hidden="true"/>
    </xf>
    <xf numFmtId="169" fontId="98" fillId="11" borderId="5" xfId="31" applyFont="true" applyBorder="true" applyAlignment="true" applyProtection="true">
      <alignment horizontal="center" vertical="center" textRotation="0" wrapText="false" indent="0" shrinkToFit="false"/>
      <protection locked="true" hidden="true"/>
    </xf>
    <xf numFmtId="164" fontId="30" fillId="11" borderId="0" xfId="31" applyFont="true" applyBorder="true" applyAlignment="true" applyProtection="true">
      <alignment horizontal="center" vertical="center" textRotation="0" wrapText="false" indent="0" shrinkToFit="false"/>
      <protection locked="true" hidden="true"/>
    </xf>
    <xf numFmtId="176" fontId="51" fillId="11" borderId="0" xfId="23" applyFont="true" applyBorder="true" applyAlignment="true" applyProtection="true">
      <alignment horizontal="center" vertical="center" textRotation="0" wrapText="false" indent="0" shrinkToFit="true"/>
      <protection locked="true" hidden="true"/>
    </xf>
    <xf numFmtId="176" fontId="43" fillId="11" borderId="0" xfId="23" applyFont="true" applyBorder="true" applyAlignment="true" applyProtection="true">
      <alignment horizontal="center" vertical="top" textRotation="0" wrapText="false" indent="0" shrinkToFit="true"/>
      <protection locked="true" hidden="true"/>
    </xf>
    <xf numFmtId="176" fontId="4" fillId="11" borderId="0" xfId="23" applyFont="true" applyBorder="true" applyAlignment="true" applyProtection="true">
      <alignment horizontal="center" vertical="bottom" textRotation="0" wrapText="false" indent="0" shrinkToFit="true"/>
      <protection locked="true" hidden="true"/>
    </xf>
    <xf numFmtId="176" fontId="4" fillId="11" borderId="0" xfId="23" applyFont="true" applyBorder="true" applyAlignment="true" applyProtection="true">
      <alignment horizontal="center" vertical="top" textRotation="0" wrapText="true" indent="0" shrinkToFit="false"/>
      <protection locked="true" hidden="true"/>
    </xf>
    <xf numFmtId="164" fontId="0" fillId="0" borderId="0" xfId="37" applyFont="false" applyBorder="false" applyAlignment="true" applyProtection="true">
      <alignment horizontal="general" vertical="bottom" textRotation="0" wrapText="false" indent="0" shrinkToFit="false"/>
      <protection locked="true" hidden="true"/>
    </xf>
    <xf numFmtId="164" fontId="0" fillId="0" borderId="0" xfId="37" applyFont="false" applyBorder="false" applyAlignment="false" applyProtection="true">
      <alignment horizontal="general" vertical="bottom" textRotation="0" wrapText="false" indent="0" shrinkToFit="false"/>
      <protection locked="true" hidden="true"/>
    </xf>
    <xf numFmtId="164" fontId="0" fillId="0" borderId="0" xfId="37" applyFont="false" applyBorder="false" applyAlignment="false" applyProtection="true">
      <alignment horizontal="general" vertical="bottom" textRotation="0" wrapText="false" indent="0" shrinkToFit="false"/>
      <protection locked="true" hidden="true"/>
    </xf>
    <xf numFmtId="164" fontId="0" fillId="9" borderId="23" xfId="37" applyFont="false" applyBorder="true" applyAlignment="false" applyProtection="true">
      <alignment horizontal="general" vertical="bottom" textRotation="0" wrapText="false" indent="0" shrinkToFit="false"/>
      <protection locked="true" hidden="true"/>
    </xf>
    <xf numFmtId="164" fontId="0" fillId="9" borderId="9" xfId="37" applyFont="false" applyBorder="true" applyAlignment="true" applyProtection="true">
      <alignment horizontal="general" vertical="bottom" textRotation="0" wrapText="false" indent="0" shrinkToFit="false"/>
      <protection locked="true" hidden="true"/>
    </xf>
    <xf numFmtId="164" fontId="0" fillId="9" borderId="8" xfId="37" applyFont="false" applyBorder="true" applyAlignment="false" applyProtection="true">
      <alignment horizontal="general" vertical="bottom" textRotation="0" wrapText="false" indent="0" shrinkToFit="false"/>
      <protection locked="true" hidden="true"/>
    </xf>
    <xf numFmtId="164" fontId="0" fillId="9" borderId="19" xfId="37" applyFont="false" applyBorder="true" applyAlignment="false" applyProtection="true">
      <alignment horizontal="general" vertical="bottom" textRotation="0" wrapText="false" indent="0" shrinkToFit="false"/>
      <protection locked="true" hidden="true"/>
    </xf>
    <xf numFmtId="164" fontId="101" fillId="9" borderId="2" xfId="28" applyFont="true" applyBorder="true" applyAlignment="true" applyProtection="true">
      <alignment horizontal="center" vertical="bottom" textRotation="0" wrapText="false" indent="0" shrinkToFit="false"/>
      <protection locked="true" hidden="true"/>
    </xf>
    <xf numFmtId="164" fontId="11" fillId="9" borderId="4" xfId="28" applyFont="true" applyBorder="true" applyAlignment="true" applyProtection="true">
      <alignment horizontal="center" vertical="bottom" textRotation="0" wrapText="false" indent="0" shrinkToFit="false"/>
      <protection locked="true" hidden="true"/>
    </xf>
    <xf numFmtId="169" fontId="22" fillId="9" borderId="7" xfId="28" applyFont="true" applyBorder="true" applyAlignment="true" applyProtection="true">
      <alignment horizontal="center" vertical="center" textRotation="0" wrapText="false" indent="0" shrinkToFit="false"/>
      <protection locked="true" hidden="true"/>
    </xf>
    <xf numFmtId="164" fontId="102" fillId="10" borderId="8" xfId="28" applyFont="true" applyBorder="true" applyAlignment="true" applyProtection="true">
      <alignment horizontal="center" vertical="bottom" textRotation="0" wrapText="false" indent="0" shrinkToFit="false"/>
      <protection locked="true" hidden="true"/>
    </xf>
    <xf numFmtId="164" fontId="103" fillId="10" borderId="0" xfId="28" applyFont="true" applyBorder="true" applyAlignment="true" applyProtection="true">
      <alignment horizontal="center" vertical="bottom" textRotation="0" wrapText="false" indent="0" shrinkToFit="false"/>
      <protection locked="true" hidden="true"/>
    </xf>
    <xf numFmtId="164" fontId="6" fillId="0" borderId="0" xfId="28" applyFont="true" applyBorder="true" applyAlignment="true" applyProtection="true">
      <alignment horizontal="general" vertical="bottom" textRotation="0" wrapText="false" indent="0" shrinkToFit="false"/>
      <protection locked="true" hidden="true"/>
    </xf>
    <xf numFmtId="169" fontId="38" fillId="11" borderId="9" xfId="37" applyFont="true" applyBorder="true" applyAlignment="true" applyProtection="true">
      <alignment horizontal="center" vertical="center" textRotation="0" wrapText="true" indent="0" shrinkToFit="false"/>
      <protection locked="true" hidden="true"/>
    </xf>
    <xf numFmtId="164" fontId="47" fillId="11" borderId="5" xfId="37" applyFont="true" applyBorder="true" applyAlignment="true" applyProtection="true">
      <alignment horizontal="general" vertical="center" textRotation="0" wrapText="false" indent="0" shrinkToFit="false"/>
      <protection locked="true" hidden="true"/>
    </xf>
    <xf numFmtId="166" fontId="57" fillId="11" borderId="5" xfId="37" applyFont="true" applyBorder="true" applyAlignment="true" applyProtection="true">
      <alignment horizontal="left" vertical="center" textRotation="0" wrapText="false" indent="0" shrinkToFit="false"/>
      <protection locked="true" hidden="true"/>
    </xf>
    <xf numFmtId="164" fontId="81" fillId="0" borderId="0" xfId="0" applyFont="true" applyBorder="false" applyAlignment="true" applyProtection="true">
      <alignment horizontal="center" vertical="bottom" textRotation="0" wrapText="false" indent="0" shrinkToFit="false"/>
      <protection locked="true" hidden="true"/>
    </xf>
    <xf numFmtId="164" fontId="38" fillId="11" borderId="5" xfId="37" applyFont="true" applyBorder="true" applyAlignment="true" applyProtection="true">
      <alignment horizontal="center" vertical="center" textRotation="0" wrapText="true" indent="0" shrinkToFit="false"/>
      <protection locked="true" hidden="true"/>
    </xf>
    <xf numFmtId="164" fontId="47" fillId="11" borderId="5" xfId="37" applyFont="true" applyBorder="true" applyAlignment="true" applyProtection="true">
      <alignment horizontal="left" vertical="center" textRotation="0" wrapText="false" indent="0" shrinkToFit="false"/>
      <protection locked="true" hidden="true"/>
    </xf>
    <xf numFmtId="166" fontId="47" fillId="11" borderId="5" xfId="37" applyFont="true" applyBorder="true" applyAlignment="true" applyProtection="true">
      <alignment horizontal="left" vertical="center" textRotation="0" wrapText="false" indent="0" shrinkToFit="false"/>
      <protection locked="true" hidden="true"/>
    </xf>
    <xf numFmtId="169" fontId="47" fillId="11" borderId="5" xfId="37" applyFont="true" applyBorder="true" applyAlignment="true" applyProtection="true">
      <alignment horizontal="left" vertical="center" textRotation="0" wrapText="true" indent="0" shrinkToFit="false"/>
      <protection locked="true" hidden="true"/>
    </xf>
    <xf numFmtId="164" fontId="0" fillId="3" borderId="19" xfId="37" applyFont="false" applyBorder="true" applyAlignment="false" applyProtection="true">
      <alignment horizontal="general" vertical="bottom" textRotation="0" wrapText="false" indent="0" shrinkToFit="false"/>
      <protection locked="true" hidden="true"/>
    </xf>
    <xf numFmtId="164" fontId="0" fillId="0" borderId="3" xfId="37" applyFont="false" applyBorder="true" applyAlignment="false" applyProtection="true">
      <alignment horizontal="general" vertical="bottom" textRotation="0" wrapText="false" indent="0" shrinkToFit="false"/>
      <protection locked="true" hidden="true"/>
    </xf>
    <xf numFmtId="164" fontId="6" fillId="9" borderId="3" xfId="28" applyFont="true" applyBorder="true" applyAlignment="true" applyProtection="true">
      <alignment horizontal="center" vertical="bottom" textRotation="0" wrapText="false" indent="0" shrinkToFit="false"/>
      <protection locked="true" hidden="true"/>
    </xf>
    <xf numFmtId="164" fontId="0" fillId="0" borderId="0" xfId="37" applyFont="false" applyBorder="false" applyAlignment="true" applyProtection="true">
      <alignment horizontal="center" vertical="bottom" textRotation="0" wrapText="false" indent="0" shrinkToFit="false"/>
      <protection locked="true" hidden="tru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3" xfId="24"/>
    <cellStyle name="Comma 3" xfId="25"/>
    <cellStyle name="Comma 4" xfId="26"/>
    <cellStyle name="Hyperlink 2" xfId="27"/>
    <cellStyle name="Hyperlink 2 2" xfId="28"/>
    <cellStyle name="Normal 2" xfId="29"/>
    <cellStyle name="Normal 2 2" xfId="30"/>
    <cellStyle name="Normal 2 3" xfId="31"/>
    <cellStyle name="Normal 3" xfId="32"/>
    <cellStyle name="Normal 4" xfId="33"/>
    <cellStyle name="Normal 4 2" xfId="34"/>
    <cellStyle name="Normal 5" xfId="35"/>
    <cellStyle name="Normal 5 2" xfId="36"/>
    <cellStyle name="Normal 6"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GENERAL DATA&apos;!A1"/><Relationship Id="rId2" Type="http://schemas.openxmlformats.org/officeDocument/2006/relationships/hyperlink" Target="#&apos;INDIVIDUAL DATA&apos;!A1"/><Relationship Id="rId3" Type="http://schemas.openxmlformats.org/officeDocument/2006/relationships/hyperlink" Target="#&apos;SALARY INPUT&apos;!A1"/><Relationship Id="rId4" Type="http://schemas.openxmlformats.org/officeDocument/2006/relationships/hyperlink" Target="#COMPUTATION!A1"/><Relationship Id="rId5" Type="http://schemas.openxmlformats.org/officeDocument/2006/relationships/hyperlink" Target="#&apos;FORM 16&apos;!A1"/><Relationship Id="rId6" Type="http://schemas.openxmlformats.org/officeDocument/2006/relationships/hyperlink" Target="#&apos;SALARY STAT&apos;!A1"/><Relationship Id="rId7" Type="http://schemas.openxmlformats.org/officeDocument/2006/relationships/hyperlink" Target="#H.R.A..A1"/><Relationship Id="rId8" Type="http://schemas.openxmlformats.org/officeDocument/2006/relationships/hyperlink" Target="http://wbxpress.com/tools" TargetMode="External"/><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PUT!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PUT!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INPUT!A1"/>
</Relationships>
</file>

<file path=xl/drawings/_rels/drawing5.xml.rels><?xml version="1.0" encoding="UTF-8"?>
<Relationships xmlns="http://schemas.openxmlformats.org/package/2006/relationships"><Relationship Id="rId1" Type="http://schemas.openxmlformats.org/officeDocument/2006/relationships/hyperlink" Target="#INPUT!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INPUT!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INPUT!A1"/>
</Relationships>
</file>

<file path=xl/drawings/_rels/drawing8.xml.rels><?xml version="1.0" encoding="UTF-8"?>
<Relationships xmlns="http://schemas.openxmlformats.org/package/2006/relationships"><Relationship Id="rId1" Type="http://schemas.openxmlformats.org/officeDocument/2006/relationships/hyperlink" Target="#INPUT!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520</xdr:colOff>
      <xdr:row>24</xdr:row>
      <xdr:rowOff>60840</xdr:rowOff>
    </xdr:from>
    <xdr:to>
      <xdr:col>5</xdr:col>
      <xdr:colOff>633960</xdr:colOff>
      <xdr:row>24</xdr:row>
      <xdr:rowOff>449280</xdr:rowOff>
    </xdr:to>
    <xdr:sp>
      <xdr:nvSpPr>
        <xdr:cNvPr id="0" name="Bevel 2">
          <a:hlinkClick r:id="rId1"/>
        </xdr:cNvPr>
        <xdr:cNvSpPr/>
      </xdr:nvSpPr>
      <xdr:spPr>
        <a:xfrm>
          <a:off x="2755800" y="2670840"/>
          <a:ext cx="2824200" cy="388440"/>
        </a:xfrm>
        <a:prstGeom prst="bevel">
          <a:avLst>
            <a:gd name="adj" fmla="val 12500"/>
          </a:avLst>
        </a:prstGeom>
        <a:solidFill>
          <a:srgbClr val="000000"/>
        </a:solidFill>
        <a:ln w="9360">
          <a:solidFill>
            <a:srgbClr val="000000"/>
          </a:solidFill>
          <a:round/>
        </a:ln>
      </xdr:spPr>
      <xdr:style>
        <a:lnRef idx="0"/>
        <a:fillRef idx="0"/>
        <a:effectRef idx="0"/>
        <a:fontRef idx="minor"/>
      </xdr:style>
      <xdr:txBody>
        <a:bodyPr lIns="18000" rIns="0" tIns="0" bIns="0" anchor="ctr">
          <a:noAutofit/>
        </a:bodyPr>
        <a:p>
          <a:pPr algn="ctr"/>
          <a:r>
            <a:rPr b="0" lang="en-US" sz="1800" spc="-1" strike="noStrike">
              <a:solidFill>
                <a:srgbClr val="ffffff"/>
              </a:solidFill>
              <a:latin typeface="comic"/>
            </a:rPr>
            <a:t>GENERAL DATA</a:t>
          </a:r>
          <a:endParaRPr b="0" lang="en-US" sz="1800" spc="-1" strike="noStrike">
            <a:latin typeface="Times New Roman"/>
          </a:endParaRPr>
        </a:p>
      </xdr:txBody>
    </xdr:sp>
    <xdr:clientData/>
  </xdr:twoCellAnchor>
  <xdr:twoCellAnchor editAs="oneCell">
    <xdr:from>
      <xdr:col>2</xdr:col>
      <xdr:colOff>62640</xdr:colOff>
      <xdr:row>25</xdr:row>
      <xdr:rowOff>38160</xdr:rowOff>
    </xdr:from>
    <xdr:to>
      <xdr:col>5</xdr:col>
      <xdr:colOff>642240</xdr:colOff>
      <xdr:row>25</xdr:row>
      <xdr:rowOff>426600</xdr:rowOff>
    </xdr:to>
    <xdr:sp>
      <xdr:nvSpPr>
        <xdr:cNvPr id="1" name="Bevel 15">
          <a:hlinkClick r:id="rId2"/>
        </xdr:cNvPr>
        <xdr:cNvSpPr/>
      </xdr:nvSpPr>
      <xdr:spPr>
        <a:xfrm>
          <a:off x="2770920" y="3152880"/>
          <a:ext cx="2817360" cy="388440"/>
        </a:xfrm>
        <a:prstGeom prst="bevel">
          <a:avLst>
            <a:gd name="adj" fmla="val 12500"/>
          </a:avLst>
        </a:prstGeom>
        <a:solidFill>
          <a:srgbClr val="000000"/>
        </a:solidFill>
        <a:ln w="9360">
          <a:solidFill>
            <a:srgbClr val="000000"/>
          </a:solidFill>
          <a:round/>
        </a:ln>
      </xdr:spPr>
      <xdr:style>
        <a:lnRef idx="0"/>
        <a:fillRef idx="0"/>
        <a:effectRef idx="0"/>
        <a:fontRef idx="minor"/>
      </xdr:style>
      <xdr:txBody>
        <a:bodyPr lIns="18000" rIns="0" tIns="0" bIns="0" anchor="ctr">
          <a:noAutofit/>
        </a:bodyPr>
        <a:p>
          <a:pPr algn="ctr"/>
          <a:r>
            <a:rPr b="0" lang="en-US" sz="1800" spc="-1" strike="noStrike">
              <a:solidFill>
                <a:srgbClr val="ffffff"/>
              </a:solidFill>
              <a:latin typeface="comic"/>
            </a:rPr>
            <a:t>PERSONAL DATA</a:t>
          </a:r>
          <a:endParaRPr b="0" lang="en-US" sz="1800" spc="-1" strike="noStrike">
            <a:latin typeface="Times New Roman"/>
          </a:endParaRPr>
        </a:p>
      </xdr:txBody>
    </xdr:sp>
    <xdr:clientData/>
  </xdr:twoCellAnchor>
  <xdr:twoCellAnchor editAs="oneCell">
    <xdr:from>
      <xdr:col>2</xdr:col>
      <xdr:colOff>62640</xdr:colOff>
      <xdr:row>26</xdr:row>
      <xdr:rowOff>37800</xdr:rowOff>
    </xdr:from>
    <xdr:to>
      <xdr:col>5</xdr:col>
      <xdr:colOff>642240</xdr:colOff>
      <xdr:row>26</xdr:row>
      <xdr:rowOff>426960</xdr:rowOff>
    </xdr:to>
    <xdr:sp>
      <xdr:nvSpPr>
        <xdr:cNvPr id="2" name="Bevel 16">
          <a:hlinkClick r:id="rId3"/>
        </xdr:cNvPr>
        <xdr:cNvSpPr/>
      </xdr:nvSpPr>
      <xdr:spPr>
        <a:xfrm>
          <a:off x="2770920" y="3619080"/>
          <a:ext cx="2817360" cy="389160"/>
        </a:xfrm>
        <a:prstGeom prst="bevel">
          <a:avLst>
            <a:gd name="adj" fmla="val 12500"/>
          </a:avLst>
        </a:prstGeom>
        <a:solidFill>
          <a:srgbClr val="000000"/>
        </a:solidFill>
        <a:ln w="9360">
          <a:solidFill>
            <a:srgbClr val="000000"/>
          </a:solidFill>
          <a:round/>
        </a:ln>
      </xdr:spPr>
      <xdr:style>
        <a:lnRef idx="0"/>
        <a:fillRef idx="0"/>
        <a:effectRef idx="0"/>
        <a:fontRef idx="minor"/>
      </xdr:style>
      <xdr:txBody>
        <a:bodyPr lIns="18000" rIns="0" tIns="0" bIns="0" anchor="ctr">
          <a:noAutofit/>
        </a:bodyPr>
        <a:p>
          <a:pPr algn="ctr"/>
          <a:r>
            <a:rPr b="0" lang="en-US" sz="1800" spc="-1" strike="noStrike">
              <a:solidFill>
                <a:srgbClr val="ffffff"/>
              </a:solidFill>
              <a:latin typeface="comic"/>
            </a:rPr>
            <a:t>SALARY DATA</a:t>
          </a:r>
          <a:endParaRPr b="0" lang="en-US" sz="1800" spc="-1" strike="noStrike">
            <a:latin typeface="Times New Roman"/>
          </a:endParaRPr>
        </a:p>
      </xdr:txBody>
    </xdr:sp>
    <xdr:clientData/>
  </xdr:twoCellAnchor>
  <xdr:twoCellAnchor editAs="oneCell">
    <xdr:from>
      <xdr:col>6</xdr:col>
      <xdr:colOff>70560</xdr:colOff>
      <xdr:row>24</xdr:row>
      <xdr:rowOff>68760</xdr:rowOff>
    </xdr:from>
    <xdr:to>
      <xdr:col>10</xdr:col>
      <xdr:colOff>618480</xdr:colOff>
      <xdr:row>24</xdr:row>
      <xdr:rowOff>457200</xdr:rowOff>
    </xdr:to>
    <xdr:sp>
      <xdr:nvSpPr>
        <xdr:cNvPr id="3" name="Bevel 17">
          <a:hlinkClick r:id="rId4"/>
        </xdr:cNvPr>
        <xdr:cNvSpPr/>
      </xdr:nvSpPr>
      <xdr:spPr>
        <a:xfrm>
          <a:off x="5728320" y="2678760"/>
          <a:ext cx="2831400" cy="388440"/>
        </a:xfrm>
        <a:prstGeom prst="bevel">
          <a:avLst>
            <a:gd name="adj" fmla="val 12500"/>
          </a:avLst>
        </a:prstGeom>
        <a:solidFill>
          <a:srgbClr val="000000"/>
        </a:solidFill>
        <a:ln w="9360">
          <a:solidFill>
            <a:srgbClr val="000000"/>
          </a:solidFill>
          <a:round/>
        </a:ln>
      </xdr:spPr>
      <xdr:style>
        <a:lnRef idx="0"/>
        <a:fillRef idx="0"/>
        <a:effectRef idx="0"/>
        <a:fontRef idx="minor"/>
      </xdr:style>
      <xdr:txBody>
        <a:bodyPr lIns="18000" rIns="0" tIns="0" bIns="0" anchor="ctr">
          <a:noAutofit/>
        </a:bodyPr>
        <a:p>
          <a:pPr algn="ctr"/>
          <a:r>
            <a:rPr b="0" lang="en-US" sz="1800" spc="-1" strike="noStrike">
              <a:solidFill>
                <a:srgbClr val="ffffff"/>
              </a:solidFill>
              <a:latin typeface="comic"/>
            </a:rPr>
            <a:t>COMPUTATION</a:t>
          </a:r>
          <a:endParaRPr b="0" lang="en-US" sz="1800" spc="-1" strike="noStrike">
            <a:latin typeface="Times New Roman"/>
          </a:endParaRPr>
        </a:p>
      </xdr:txBody>
    </xdr:sp>
    <xdr:clientData/>
  </xdr:twoCellAnchor>
  <xdr:twoCellAnchor editAs="oneCell">
    <xdr:from>
      <xdr:col>6</xdr:col>
      <xdr:colOff>70560</xdr:colOff>
      <xdr:row>25</xdr:row>
      <xdr:rowOff>38160</xdr:rowOff>
    </xdr:from>
    <xdr:to>
      <xdr:col>10</xdr:col>
      <xdr:colOff>618480</xdr:colOff>
      <xdr:row>25</xdr:row>
      <xdr:rowOff>426600</xdr:rowOff>
    </xdr:to>
    <xdr:sp>
      <xdr:nvSpPr>
        <xdr:cNvPr id="4" name="Bevel 18">
          <a:hlinkClick r:id="rId5"/>
        </xdr:cNvPr>
        <xdr:cNvSpPr/>
      </xdr:nvSpPr>
      <xdr:spPr>
        <a:xfrm>
          <a:off x="5728320" y="3152880"/>
          <a:ext cx="2831400" cy="388440"/>
        </a:xfrm>
        <a:prstGeom prst="bevel">
          <a:avLst>
            <a:gd name="adj" fmla="val 12500"/>
          </a:avLst>
        </a:prstGeom>
        <a:solidFill>
          <a:srgbClr val="000000"/>
        </a:solidFill>
        <a:ln w="9360">
          <a:solidFill>
            <a:srgbClr val="000000"/>
          </a:solidFill>
          <a:round/>
        </a:ln>
      </xdr:spPr>
      <xdr:style>
        <a:lnRef idx="0"/>
        <a:fillRef idx="0"/>
        <a:effectRef idx="0"/>
        <a:fontRef idx="minor"/>
      </xdr:style>
      <xdr:txBody>
        <a:bodyPr lIns="18000" rIns="0" tIns="0" bIns="0" anchor="ctr">
          <a:noAutofit/>
        </a:bodyPr>
        <a:p>
          <a:pPr algn="ctr"/>
          <a:r>
            <a:rPr b="0" lang="en-US" sz="1800" spc="-1" strike="noStrike">
              <a:solidFill>
                <a:srgbClr val="ffffff"/>
              </a:solidFill>
              <a:latin typeface="comic"/>
            </a:rPr>
            <a:t>FORM - 16</a:t>
          </a:r>
          <a:endParaRPr b="0" lang="en-US" sz="1800" spc="-1" strike="noStrike">
            <a:latin typeface="Times New Roman"/>
          </a:endParaRPr>
        </a:p>
      </xdr:txBody>
    </xdr:sp>
    <xdr:clientData/>
  </xdr:twoCellAnchor>
  <xdr:twoCellAnchor editAs="oneCell">
    <xdr:from>
      <xdr:col>6</xdr:col>
      <xdr:colOff>70560</xdr:colOff>
      <xdr:row>26</xdr:row>
      <xdr:rowOff>23400</xdr:rowOff>
    </xdr:from>
    <xdr:to>
      <xdr:col>10</xdr:col>
      <xdr:colOff>618480</xdr:colOff>
      <xdr:row>26</xdr:row>
      <xdr:rowOff>410760</xdr:rowOff>
    </xdr:to>
    <xdr:sp>
      <xdr:nvSpPr>
        <xdr:cNvPr id="5" name="Bevel 19">
          <a:hlinkClick r:id="rId6"/>
        </xdr:cNvPr>
        <xdr:cNvSpPr/>
      </xdr:nvSpPr>
      <xdr:spPr>
        <a:xfrm>
          <a:off x="5728320" y="3604680"/>
          <a:ext cx="2831400" cy="387360"/>
        </a:xfrm>
        <a:prstGeom prst="bevel">
          <a:avLst>
            <a:gd name="adj" fmla="val 12500"/>
          </a:avLst>
        </a:prstGeom>
        <a:solidFill>
          <a:srgbClr val="000000"/>
        </a:solidFill>
        <a:ln w="9360">
          <a:solidFill>
            <a:srgbClr val="000000"/>
          </a:solidFill>
          <a:round/>
        </a:ln>
      </xdr:spPr>
      <xdr:style>
        <a:lnRef idx="0"/>
        <a:fillRef idx="0"/>
        <a:effectRef idx="0"/>
        <a:fontRef idx="minor"/>
      </xdr:style>
      <xdr:txBody>
        <a:bodyPr lIns="18000" rIns="0" tIns="0" bIns="0" anchor="ctr">
          <a:noAutofit/>
        </a:bodyPr>
        <a:p>
          <a:pPr algn="ctr"/>
          <a:r>
            <a:rPr b="0" lang="en-US" sz="1800" spc="-1" strike="noStrike">
              <a:solidFill>
                <a:srgbClr val="ffffff"/>
              </a:solidFill>
              <a:latin typeface="comic"/>
            </a:rPr>
            <a:t>SALARY SHEET</a:t>
          </a:r>
          <a:endParaRPr b="0" lang="en-US" sz="1800" spc="-1" strike="noStrike">
            <a:latin typeface="Times New Roman"/>
          </a:endParaRPr>
        </a:p>
      </xdr:txBody>
    </xdr:sp>
    <xdr:clientData/>
  </xdr:twoCellAnchor>
  <xdr:twoCellAnchor editAs="oneCell">
    <xdr:from>
      <xdr:col>6</xdr:col>
      <xdr:colOff>70560</xdr:colOff>
      <xdr:row>35</xdr:row>
      <xdr:rowOff>30960</xdr:rowOff>
    </xdr:from>
    <xdr:to>
      <xdr:col>10</xdr:col>
      <xdr:colOff>618480</xdr:colOff>
      <xdr:row>35</xdr:row>
      <xdr:rowOff>419400</xdr:rowOff>
    </xdr:to>
    <xdr:sp>
      <xdr:nvSpPr>
        <xdr:cNvPr id="6" name="Bevel 20">
          <a:hlinkClick r:id="rId7"/>
        </xdr:cNvPr>
        <xdr:cNvSpPr/>
      </xdr:nvSpPr>
      <xdr:spPr>
        <a:xfrm>
          <a:off x="5728320" y="4069440"/>
          <a:ext cx="2831400" cy="388440"/>
        </a:xfrm>
        <a:prstGeom prst="bevel">
          <a:avLst>
            <a:gd name="adj" fmla="val 12500"/>
          </a:avLst>
        </a:prstGeom>
        <a:solidFill>
          <a:srgbClr val="000000"/>
        </a:solidFill>
        <a:ln w="9360">
          <a:solidFill>
            <a:srgbClr val="000000"/>
          </a:solidFill>
          <a:round/>
        </a:ln>
      </xdr:spPr>
      <xdr:style>
        <a:lnRef idx="0"/>
        <a:fillRef idx="0"/>
        <a:effectRef idx="0"/>
        <a:fontRef idx="minor"/>
      </xdr:style>
      <xdr:txBody>
        <a:bodyPr lIns="18000" rIns="0" tIns="0" bIns="0" anchor="ctr">
          <a:noAutofit/>
        </a:bodyPr>
        <a:p>
          <a:pPr algn="ctr"/>
          <a:r>
            <a:rPr b="0" lang="en-US" sz="1800" spc="-1" strike="noStrike">
              <a:solidFill>
                <a:srgbClr val="ffffff"/>
              </a:solidFill>
              <a:latin typeface="comic"/>
            </a:rPr>
            <a:t>H.R.A. EXEMPTION</a:t>
          </a:r>
          <a:endParaRPr b="0" lang="en-US" sz="1800" spc="-1" strike="noStrike">
            <a:latin typeface="Times New Roman"/>
          </a:endParaRPr>
        </a:p>
      </xdr:txBody>
    </xdr:sp>
    <xdr:clientData/>
  </xdr:twoCellAnchor>
  <xdr:twoCellAnchor editAs="oneCell">
    <xdr:from>
      <xdr:col>2</xdr:col>
      <xdr:colOff>62640</xdr:colOff>
      <xdr:row>35</xdr:row>
      <xdr:rowOff>14760</xdr:rowOff>
    </xdr:from>
    <xdr:to>
      <xdr:col>5</xdr:col>
      <xdr:colOff>642240</xdr:colOff>
      <xdr:row>35</xdr:row>
      <xdr:rowOff>412200</xdr:rowOff>
    </xdr:to>
    <xdr:sp>
      <xdr:nvSpPr>
        <xdr:cNvPr id="7" name="Bevel 21">
          <a:hlinkClick r:id="rId8"/>
        </xdr:cNvPr>
        <xdr:cNvSpPr/>
      </xdr:nvSpPr>
      <xdr:spPr>
        <a:xfrm>
          <a:off x="2770920" y="4053240"/>
          <a:ext cx="2817360" cy="397440"/>
        </a:xfrm>
        <a:prstGeom prst="bevel">
          <a:avLst>
            <a:gd name="adj" fmla="val 12500"/>
          </a:avLst>
        </a:prstGeom>
        <a:solidFill>
          <a:srgbClr val="00000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ffffff"/>
              </a:solidFill>
              <a:latin typeface="Times New Roman"/>
            </a:rPr>
            <a:t>Need more Excel Utility? CLICK HERE</a:t>
          </a:r>
          <a:endParaRPr b="0" lang="en-US" sz="1100" spc="-1" strike="noStrike">
            <a:latin typeface="Times New Roman"/>
          </a:endParaRPr>
        </a:p>
      </xdr:txBody>
    </xdr:sp>
    <xdr:clientData/>
  </xdr:twoCellAnchor>
  <xdr:twoCellAnchor editAs="oneCell">
    <xdr:from>
      <xdr:col>2</xdr:col>
      <xdr:colOff>328680</xdr:colOff>
      <xdr:row>6</xdr:row>
      <xdr:rowOff>61200</xdr:rowOff>
    </xdr:from>
    <xdr:to>
      <xdr:col>5</xdr:col>
      <xdr:colOff>8280</xdr:colOff>
      <xdr:row>11</xdr:row>
      <xdr:rowOff>99360</xdr:rowOff>
    </xdr:to>
    <xdr:pic>
      <xdr:nvPicPr>
        <xdr:cNvPr id="8" name="Picture 11" descr="wbxp team.png"/>
        <xdr:cNvPicPr/>
      </xdr:nvPicPr>
      <xdr:blipFill>
        <a:blip r:embed="rId9"/>
        <a:stretch/>
      </xdr:blipFill>
      <xdr:spPr>
        <a:xfrm>
          <a:off x="3036960" y="1032840"/>
          <a:ext cx="1917360" cy="95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3400</xdr:colOff>
      <xdr:row>1</xdr:row>
      <xdr:rowOff>0</xdr:rowOff>
    </xdr:from>
    <xdr:to>
      <xdr:col>8</xdr:col>
      <xdr:colOff>486360</xdr:colOff>
      <xdr:row>2</xdr:row>
      <xdr:rowOff>76320</xdr:rowOff>
    </xdr:to>
    <xdr:sp>
      <xdr:nvSpPr>
        <xdr:cNvPr id="9" name="Left Arrow 1">
          <a:hlinkClick r:id="rId1"/>
        </xdr:cNvPr>
        <xdr:cNvSpPr/>
      </xdr:nvSpPr>
      <xdr:spPr>
        <a:xfrm>
          <a:off x="4851360" y="142920"/>
          <a:ext cx="1198080" cy="362160"/>
        </a:xfrm>
        <a:prstGeom prst="leftArrow">
          <a:avLst>
            <a:gd name="adj1" fmla="val 50000"/>
            <a:gd name="adj2" fmla="val 24949"/>
          </a:avLst>
        </a:prstGeom>
        <a:solidFill>
          <a:srgbClr val="d9ee12"/>
        </a:solidFill>
        <a:ln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INPUT SHEET</a:t>
          </a:r>
          <a:endParaRPr b="0" lang="en-US" sz="1100" spc="-1" strike="noStrike">
            <a:latin typeface="Times New Roman"/>
          </a:endParaRPr>
        </a:p>
      </xdr:txBody>
    </xdr:sp>
    <xdr:clientData/>
  </xdr:twoCellAnchor>
  <xdr:twoCellAnchor editAs="oneCell">
    <xdr:from>
      <xdr:col>0</xdr:col>
      <xdr:colOff>117000</xdr:colOff>
      <xdr:row>0</xdr:row>
      <xdr:rowOff>7920</xdr:rowOff>
    </xdr:from>
    <xdr:to>
      <xdr:col>0</xdr:col>
      <xdr:colOff>1974240</xdr:colOff>
      <xdr:row>4</xdr:row>
      <xdr:rowOff>267120</xdr:rowOff>
    </xdr:to>
    <xdr:pic>
      <xdr:nvPicPr>
        <xdr:cNvPr id="10" name="Picture 3" descr="wbxp team.png"/>
        <xdr:cNvPicPr/>
      </xdr:nvPicPr>
      <xdr:blipFill>
        <a:blip r:embed="rId2"/>
        <a:stretch/>
      </xdr:blipFill>
      <xdr:spPr>
        <a:xfrm>
          <a:off x="117000" y="7920"/>
          <a:ext cx="1857240" cy="964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4160</xdr:colOff>
      <xdr:row>1</xdr:row>
      <xdr:rowOff>0</xdr:rowOff>
    </xdr:from>
    <xdr:to>
      <xdr:col>7</xdr:col>
      <xdr:colOff>540360</xdr:colOff>
      <xdr:row>2</xdr:row>
      <xdr:rowOff>76680</xdr:rowOff>
    </xdr:to>
    <xdr:sp>
      <xdr:nvSpPr>
        <xdr:cNvPr id="11" name="Left Arrow 1">
          <a:hlinkClick r:id="rId1"/>
        </xdr:cNvPr>
        <xdr:cNvSpPr/>
      </xdr:nvSpPr>
      <xdr:spPr>
        <a:xfrm>
          <a:off x="4702680" y="85680"/>
          <a:ext cx="1189440" cy="362520"/>
        </a:xfrm>
        <a:prstGeom prst="leftArrow">
          <a:avLst>
            <a:gd name="adj1" fmla="val 50000"/>
            <a:gd name="adj2" fmla="val -32620177193"/>
          </a:avLst>
        </a:prstGeom>
        <a:solidFill>
          <a:srgbClr val="d9ee12"/>
        </a:solidFill>
        <a:ln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INPUT SHEET</a:t>
          </a:r>
          <a:endParaRPr b="0" lang="en-US" sz="1100" spc="-1" strike="noStrike">
            <a:latin typeface="Times New Roman"/>
          </a:endParaRPr>
        </a:p>
      </xdr:txBody>
    </xdr:sp>
    <xdr:clientData/>
  </xdr:twoCellAnchor>
  <xdr:twoCellAnchor editAs="oneCell">
    <xdr:from>
      <xdr:col>0</xdr:col>
      <xdr:colOff>147960</xdr:colOff>
      <xdr:row>1</xdr:row>
      <xdr:rowOff>53640</xdr:rowOff>
    </xdr:from>
    <xdr:to>
      <xdr:col>0</xdr:col>
      <xdr:colOff>1692360</xdr:colOff>
      <xdr:row>4</xdr:row>
      <xdr:rowOff>297000</xdr:rowOff>
    </xdr:to>
    <xdr:pic>
      <xdr:nvPicPr>
        <xdr:cNvPr id="12" name="Picture 3" descr="wbxp team.png"/>
        <xdr:cNvPicPr/>
      </xdr:nvPicPr>
      <xdr:blipFill>
        <a:blip r:embed="rId2"/>
        <a:stretch/>
      </xdr:blipFill>
      <xdr:spPr>
        <a:xfrm>
          <a:off x="147960" y="139320"/>
          <a:ext cx="1544400" cy="805320"/>
        </a:xfrm>
        <a:prstGeom prst="rect">
          <a:avLst/>
        </a:prstGeom>
        <a:ln w="0">
          <a:noFill/>
        </a:ln>
      </xdr:spPr>
    </xdr:pic>
    <xdr:clientData/>
  </xdr:twoCellAnchor>
  <xdr:twoCellAnchor editAs="oneCell">
    <xdr:from>
      <xdr:col>0</xdr:col>
      <xdr:colOff>257760</xdr:colOff>
      <xdr:row>35</xdr:row>
      <xdr:rowOff>45360</xdr:rowOff>
    </xdr:from>
    <xdr:to>
      <xdr:col>1</xdr:col>
      <xdr:colOff>148680</xdr:colOff>
      <xdr:row>39</xdr:row>
      <xdr:rowOff>99360</xdr:rowOff>
    </xdr:to>
    <xdr:sp>
      <xdr:nvSpPr>
        <xdr:cNvPr id="13" name="Right Arrow 3"/>
        <xdr:cNvSpPr/>
      </xdr:nvSpPr>
      <xdr:spPr>
        <a:xfrm>
          <a:off x="257760" y="6431040"/>
          <a:ext cx="1762200" cy="815760"/>
        </a:xfrm>
        <a:prstGeom prst="rightArrow">
          <a:avLst>
            <a:gd name="adj1" fmla="val 50000"/>
            <a:gd name="adj2" fmla="val 21476941489"/>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pPr algn="ctr"/>
          <a:r>
            <a:rPr b="1" lang="en-US" sz="1050" spc="-1" strike="noStrike">
              <a:latin typeface="comic"/>
            </a:rPr>
            <a:t>DOUBLE CLICK TO EDIT</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6840</xdr:rowOff>
    </xdr:from>
    <xdr:to>
      <xdr:col>19</xdr:col>
      <xdr:colOff>289800</xdr:colOff>
      <xdr:row>1</xdr:row>
      <xdr:rowOff>357480</xdr:rowOff>
    </xdr:to>
    <xdr:sp>
      <xdr:nvSpPr>
        <xdr:cNvPr id="14" name="Left Arrow 1">
          <a:hlinkClick r:id="rId1"/>
        </xdr:cNvPr>
        <xdr:cNvSpPr/>
      </xdr:nvSpPr>
      <xdr:spPr>
        <a:xfrm>
          <a:off x="7201440" y="187920"/>
          <a:ext cx="2080080" cy="350640"/>
        </a:xfrm>
        <a:prstGeom prst="leftArrow">
          <a:avLst>
            <a:gd name="adj1" fmla="val 50000"/>
            <a:gd name="adj2" fmla="val 26970"/>
          </a:avLst>
        </a:prstGeom>
        <a:solidFill>
          <a:srgbClr val="d9ee12"/>
        </a:solidFill>
        <a:ln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INPUT SHEE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040</xdr:colOff>
      <xdr:row>1</xdr:row>
      <xdr:rowOff>121320</xdr:rowOff>
    </xdr:from>
    <xdr:to>
      <xdr:col>7</xdr:col>
      <xdr:colOff>234360</xdr:colOff>
      <xdr:row>2</xdr:row>
      <xdr:rowOff>266760</xdr:rowOff>
    </xdr:to>
    <xdr:sp>
      <xdr:nvSpPr>
        <xdr:cNvPr id="15" name="Left Arrow 1">
          <a:hlinkClick r:id="rId1"/>
        </xdr:cNvPr>
        <xdr:cNvSpPr/>
      </xdr:nvSpPr>
      <xdr:spPr>
        <a:xfrm>
          <a:off x="4780440" y="340560"/>
          <a:ext cx="1197360" cy="364320"/>
        </a:xfrm>
        <a:prstGeom prst="leftArrow">
          <a:avLst>
            <a:gd name="adj1" fmla="val 50000"/>
            <a:gd name="adj2" fmla="val 52478"/>
          </a:avLst>
        </a:prstGeom>
        <a:solidFill>
          <a:srgbClr val="d9ee12"/>
        </a:solidFill>
        <a:ln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INPUT SHEET</a:t>
          </a:r>
          <a:endParaRPr b="0" lang="en-US" sz="1100" spc="-1" strike="noStrike">
            <a:latin typeface="Times New Roman"/>
          </a:endParaRPr>
        </a:p>
      </xdr:txBody>
    </xdr:sp>
    <xdr:clientData/>
  </xdr:twoCellAnchor>
  <xdr:twoCellAnchor editAs="oneCell">
    <xdr:from>
      <xdr:col>0</xdr:col>
      <xdr:colOff>0</xdr:colOff>
      <xdr:row>1</xdr:row>
      <xdr:rowOff>0</xdr:rowOff>
    </xdr:from>
    <xdr:to>
      <xdr:col>0</xdr:col>
      <xdr:colOff>1849680</xdr:colOff>
      <xdr:row>4</xdr:row>
      <xdr:rowOff>182520</xdr:rowOff>
    </xdr:to>
    <xdr:pic>
      <xdr:nvPicPr>
        <xdr:cNvPr id="16" name="Picture 4" descr="wbxp team.png"/>
        <xdr:cNvPicPr/>
      </xdr:nvPicPr>
      <xdr:blipFill>
        <a:blip r:embed="rId2"/>
        <a:stretch/>
      </xdr:blipFill>
      <xdr:spPr>
        <a:xfrm>
          <a:off x="0" y="219240"/>
          <a:ext cx="1849680" cy="963360"/>
        </a:xfrm>
        <a:prstGeom prst="rect">
          <a:avLst/>
        </a:prstGeom>
        <a:ln w="0">
          <a:noFill/>
        </a:ln>
      </xdr:spPr>
    </xdr:pic>
    <xdr:clientData/>
  </xdr:twoCellAnchor>
  <xdr:twoCellAnchor editAs="oneCell">
    <xdr:from>
      <xdr:col>13</xdr:col>
      <xdr:colOff>140760</xdr:colOff>
      <xdr:row>1</xdr:row>
      <xdr:rowOff>182880</xdr:rowOff>
    </xdr:from>
    <xdr:to>
      <xdr:col>14</xdr:col>
      <xdr:colOff>571680</xdr:colOff>
      <xdr:row>4</xdr:row>
      <xdr:rowOff>114480</xdr:rowOff>
    </xdr:to>
    <xdr:sp>
      <xdr:nvSpPr>
        <xdr:cNvPr id="17" name="Smiley Face 3"/>
        <xdr:cNvSpPr/>
      </xdr:nvSpPr>
      <xdr:spPr>
        <a:xfrm>
          <a:off x="9161640" y="402120"/>
          <a:ext cx="1111680" cy="712440"/>
        </a:xfrm>
        <a:prstGeom prst="smileyFace">
          <a:avLst>
            <a:gd name="adj" fmla="val 9282"/>
          </a:avLst>
        </a:prstGeom>
        <a:solidFill>
          <a:srgbClr val="fac090"/>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800" spc="-1" strike="noStrike">
              <a:solidFill>
                <a:srgbClr val="ff0000"/>
              </a:solidFill>
              <a:latin typeface="Calibri"/>
            </a:rPr>
            <a:t>                                                                                                                                                                                                                                                                                           </a:t>
          </a:r>
          <a:r>
            <a:rPr b="1" lang="en-US" sz="1100" spc="-1" strike="noStrike">
              <a:solidFill>
                <a:srgbClr val="ff0000"/>
              </a:solidFill>
              <a:latin typeface="Calibri"/>
            </a:rPr>
            <a:t>PREVIEW</a:t>
          </a:r>
          <a:r>
            <a:rPr b="0" lang="en-US" sz="1100" spc="-1" strike="noStrike">
              <a:solidFill>
                <a:srgbClr val="ffffff"/>
              </a:solidFill>
              <a:latin typeface="Calibri"/>
            </a:rPr>
            <a:t>	</a:t>
          </a:r>
          <a:r>
            <a:rPr b="0" lang="en-US" sz="1100" spc="-1" strike="noStrike">
              <a:solidFill>
                <a:srgbClr val="ffffff"/>
              </a:solidFill>
              <a:latin typeface="Calibri"/>
            </a:rPr>
            <a:t>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4120</xdr:colOff>
      <xdr:row>2</xdr:row>
      <xdr:rowOff>0</xdr:rowOff>
    </xdr:from>
    <xdr:to>
      <xdr:col>8</xdr:col>
      <xdr:colOff>39600</xdr:colOff>
      <xdr:row>2</xdr:row>
      <xdr:rowOff>358200</xdr:rowOff>
    </xdr:to>
    <xdr:sp>
      <xdr:nvSpPr>
        <xdr:cNvPr id="18" name="Left Arrow 1">
          <a:hlinkClick r:id="rId1"/>
        </xdr:cNvPr>
        <xdr:cNvSpPr/>
      </xdr:nvSpPr>
      <xdr:spPr>
        <a:xfrm>
          <a:off x="5069520" y="428760"/>
          <a:ext cx="884520" cy="358200"/>
        </a:xfrm>
        <a:prstGeom prst="leftArrow">
          <a:avLst>
            <a:gd name="adj1" fmla="val 50000"/>
            <a:gd name="adj2" fmla="val 53925"/>
          </a:avLst>
        </a:prstGeom>
        <a:solidFill>
          <a:srgbClr val="d9ee12"/>
        </a:solidFill>
        <a:ln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INPUT SHEET</a:t>
          </a:r>
          <a:endParaRPr b="0" lang="en-US" sz="1100" spc="-1" strike="noStrike">
            <a:latin typeface="Times New Roman"/>
          </a:endParaRPr>
        </a:p>
      </xdr:txBody>
    </xdr:sp>
    <xdr:clientData/>
  </xdr:twoCellAnchor>
  <xdr:twoCellAnchor editAs="oneCell">
    <xdr:from>
      <xdr:col>0</xdr:col>
      <xdr:colOff>0</xdr:colOff>
      <xdr:row>1</xdr:row>
      <xdr:rowOff>0</xdr:rowOff>
    </xdr:from>
    <xdr:to>
      <xdr:col>0</xdr:col>
      <xdr:colOff>1848600</xdr:colOff>
      <xdr:row>4</xdr:row>
      <xdr:rowOff>160200</xdr:rowOff>
    </xdr:to>
    <xdr:pic>
      <xdr:nvPicPr>
        <xdr:cNvPr id="19" name="Picture 5" descr="wbxp team.png"/>
        <xdr:cNvPicPr/>
      </xdr:nvPicPr>
      <xdr:blipFill>
        <a:blip r:embed="rId2"/>
        <a:stretch/>
      </xdr:blipFill>
      <xdr:spPr>
        <a:xfrm>
          <a:off x="0" y="266760"/>
          <a:ext cx="1848600" cy="960120"/>
        </a:xfrm>
        <a:prstGeom prst="rect">
          <a:avLst/>
        </a:prstGeom>
        <a:ln w="0">
          <a:noFill/>
        </a:ln>
      </xdr:spPr>
    </xdr:pic>
    <xdr:clientData/>
  </xdr:twoCellAnchor>
  <xdr:twoCellAnchor editAs="oneCell">
    <xdr:from>
      <xdr:col>13</xdr:col>
      <xdr:colOff>109800</xdr:colOff>
      <xdr:row>1</xdr:row>
      <xdr:rowOff>75960</xdr:rowOff>
    </xdr:from>
    <xdr:to>
      <xdr:col>14</xdr:col>
      <xdr:colOff>571680</xdr:colOff>
      <xdr:row>3</xdr:row>
      <xdr:rowOff>259200</xdr:rowOff>
    </xdr:to>
    <xdr:sp>
      <xdr:nvSpPr>
        <xdr:cNvPr id="20" name="Smiley Face 3"/>
        <xdr:cNvSpPr/>
      </xdr:nvSpPr>
      <xdr:spPr>
        <a:xfrm>
          <a:off x="9215640" y="342720"/>
          <a:ext cx="1103400" cy="716760"/>
        </a:xfrm>
        <a:prstGeom prst="smileyFace">
          <a:avLst>
            <a:gd name="adj" fmla="val 9282"/>
          </a:avLst>
        </a:prstGeom>
        <a:solidFill>
          <a:srgbClr val="fac090"/>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800" spc="-1" strike="noStrike">
              <a:solidFill>
                <a:srgbClr val="ff0000"/>
              </a:solidFill>
              <a:latin typeface="Calibri"/>
            </a:rPr>
            <a:t>                                                                                                                                                                                                                                                                                           </a:t>
          </a:r>
          <a:r>
            <a:rPr b="1" lang="en-US" sz="1100" spc="-1" strike="noStrike">
              <a:solidFill>
                <a:srgbClr val="ff0000"/>
              </a:solidFill>
              <a:latin typeface="Calibri"/>
            </a:rPr>
            <a:t>PREVIEW</a:t>
          </a:r>
          <a:r>
            <a:rPr b="0" lang="en-US" sz="1100" spc="-1" strike="noStrike">
              <a:solidFill>
                <a:srgbClr val="ffffff"/>
              </a:solidFill>
              <a:latin typeface="Calibri"/>
            </a:rPr>
            <a:t>	</a:t>
          </a:r>
          <a:r>
            <a:rPr b="0" lang="en-US" sz="1100" spc="-1" strike="noStrike">
              <a:solidFill>
                <a:srgbClr val="ffffff"/>
              </a:solidFill>
              <a:latin typeface="Calibri"/>
            </a:rPr>
            <a:t>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8880</xdr:colOff>
      <xdr:row>0</xdr:row>
      <xdr:rowOff>0</xdr:rowOff>
    </xdr:from>
    <xdr:to>
      <xdr:col>20</xdr:col>
      <xdr:colOff>336240</xdr:colOff>
      <xdr:row>1</xdr:row>
      <xdr:rowOff>251280</xdr:rowOff>
    </xdr:to>
    <xdr:sp>
      <xdr:nvSpPr>
        <xdr:cNvPr id="21" name="Smiley Face 3"/>
        <xdr:cNvSpPr/>
      </xdr:nvSpPr>
      <xdr:spPr>
        <a:xfrm>
          <a:off x="7622280" y="0"/>
          <a:ext cx="1196280" cy="717840"/>
        </a:xfrm>
        <a:prstGeom prst="smileyFace">
          <a:avLst>
            <a:gd name="adj" fmla="val 9282"/>
          </a:avLst>
        </a:prstGeom>
        <a:solidFill>
          <a:srgbClr val="fac090"/>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800" spc="-1" strike="noStrike">
              <a:solidFill>
                <a:srgbClr val="ff0000"/>
              </a:solidFill>
              <a:latin typeface="Calibri"/>
            </a:rPr>
            <a:t>                                                                                                                                                                                                                                                                                           </a:t>
          </a:r>
          <a:r>
            <a:rPr b="1" lang="en-US" sz="1100" spc="-1" strike="noStrike">
              <a:solidFill>
                <a:srgbClr val="ff0000"/>
              </a:solidFill>
              <a:latin typeface="Calibri"/>
            </a:rPr>
            <a:t>PREVIEW</a:t>
          </a:r>
          <a:r>
            <a:rPr b="0" lang="en-US" sz="1100" spc="-1" strike="noStrike">
              <a:solidFill>
                <a:srgbClr val="ffffff"/>
              </a:solidFill>
              <a:latin typeface="Calibri"/>
            </a:rPr>
            <a:t>	</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13</xdr:col>
      <xdr:colOff>0</xdr:colOff>
      <xdr:row>0</xdr:row>
      <xdr:rowOff>83880</xdr:rowOff>
    </xdr:from>
    <xdr:to>
      <xdr:col>16</xdr:col>
      <xdr:colOff>102240</xdr:colOff>
      <xdr:row>0</xdr:row>
      <xdr:rowOff>450360</xdr:rowOff>
    </xdr:to>
    <xdr:sp>
      <xdr:nvSpPr>
        <xdr:cNvPr id="22" name="Left Arrow 2">
          <a:hlinkClick r:id="rId1"/>
        </xdr:cNvPr>
        <xdr:cNvSpPr/>
      </xdr:nvSpPr>
      <xdr:spPr>
        <a:xfrm>
          <a:off x="5527080" y="83880"/>
          <a:ext cx="1407600" cy="366480"/>
        </a:xfrm>
        <a:prstGeom prst="leftArrow">
          <a:avLst>
            <a:gd name="adj1" fmla="val 50000"/>
            <a:gd name="adj2" fmla="val -38186037242"/>
          </a:avLst>
        </a:prstGeom>
        <a:solidFill>
          <a:srgbClr val="d9ee12"/>
        </a:solidFill>
        <a:ln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INPUT SHEET</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44520</xdr:colOff>
      <xdr:row>2</xdr:row>
      <xdr:rowOff>160200</xdr:rowOff>
    </xdr:from>
    <xdr:to>
      <xdr:col>27</xdr:col>
      <xdr:colOff>54720</xdr:colOff>
      <xdr:row>4</xdr:row>
      <xdr:rowOff>68400</xdr:rowOff>
    </xdr:to>
    <xdr:sp>
      <xdr:nvSpPr>
        <xdr:cNvPr id="23" name="Left Arrow 1">
          <a:hlinkClick r:id="rId1"/>
        </xdr:cNvPr>
        <xdr:cNvSpPr/>
      </xdr:nvSpPr>
      <xdr:spPr>
        <a:xfrm>
          <a:off x="6856560" y="550800"/>
          <a:ext cx="1203480" cy="372960"/>
        </a:xfrm>
        <a:prstGeom prst="leftArrow">
          <a:avLst>
            <a:gd name="adj1" fmla="val 50000"/>
            <a:gd name="adj2" fmla="val 51525"/>
          </a:avLst>
        </a:prstGeom>
        <a:solidFill>
          <a:srgbClr val="d9ee12"/>
        </a:solidFill>
        <a:ln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INPUT SHEET</a:t>
          </a:r>
          <a:endParaRPr b="0" lang="en-US" sz="1100" spc="-1" strike="noStrike">
            <a:latin typeface="Times New Roman"/>
          </a:endParaRPr>
        </a:p>
      </xdr:txBody>
    </xdr:sp>
    <xdr:clientData/>
  </xdr:twoCellAnchor>
  <xdr:twoCellAnchor editAs="oneCell">
    <xdr:from>
      <xdr:col>1</xdr:col>
      <xdr:colOff>0</xdr:colOff>
      <xdr:row>0</xdr:row>
      <xdr:rowOff>198360</xdr:rowOff>
    </xdr:from>
    <xdr:to>
      <xdr:col>17</xdr:col>
      <xdr:colOff>70200</xdr:colOff>
      <xdr:row>5</xdr:row>
      <xdr:rowOff>122040</xdr:rowOff>
    </xdr:to>
    <xdr:pic>
      <xdr:nvPicPr>
        <xdr:cNvPr id="24" name="Picture 4" descr="wbxp team.png"/>
        <xdr:cNvPicPr/>
      </xdr:nvPicPr>
      <xdr:blipFill>
        <a:blip r:embed="rId2"/>
        <a:stretch/>
      </xdr:blipFill>
      <xdr:spPr>
        <a:xfrm>
          <a:off x="0" y="198360"/>
          <a:ext cx="1871640" cy="969480"/>
        </a:xfrm>
        <a:prstGeom prst="rect">
          <a:avLst/>
        </a:prstGeom>
        <a:ln w="0">
          <a:noFill/>
        </a:ln>
      </xdr:spPr>
    </xdr:pic>
    <xdr:clientData/>
  </xdr:twoCellAnchor>
  <xdr:twoCellAnchor editAs="oneCell">
    <xdr:from>
      <xdr:col>30</xdr:col>
      <xdr:colOff>172080</xdr:colOff>
      <xdr:row>1</xdr:row>
      <xdr:rowOff>152280</xdr:rowOff>
    </xdr:from>
    <xdr:to>
      <xdr:col>30</xdr:col>
      <xdr:colOff>1293120</xdr:colOff>
      <xdr:row>5</xdr:row>
      <xdr:rowOff>84240</xdr:rowOff>
    </xdr:to>
    <xdr:sp>
      <xdr:nvSpPr>
        <xdr:cNvPr id="25" name="Smiley Face 3"/>
        <xdr:cNvSpPr/>
      </xdr:nvSpPr>
      <xdr:spPr>
        <a:xfrm>
          <a:off x="8535600" y="380880"/>
          <a:ext cx="1121040" cy="749160"/>
        </a:xfrm>
        <a:prstGeom prst="smileyFace">
          <a:avLst>
            <a:gd name="adj" fmla="val 9282"/>
          </a:avLst>
        </a:prstGeom>
        <a:solidFill>
          <a:srgbClr val="fac090"/>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800" spc="-1" strike="noStrike">
              <a:solidFill>
                <a:srgbClr val="ff0000"/>
              </a:solidFill>
              <a:latin typeface="Calibri"/>
            </a:rPr>
            <a:t>                                                                                                                                                                                                                                                                                           </a:t>
          </a:r>
          <a:r>
            <a:rPr b="1" lang="en-US" sz="1100" spc="-1" strike="noStrike">
              <a:solidFill>
                <a:srgbClr val="ff0000"/>
              </a:solidFill>
              <a:latin typeface="Calibri"/>
            </a:rPr>
            <a:t>PREVIEW</a:t>
          </a:r>
          <a:r>
            <a:rPr b="0" lang="en-US" sz="1100" spc="-1" strike="noStrike">
              <a:solidFill>
                <a:srgbClr val="ffffff"/>
              </a:solidFill>
              <a:latin typeface="Calibri"/>
            </a:rPr>
            <a:t>	</a:t>
          </a:r>
          <a:r>
            <a:rPr b="0" lang="en-US" sz="1100" spc="-1" strike="noStrike">
              <a:solidFill>
                <a:srgbClr val="ffffff"/>
              </a:solidFill>
              <a:latin typeface="Calibri"/>
            </a:rPr>
            <a:t>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Swastika/Desktop/SOM%20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Swastika/Desktop/19.7,2.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GENERAL DATA"/>
      <sheetName val="INDIVIDUAL DATA"/>
      <sheetName val="som"/>
      <sheetName val="SALARY INPUT"/>
      <sheetName val="COMPUTATION"/>
      <sheetName val="FORM 16"/>
      <sheetName val="SALARY STAT"/>
      <sheetName val="H.R.A."/>
      <sheetName val="19.7,2"/>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hyperlink" Target="mailto:som.bindas@yahoo.com?subject=Thanks" TargetMode="External"/><Relationship Id="rId2" Type="http://schemas.openxmlformats.org/officeDocument/2006/relationships/hyperlink" Target="http://wbxpress.com/tools" TargetMode="External"/><Relationship Id="rId3" Type="http://schemas.openxmlformats.org/officeDocument/2006/relationships/drawing" Target="../drawings/drawing2.xml"/><Relationship Id="rId4"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mailto:som.bindas@yahoo.com?subject=Thanks" TargetMode="External"/><Relationship Id="rId2" Type="http://schemas.openxmlformats.org/officeDocument/2006/relationships/hyperlink" Target="http://wbxpress.com/tools" TargetMode="External"/><Relationship Id="rId3" Type="http://schemas.openxmlformats.org/officeDocument/2006/relationships/drawing" Target="../drawings/drawing3.xml"/><Relationship Id="rId4" Type="http://schemas.openxmlformats.org/officeDocument/2006/relationships/image" Target="../media/image4.png"/>
</Relationships>
</file>

<file path=xl/worksheets/_rels/sheet5.xml.rels><?xml version="1.0" encoding="UTF-8"?>
<Relationships xmlns="http://schemas.openxmlformats.org/package/2006/relationships"><Relationship Id="rId1" Type="http://schemas.openxmlformats.org/officeDocument/2006/relationships/hyperlink" Target="mailto:som.bindas@yahoo.com?subject=Thanks" TargetMode="External"/><Relationship Id="rId2" Type="http://schemas.openxmlformats.org/officeDocument/2006/relationships/hyperlink" Target="http://wbxpress.com/tools" TargetMode="External"/><Relationship Id="rId3" Type="http://schemas.openxmlformats.org/officeDocument/2006/relationships/drawing" Target="../drawings/drawing4.xml"/><Relationship Id="rId4" Type="http://schemas.openxmlformats.org/officeDocument/2006/relationships/image" Target="../media/image2.png"/>
</Relationships>
</file>

<file path=xl/worksheets/_rels/sheet6.xml.rels><?xml version="1.0" encoding="UTF-8"?>
<Relationships xmlns="http://schemas.openxmlformats.org/package/2006/relationships"><Relationship Id="rId1" Type="http://schemas.openxmlformats.org/officeDocument/2006/relationships/hyperlink" Target="mailto:som.bindas@yahoo.com?subject=Thanks" TargetMode="External"/><Relationship Id="rId2" Type="http://schemas.openxmlformats.org/officeDocument/2006/relationships/hyperlink" Target="http://wbxpress.com/tools" TargetMode="External"/><Relationship Id="rId3" Type="http://schemas.openxmlformats.org/officeDocument/2006/relationships/drawing" Target="../drawings/drawing5.xml"/><Relationship Id="rId4" Type="http://schemas.openxmlformats.org/officeDocument/2006/relationships/image" Target="../media/image5.png"/>
</Relationships>
</file>

<file path=xl/worksheets/_rels/sheet7.xml.rels><?xml version="1.0" encoding="UTF-8"?>
<Relationships xmlns="http://schemas.openxmlformats.org/package/2006/relationships"><Relationship Id="rId1" Type="http://schemas.openxmlformats.org/officeDocument/2006/relationships/hyperlink" Target="mailto:som.bindas@yahoo.com?subject=Thanks" TargetMode="External"/><Relationship Id="rId2" Type="http://schemas.openxmlformats.org/officeDocument/2006/relationships/hyperlink" Target="http://wbxpress.com/tools" TargetMode="External"/><Relationship Id="rId3" Type="http://schemas.openxmlformats.org/officeDocument/2006/relationships/drawing" Target="../drawings/drawing6.xml"/><Relationship Id="rId4" Type="http://schemas.openxmlformats.org/officeDocument/2006/relationships/image" Target="../media/image3.png"/>
</Relationships>
</file>

<file path=xl/worksheets/_rels/sheet8.xml.rels><?xml version="1.0" encoding="UTF-8"?>
<Relationships xmlns="http://schemas.openxmlformats.org/package/2006/relationships"><Relationship Id="rId1" Type="http://schemas.openxmlformats.org/officeDocument/2006/relationships/hyperlink" Target="mailto:som.bindas@yahoo.com?subject=Thanks" TargetMode="External"/><Relationship Id="rId2" Type="http://schemas.openxmlformats.org/officeDocument/2006/relationships/hyperlink" Target="http://wbxpress.com/tools" TargetMode="External"/><Relationship Id="rId3" Type="http://schemas.openxmlformats.org/officeDocument/2006/relationships/drawing" Target="../drawings/drawing7.xml"/><Relationship Id="rId4" Type="http://schemas.openxmlformats.org/officeDocument/2006/relationships/image" Target="../media/image3.png"/>
</Relationships>
</file>

<file path=xl/worksheets/_rels/sheet9.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image" Target="../media/image6.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A4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A4" activeCellId="0" sqref="A4"/>
    </sheetView>
  </sheetViews>
  <sheetFormatPr defaultColWidth="15.43359375" defaultRowHeight="13.2" zeroHeight="false" outlineLevelRow="0" outlineLevelCol="0"/>
  <cols>
    <col collapsed="false" customWidth="true" hidden="false" outlineLevel="0" max="1" min="1" style="1" width="36.1"/>
    <col collapsed="false" customWidth="true" hidden="false" outlineLevel="0" max="2" min="2" style="1" width="2.32"/>
    <col collapsed="false" customWidth="true" hidden="false" outlineLevel="0" max="3" min="3" style="2" width="15.66"/>
    <col collapsed="false" customWidth="true" hidden="false" outlineLevel="0" max="4" min="4" style="2" width="6.99"/>
    <col collapsed="false" customWidth="true" hidden="false" outlineLevel="0" max="5" min="5" style="2" width="9.1"/>
    <col collapsed="false" customWidth="true" hidden="false" outlineLevel="0" max="6" min="6" style="2" width="10.1"/>
    <col collapsed="false" customWidth="true" hidden="false" outlineLevel="0" max="7" min="7" style="2" width="5.43"/>
    <col collapsed="false" customWidth="true" hidden="false" outlineLevel="0" max="8" min="8" style="2" width="9.66"/>
    <col collapsed="false" customWidth="true" hidden="false" outlineLevel="0" max="9" min="9" style="2" width="7.88"/>
    <col collapsed="false" customWidth="true" hidden="false" outlineLevel="0" max="10" min="10" style="2" width="9.43"/>
    <col collapsed="false" customWidth="true" hidden="false" outlineLevel="0" max="11" min="11" style="2" width="9.87"/>
    <col collapsed="false" customWidth="true" hidden="true" outlineLevel="0" max="12" min="12" style="2" width="0.99"/>
    <col collapsed="false" customWidth="true" hidden="false" outlineLevel="0" max="13" min="13" style="1" width="1.87"/>
    <col collapsed="false" customWidth="false" hidden="false" outlineLevel="0" max="234" min="14" style="1" width="15.43"/>
    <col collapsed="false" customWidth="true" hidden="false" outlineLevel="0" max="235" min="235" style="1" width="17.1"/>
    <col collapsed="false" customWidth="false" hidden="false" outlineLevel="0" max="257" min="236" style="1" width="15.43"/>
  </cols>
  <sheetData>
    <row r="1" customFormat="false" ht="5.25" hidden="false" customHeight="true" outlineLevel="0" collapsed="false">
      <c r="B1" s="3"/>
      <c r="C1" s="3"/>
      <c r="D1" s="3"/>
      <c r="E1" s="3"/>
      <c r="F1" s="3"/>
      <c r="G1" s="3"/>
      <c r="H1" s="3"/>
      <c r="I1" s="3"/>
      <c r="J1" s="3"/>
      <c r="K1" s="3"/>
      <c r="L1" s="4"/>
      <c r="M1" s="3"/>
    </row>
    <row r="2" customFormat="false" ht="5.25" hidden="false" customHeight="true" outlineLevel="0" collapsed="false">
      <c r="B2" s="3"/>
      <c r="C2" s="3"/>
      <c r="D2" s="3"/>
      <c r="E2" s="3"/>
      <c r="F2" s="3"/>
      <c r="G2" s="3"/>
      <c r="H2" s="3"/>
      <c r="I2" s="3"/>
      <c r="J2" s="3"/>
      <c r="K2" s="3"/>
      <c r="L2" s="5"/>
      <c r="M2" s="3"/>
    </row>
    <row r="3" customFormat="false" ht="14.25" hidden="false" customHeight="true" outlineLevel="0" collapsed="false">
      <c r="B3" s="3"/>
      <c r="C3" s="6" t="str">
        <f aca="false">"SIMPLE  INCOMETAX  CALCULATOR  &gt;"&amp;'GENERAL DATA'!K27&amp;"-"&amp;'GENERAL DATA'!L27</f>
        <v>SIMPLE  INCOMETAX  CALCULATOR  &gt;2019-20</v>
      </c>
      <c r="D3" s="6"/>
      <c r="E3" s="6"/>
      <c r="F3" s="6"/>
      <c r="G3" s="6"/>
      <c r="H3" s="6"/>
      <c r="I3" s="6"/>
      <c r="J3" s="6"/>
      <c r="K3" s="6"/>
      <c r="L3" s="7"/>
      <c r="M3" s="3"/>
    </row>
    <row r="4" customFormat="false" ht="19.5" hidden="false" customHeight="true" outlineLevel="0" collapsed="false">
      <c r="B4" s="3"/>
      <c r="C4" s="8" t="s">
        <v>0</v>
      </c>
      <c r="D4" s="8"/>
      <c r="E4" s="8"/>
      <c r="F4" s="8"/>
      <c r="G4" s="8"/>
      <c r="H4" s="8"/>
      <c r="I4" s="8"/>
      <c r="J4" s="8"/>
      <c r="K4" s="8"/>
      <c r="L4" s="7"/>
      <c r="M4" s="3"/>
    </row>
    <row r="5" customFormat="false" ht="25.5" hidden="false" customHeight="true" outlineLevel="0" collapsed="false">
      <c r="B5" s="3"/>
      <c r="C5" s="9" t="s">
        <v>1</v>
      </c>
      <c r="D5" s="9"/>
      <c r="E5" s="9"/>
      <c r="F5" s="9"/>
      <c r="G5" s="9"/>
      <c r="H5" s="9"/>
      <c r="I5" s="9"/>
      <c r="J5" s="9"/>
      <c r="K5" s="9"/>
      <c r="L5" s="7"/>
      <c r="M5" s="3"/>
    </row>
    <row r="6" customFormat="false" ht="6.75" hidden="false" customHeight="true" outlineLevel="0" collapsed="false">
      <c r="B6" s="3"/>
      <c r="C6" s="10"/>
      <c r="D6" s="10"/>
      <c r="E6" s="10"/>
      <c r="F6" s="10"/>
      <c r="G6" s="10"/>
      <c r="H6" s="10"/>
      <c r="I6" s="10"/>
      <c r="J6" s="10"/>
      <c r="K6" s="10"/>
      <c r="L6" s="7"/>
      <c r="M6" s="3"/>
    </row>
    <row r="7" customFormat="false" ht="20.25" hidden="false" customHeight="true" outlineLevel="0" collapsed="false">
      <c r="B7" s="3"/>
      <c r="C7" s="11"/>
      <c r="D7" s="11"/>
      <c r="E7" s="11"/>
      <c r="F7" s="11"/>
      <c r="G7" s="12" t="s">
        <v>2</v>
      </c>
      <c r="H7" s="13"/>
      <c r="I7" s="13"/>
      <c r="J7" s="13"/>
      <c r="K7" s="13"/>
      <c r="L7" s="7"/>
      <c r="M7" s="3"/>
    </row>
    <row r="8" customFormat="false" ht="21" hidden="false" customHeight="true" outlineLevel="0" collapsed="false">
      <c r="B8" s="3"/>
      <c r="C8" s="11"/>
      <c r="D8" s="11"/>
      <c r="E8" s="11"/>
      <c r="F8" s="11"/>
      <c r="G8" s="14" t="s">
        <v>3</v>
      </c>
      <c r="H8" s="14"/>
      <c r="I8" s="14"/>
      <c r="J8" s="14"/>
      <c r="K8" s="14"/>
      <c r="L8" s="7"/>
      <c r="M8" s="3"/>
    </row>
    <row r="9" customFormat="false" ht="14.25" hidden="false" customHeight="true" outlineLevel="0" collapsed="false">
      <c r="B9" s="3"/>
      <c r="C9" s="11"/>
      <c r="D9" s="11"/>
      <c r="E9" s="11"/>
      <c r="F9" s="11"/>
      <c r="G9" s="14"/>
      <c r="H9" s="14"/>
      <c r="I9" s="14"/>
      <c r="J9" s="14"/>
      <c r="K9" s="14"/>
      <c r="L9" s="7"/>
      <c r="M9" s="3"/>
    </row>
    <row r="10" customFormat="false" ht="12.75" hidden="false" customHeight="true" outlineLevel="0" collapsed="false">
      <c r="B10" s="3"/>
      <c r="C10" s="11"/>
      <c r="D10" s="11"/>
      <c r="E10" s="11"/>
      <c r="F10" s="11"/>
      <c r="G10" s="14"/>
      <c r="H10" s="14"/>
      <c r="I10" s="14"/>
      <c r="J10" s="14"/>
      <c r="K10" s="14"/>
      <c r="L10" s="7"/>
      <c r="M10" s="3"/>
    </row>
    <row r="11" customFormat="false" ht="3.75" hidden="false" customHeight="true" outlineLevel="0" collapsed="false">
      <c r="B11" s="3"/>
      <c r="C11" s="11"/>
      <c r="D11" s="11"/>
      <c r="E11" s="11"/>
      <c r="F11" s="11"/>
      <c r="G11" s="14"/>
      <c r="H11" s="14"/>
      <c r="I11" s="14"/>
      <c r="J11" s="14"/>
      <c r="K11" s="14"/>
      <c r="L11" s="7"/>
      <c r="M11" s="3"/>
    </row>
    <row r="12" customFormat="false" ht="12.75" hidden="false" customHeight="true" outlineLevel="0" collapsed="false">
      <c r="B12" s="3"/>
      <c r="C12" s="11"/>
      <c r="D12" s="11"/>
      <c r="E12" s="11"/>
      <c r="F12" s="11"/>
      <c r="G12" s="14"/>
      <c r="H12" s="14"/>
      <c r="I12" s="14"/>
      <c r="J12" s="14"/>
      <c r="K12" s="14"/>
      <c r="L12" s="7"/>
      <c r="M12" s="3"/>
    </row>
    <row r="13" customFormat="false" ht="15.75" hidden="false" customHeight="true" outlineLevel="0" collapsed="false">
      <c r="B13" s="3"/>
      <c r="C13" s="11"/>
      <c r="D13" s="11"/>
      <c r="E13" s="11"/>
      <c r="F13" s="11"/>
      <c r="G13" s="14"/>
      <c r="H13" s="14"/>
      <c r="I13" s="14"/>
      <c r="J13" s="14"/>
      <c r="K13" s="14"/>
      <c r="L13" s="15"/>
      <c r="M13" s="3"/>
    </row>
    <row r="14" customFormat="false" ht="30" hidden="true" customHeight="true" outlineLevel="0" collapsed="false">
      <c r="B14" s="3"/>
      <c r="L14" s="15"/>
      <c r="M14" s="3"/>
    </row>
    <row r="15" customFormat="false" ht="12.75" hidden="true" customHeight="true" outlineLevel="0" collapsed="false">
      <c r="B15" s="3"/>
      <c r="E15" s="16"/>
      <c r="F15" s="16"/>
      <c r="G15" s="16"/>
      <c r="H15" s="16"/>
      <c r="I15" s="16"/>
      <c r="J15" s="16"/>
      <c r="K15" s="16"/>
      <c r="L15" s="7"/>
      <c r="M15" s="3"/>
    </row>
    <row r="16" customFormat="false" ht="12.75" hidden="true" customHeight="true" outlineLevel="0" collapsed="false">
      <c r="B16" s="3"/>
      <c r="C16" s="17"/>
      <c r="D16" s="17"/>
      <c r="E16" s="17"/>
      <c r="F16" s="17"/>
      <c r="G16" s="17"/>
      <c r="H16" s="17"/>
      <c r="I16" s="17"/>
      <c r="J16" s="17"/>
      <c r="K16" s="17"/>
      <c r="L16" s="7"/>
      <c r="M16" s="3"/>
    </row>
    <row r="17" customFormat="false" ht="12.75" hidden="true" customHeight="true" outlineLevel="0" collapsed="false">
      <c r="B17" s="3"/>
      <c r="E17" s="16"/>
      <c r="F17" s="16"/>
      <c r="G17" s="16"/>
      <c r="H17" s="16"/>
      <c r="I17" s="16"/>
      <c r="J17" s="16"/>
      <c r="K17" s="16"/>
      <c r="L17" s="7"/>
      <c r="M17" s="3"/>
    </row>
    <row r="18" customFormat="false" ht="12.75" hidden="true" customHeight="true" outlineLevel="0" collapsed="false">
      <c r="B18" s="3"/>
      <c r="E18" s="16"/>
      <c r="F18" s="16"/>
      <c r="G18" s="16"/>
      <c r="H18" s="16"/>
      <c r="I18" s="16"/>
      <c r="J18" s="16"/>
      <c r="K18" s="16"/>
      <c r="L18" s="7"/>
      <c r="M18" s="3"/>
    </row>
    <row r="19" customFormat="false" ht="12.75" hidden="true" customHeight="true" outlineLevel="0" collapsed="false">
      <c r="B19" s="3"/>
      <c r="E19" s="16"/>
      <c r="F19" s="16"/>
      <c r="G19" s="16"/>
      <c r="H19" s="16"/>
      <c r="I19" s="16"/>
      <c r="J19" s="16"/>
      <c r="K19" s="16"/>
      <c r="L19" s="7"/>
      <c r="M19" s="3"/>
    </row>
    <row r="20" customFormat="false" ht="12.75" hidden="true" customHeight="true" outlineLevel="0" collapsed="false">
      <c r="B20" s="3"/>
      <c r="C20" s="16"/>
      <c r="D20" s="16"/>
      <c r="E20" s="16"/>
      <c r="F20" s="16"/>
      <c r="G20" s="16"/>
      <c r="H20" s="16"/>
      <c r="I20" s="16"/>
      <c r="J20" s="16"/>
      <c r="K20" s="16"/>
      <c r="L20" s="7"/>
      <c r="M20" s="3"/>
    </row>
    <row r="21" customFormat="false" ht="12.75" hidden="true" customHeight="true" outlineLevel="0" collapsed="false">
      <c r="B21" s="3"/>
      <c r="C21" s="16"/>
      <c r="D21" s="16"/>
      <c r="E21" s="16"/>
      <c r="F21" s="16"/>
      <c r="G21" s="16"/>
      <c r="H21" s="16"/>
      <c r="I21" s="16"/>
      <c r="J21" s="16"/>
      <c r="K21" s="16"/>
      <c r="L21" s="7"/>
      <c r="M21" s="3"/>
    </row>
    <row r="22" customFormat="false" ht="12.75" hidden="true" customHeight="true" outlineLevel="0" collapsed="false">
      <c r="B22" s="3"/>
      <c r="C22" s="16"/>
      <c r="D22" s="16"/>
      <c r="E22" s="16"/>
      <c r="F22" s="16"/>
      <c r="G22" s="16"/>
      <c r="H22" s="16"/>
      <c r="I22" s="16"/>
      <c r="J22" s="16"/>
      <c r="K22" s="16"/>
      <c r="L22" s="7"/>
      <c r="M22" s="3"/>
    </row>
    <row r="23" customFormat="false" ht="6" hidden="false" customHeight="true" outlineLevel="0" collapsed="false">
      <c r="B23" s="3"/>
      <c r="C23" s="18"/>
      <c r="D23" s="18"/>
      <c r="E23" s="18"/>
      <c r="F23" s="18"/>
      <c r="G23" s="19"/>
      <c r="H23" s="19"/>
      <c r="I23" s="19"/>
      <c r="J23" s="19"/>
      <c r="K23" s="19"/>
      <c r="L23" s="7"/>
      <c r="M23" s="3"/>
    </row>
    <row r="24" customFormat="false" ht="22.5" hidden="false" customHeight="true" outlineLevel="0" collapsed="false">
      <c r="B24" s="3"/>
      <c r="C24" s="20" t="s">
        <v>4</v>
      </c>
      <c r="D24" s="20"/>
      <c r="E24" s="20"/>
      <c r="F24" s="20"/>
      <c r="G24" s="20" t="s">
        <v>5</v>
      </c>
      <c r="H24" s="20"/>
      <c r="I24" s="20"/>
      <c r="J24" s="20"/>
      <c r="K24" s="20"/>
      <c r="L24" s="7"/>
      <c r="M24" s="3"/>
    </row>
    <row r="25" customFormat="false" ht="39.75" hidden="false" customHeight="true" outlineLevel="0" collapsed="false">
      <c r="B25" s="3"/>
      <c r="C25" s="21"/>
      <c r="D25" s="21"/>
      <c r="E25" s="21"/>
      <c r="F25" s="21"/>
      <c r="G25" s="21"/>
      <c r="H25" s="21"/>
      <c r="I25" s="21"/>
      <c r="J25" s="21"/>
      <c r="K25" s="21"/>
      <c r="L25" s="7"/>
      <c r="M25" s="3"/>
      <c r="IA25" s="22"/>
    </row>
    <row r="26" customFormat="false" ht="36.75" hidden="false" customHeight="true" outlineLevel="0" collapsed="false">
      <c r="B26" s="3"/>
      <c r="C26" s="23"/>
      <c r="D26" s="23"/>
      <c r="E26" s="23"/>
      <c r="F26" s="23"/>
      <c r="G26" s="23"/>
      <c r="H26" s="23"/>
      <c r="I26" s="23"/>
      <c r="J26" s="23"/>
      <c r="K26" s="23"/>
      <c r="L26" s="7"/>
      <c r="M26" s="3"/>
    </row>
    <row r="27" customFormat="false" ht="36" hidden="false" customHeight="true" outlineLevel="0" collapsed="false">
      <c r="B27" s="3"/>
      <c r="C27" s="24"/>
      <c r="D27" s="24"/>
      <c r="E27" s="24"/>
      <c r="F27" s="24"/>
      <c r="G27" s="23"/>
      <c r="H27" s="23"/>
      <c r="I27" s="23"/>
      <c r="J27" s="23"/>
      <c r="K27" s="23"/>
      <c r="L27" s="7"/>
      <c r="M27" s="3"/>
    </row>
    <row r="28" customFormat="false" ht="41.25" hidden="true" customHeight="true" outlineLevel="0" collapsed="false">
      <c r="B28" s="3"/>
      <c r="C28" s="25"/>
      <c r="D28" s="25"/>
      <c r="E28" s="25"/>
      <c r="F28" s="25"/>
      <c r="G28" s="26"/>
      <c r="H28" s="26"/>
      <c r="I28" s="26"/>
      <c r="J28" s="26"/>
      <c r="K28" s="26"/>
      <c r="L28" s="7"/>
      <c r="M28" s="3"/>
    </row>
    <row r="29" customFormat="false" ht="12.75" hidden="true" customHeight="true" outlineLevel="0" collapsed="false">
      <c r="B29" s="3"/>
      <c r="C29" s="25"/>
      <c r="D29" s="25"/>
      <c r="E29" s="25"/>
      <c r="F29" s="25"/>
      <c r="G29" s="26"/>
      <c r="H29" s="26"/>
      <c r="I29" s="26"/>
      <c r="J29" s="26"/>
      <c r="K29" s="26"/>
      <c r="L29" s="7"/>
      <c r="M29" s="3"/>
    </row>
    <row r="30" customFormat="false" ht="12.75" hidden="true" customHeight="true" outlineLevel="0" collapsed="false">
      <c r="B30" s="3"/>
      <c r="C30" s="25"/>
      <c r="D30" s="25"/>
      <c r="E30" s="25"/>
      <c r="F30" s="25"/>
      <c r="G30" s="26"/>
      <c r="H30" s="26"/>
      <c r="I30" s="26"/>
      <c r="J30" s="26"/>
      <c r="K30" s="26"/>
      <c r="L30" s="7"/>
      <c r="M30" s="3"/>
    </row>
    <row r="31" customFormat="false" ht="12.75" hidden="true" customHeight="true" outlineLevel="0" collapsed="false">
      <c r="B31" s="3"/>
      <c r="C31" s="25"/>
      <c r="D31" s="25"/>
      <c r="E31" s="25"/>
      <c r="F31" s="25"/>
      <c r="G31" s="26"/>
      <c r="H31" s="26"/>
      <c r="I31" s="26"/>
      <c r="J31" s="26"/>
      <c r="K31" s="26"/>
      <c r="L31" s="7"/>
      <c r="M31" s="3"/>
    </row>
    <row r="32" customFormat="false" ht="12.75" hidden="true" customHeight="true" outlineLevel="0" collapsed="false">
      <c r="B32" s="3"/>
      <c r="C32" s="25"/>
      <c r="D32" s="25"/>
      <c r="E32" s="25"/>
      <c r="F32" s="25"/>
      <c r="G32" s="26"/>
      <c r="H32" s="26"/>
      <c r="I32" s="26"/>
      <c r="J32" s="26"/>
      <c r="K32" s="26"/>
      <c r="L32" s="7"/>
      <c r="M32" s="3"/>
    </row>
    <row r="33" customFormat="false" ht="12.75" hidden="true" customHeight="true" outlineLevel="0" collapsed="false">
      <c r="B33" s="3"/>
      <c r="C33" s="25"/>
      <c r="D33" s="25"/>
      <c r="E33" s="25"/>
      <c r="F33" s="25"/>
      <c r="G33" s="26"/>
      <c r="H33" s="26"/>
      <c r="I33" s="26"/>
      <c r="J33" s="26"/>
      <c r="K33" s="26"/>
      <c r="L33" s="7"/>
      <c r="M33" s="3"/>
    </row>
    <row r="34" customFormat="false" ht="12.75" hidden="true" customHeight="true" outlineLevel="0" collapsed="false">
      <c r="B34" s="3"/>
      <c r="C34" s="25"/>
      <c r="D34" s="25"/>
      <c r="E34" s="25"/>
      <c r="F34" s="25"/>
      <c r="G34" s="26"/>
      <c r="H34" s="26"/>
      <c r="I34" s="26"/>
      <c r="J34" s="26"/>
      <c r="K34" s="26"/>
      <c r="L34" s="7"/>
      <c r="M34" s="3"/>
    </row>
    <row r="35" customFormat="false" ht="12.75" hidden="true" customHeight="true" outlineLevel="0" collapsed="false">
      <c r="B35" s="3"/>
      <c r="C35" s="25"/>
      <c r="D35" s="25"/>
      <c r="E35" s="25"/>
      <c r="F35" s="25"/>
      <c r="G35" s="26"/>
      <c r="H35" s="26"/>
      <c r="I35" s="26"/>
      <c r="J35" s="26"/>
      <c r="K35" s="26"/>
      <c r="L35" s="7"/>
      <c r="M35" s="3"/>
    </row>
    <row r="36" customFormat="false" ht="36.75" hidden="false" customHeight="true" outlineLevel="0" collapsed="false">
      <c r="B36" s="3"/>
      <c r="C36" s="27"/>
      <c r="D36" s="27"/>
      <c r="E36" s="27"/>
      <c r="F36" s="27"/>
      <c r="G36" s="23"/>
      <c r="H36" s="23"/>
      <c r="I36" s="23"/>
      <c r="J36" s="23"/>
      <c r="K36" s="23"/>
      <c r="L36" s="7"/>
      <c r="M36" s="3"/>
    </row>
    <row r="37" customFormat="false" ht="13.2" hidden="false" customHeight="false" outlineLevel="0" collapsed="false">
      <c r="B37" s="3"/>
      <c r="C37" s="28"/>
      <c r="D37" s="28"/>
      <c r="E37" s="28"/>
      <c r="F37" s="28"/>
      <c r="G37" s="28"/>
      <c r="H37" s="28"/>
      <c r="I37" s="28"/>
      <c r="J37" s="28"/>
      <c r="K37" s="28"/>
      <c r="L37" s="29"/>
      <c r="M37" s="3"/>
    </row>
    <row r="38" customFormat="false" ht="15" hidden="false" customHeight="true" outlineLevel="0" collapsed="false"/>
    <row r="39" customFormat="false" ht="16.5" hidden="false" customHeight="true" outlineLevel="0" collapsed="false">
      <c r="B39" s="30"/>
      <c r="C39" s="31" t="s">
        <v>6</v>
      </c>
      <c r="D39" s="31"/>
      <c r="E39" s="31"/>
      <c r="F39" s="31"/>
      <c r="G39" s="31"/>
      <c r="H39" s="31"/>
      <c r="I39" s="31"/>
      <c r="J39" s="31"/>
      <c r="K39" s="31"/>
      <c r="L39" s="32"/>
      <c r="M39" s="30"/>
    </row>
    <row r="40" customFormat="false" ht="54.75" hidden="false" customHeight="true" outlineLevel="0" collapsed="false">
      <c r="B40" s="33"/>
      <c r="C40" s="34" t="s">
        <v>7</v>
      </c>
      <c r="D40" s="34"/>
      <c r="E40" s="34"/>
      <c r="F40" s="34"/>
      <c r="G40" s="34"/>
      <c r="H40" s="34"/>
      <c r="I40" s="34"/>
      <c r="J40" s="34"/>
      <c r="K40" s="34"/>
      <c r="L40" s="35"/>
      <c r="M40" s="33"/>
    </row>
    <row r="41" customFormat="false" ht="9" hidden="false" customHeight="true" outlineLevel="0" collapsed="false">
      <c r="B41" s="30"/>
      <c r="C41" s="31"/>
      <c r="D41" s="31"/>
      <c r="E41" s="31"/>
      <c r="F41" s="31"/>
      <c r="G41" s="31"/>
      <c r="H41" s="31"/>
      <c r="I41" s="31"/>
      <c r="J41" s="31"/>
      <c r="K41" s="31"/>
      <c r="L41" s="32"/>
      <c r="M41" s="30"/>
    </row>
    <row r="42" customFormat="false" ht="33" hidden="false" customHeight="true" outlineLevel="0" collapsed="false"/>
  </sheetData>
  <sheetProtection sheet="true" password="df4f" objects="true" scenarios="true" selectLockedCells="true" selectUnlockedCells="true"/>
  <mergeCells count="25">
    <mergeCell ref="B1:K2"/>
    <mergeCell ref="M1:M37"/>
    <mergeCell ref="B3:B37"/>
    <mergeCell ref="C3:K3"/>
    <mergeCell ref="C4:K4"/>
    <mergeCell ref="C5:K5"/>
    <mergeCell ref="C6:F6"/>
    <mergeCell ref="G6:K6"/>
    <mergeCell ref="C7:F13"/>
    <mergeCell ref="G8:K13"/>
    <mergeCell ref="C16:K16"/>
    <mergeCell ref="C24:F24"/>
    <mergeCell ref="G24:K24"/>
    <mergeCell ref="C25:F25"/>
    <mergeCell ref="G25:K25"/>
    <mergeCell ref="C26:F26"/>
    <mergeCell ref="G26:K26"/>
    <mergeCell ref="C27:F27"/>
    <mergeCell ref="G27:K27"/>
    <mergeCell ref="C36:F36"/>
    <mergeCell ref="G36:K36"/>
    <mergeCell ref="C37:K37"/>
    <mergeCell ref="C39:K39"/>
    <mergeCell ref="C40:K40"/>
    <mergeCell ref="C41:K41"/>
  </mergeCells>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1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7" activeCellId="0" sqref="G7:L7"/>
    </sheetView>
  </sheetViews>
  <sheetFormatPr defaultColWidth="17.328125" defaultRowHeight="12.8" zeroHeight="true" outlineLevelRow="0" outlineLevelCol="0"/>
  <cols>
    <col collapsed="false" customWidth="true" hidden="false" outlineLevel="0" max="1" min="1" style="36" width="29.32"/>
    <col collapsed="false" customWidth="true" hidden="false" outlineLevel="0" max="2" min="2" style="36" width="2.43"/>
    <col collapsed="false" customWidth="true" hidden="false" outlineLevel="0" max="3" min="3" style="36" width="6.55"/>
    <col collapsed="false" customWidth="true" hidden="false" outlineLevel="0" max="4" min="4" style="36" width="8.43"/>
    <col collapsed="false" customWidth="true" hidden="false" outlineLevel="0" max="5" min="5" style="36" width="10.32"/>
    <col collapsed="false" customWidth="true" hidden="false" outlineLevel="0" max="6" min="6" style="36" width="6.32"/>
    <col collapsed="false" customWidth="true" hidden="false" outlineLevel="0" max="7" min="7" style="36" width="12.55"/>
    <col collapsed="false" customWidth="true" hidden="false" outlineLevel="0" max="8" min="8" style="36" width="2.99"/>
    <col collapsed="false" customWidth="true" hidden="false" outlineLevel="0" max="9" min="9" style="36" width="13.87"/>
    <col collapsed="false" customWidth="true" hidden="false" outlineLevel="0" max="10" min="10" style="36" width="6.99"/>
    <col collapsed="false" customWidth="true" hidden="false" outlineLevel="0" max="11" min="11" style="36" width="10.55"/>
    <col collapsed="false" customWidth="true" hidden="false" outlineLevel="0" max="12" min="12" style="36" width="9.33"/>
    <col collapsed="false" customWidth="true" hidden="false" outlineLevel="0" max="13" min="13" style="36" width="2.43"/>
    <col collapsed="false" customWidth="true" hidden="false" outlineLevel="0" max="14" min="14" style="36" width="23.55"/>
    <col collapsed="false" customWidth="true" hidden="true" outlineLevel="0" max="36" min="15" style="36" width="9.66"/>
    <col collapsed="false" customWidth="false" hidden="true" outlineLevel="0" max="255" min="37" style="36" width="17.32"/>
    <col collapsed="false" customWidth="false" hidden="false" outlineLevel="0" max="257" min="256" style="36" width="17.32"/>
  </cols>
  <sheetData>
    <row r="1" customFormat="false" ht="11.25" hidden="false" customHeight="true" outlineLevel="0" collapsed="false">
      <c r="A1" s="37"/>
    </row>
    <row r="2" s="42" customFormat="true" ht="22.5" hidden="false" customHeight="true" outlineLevel="0" collapsed="false">
      <c r="A2" s="38"/>
      <c r="B2" s="39"/>
      <c r="C2" s="40" t="s">
        <v>8</v>
      </c>
      <c r="D2" s="40"/>
      <c r="E2" s="40"/>
      <c r="F2" s="39"/>
      <c r="G2" s="39"/>
      <c r="H2" s="41" t="s">
        <v>9</v>
      </c>
      <c r="I2" s="41"/>
      <c r="J2" s="41"/>
      <c r="K2" s="41"/>
      <c r="L2" s="41"/>
      <c r="M2" s="39"/>
      <c r="GZ2" s="43"/>
    </row>
    <row r="3" customFormat="false" ht="21.75" hidden="false" customHeight="true" outlineLevel="0" collapsed="false">
      <c r="A3" s="37"/>
      <c r="B3" s="39"/>
      <c r="C3" s="44" t="str">
        <f aca="false">INPUT!C3</f>
        <v>SIMPLE  INCOMETAX  CALCULATOR  &gt;2019-20</v>
      </c>
      <c r="D3" s="44"/>
      <c r="E3" s="44"/>
      <c r="F3" s="44"/>
      <c r="G3" s="44"/>
      <c r="H3" s="44"/>
      <c r="I3" s="44"/>
      <c r="J3" s="44"/>
      <c r="K3" s="44"/>
      <c r="L3" s="44"/>
      <c r="M3" s="39"/>
    </row>
    <row r="4" s="48" customFormat="true" ht="13.2" hidden="true" customHeight="true" outlineLevel="0" collapsed="false">
      <c r="A4" s="45"/>
      <c r="B4" s="46"/>
      <c r="C4" s="46"/>
      <c r="D4" s="46"/>
      <c r="E4" s="46"/>
      <c r="F4" s="46"/>
      <c r="G4" s="46"/>
      <c r="H4" s="46"/>
      <c r="I4" s="46"/>
      <c r="J4" s="46"/>
      <c r="K4" s="46"/>
      <c r="L4" s="47"/>
      <c r="M4" s="47"/>
    </row>
    <row r="5" s="48" customFormat="true" ht="27.75" hidden="false" customHeight="true" outlineLevel="0" collapsed="false">
      <c r="A5" s="45"/>
      <c r="B5" s="46"/>
      <c r="C5" s="49" t="s">
        <v>10</v>
      </c>
      <c r="D5" s="49"/>
      <c r="E5" s="49"/>
      <c r="F5" s="49"/>
      <c r="G5" s="49"/>
      <c r="H5" s="49"/>
      <c r="I5" s="49"/>
      <c r="J5" s="49"/>
      <c r="K5" s="49"/>
      <c r="L5" s="49"/>
      <c r="M5" s="47"/>
    </row>
    <row r="6" s="48" customFormat="true" ht="21" hidden="false" customHeight="true" outlineLevel="0" collapsed="false">
      <c r="B6" s="46"/>
      <c r="C6" s="50" t="s">
        <v>11</v>
      </c>
      <c r="D6" s="50"/>
      <c r="E6" s="50"/>
      <c r="F6" s="50"/>
      <c r="G6" s="50"/>
      <c r="H6" s="50"/>
      <c r="I6" s="50"/>
      <c r="J6" s="50"/>
      <c r="K6" s="50"/>
      <c r="L6" s="50"/>
      <c r="M6" s="47"/>
    </row>
    <row r="7" s="48" customFormat="true" ht="12.75" hidden="false" customHeight="true" outlineLevel="0" collapsed="false">
      <c r="B7" s="46"/>
      <c r="C7" s="51" t="s">
        <v>12</v>
      </c>
      <c r="D7" s="51"/>
      <c r="E7" s="51"/>
      <c r="F7" s="51"/>
      <c r="G7" s="52" t="s">
        <v>13</v>
      </c>
      <c r="H7" s="52"/>
      <c r="I7" s="52"/>
      <c r="J7" s="52"/>
      <c r="K7" s="52"/>
      <c r="L7" s="52"/>
      <c r="M7" s="47"/>
    </row>
    <row r="8" s="48" customFormat="true" ht="13.2" hidden="false" customHeight="true" outlineLevel="0" collapsed="false">
      <c r="B8" s="46"/>
      <c r="C8" s="51" t="s">
        <v>14</v>
      </c>
      <c r="D8" s="51"/>
      <c r="E8" s="51"/>
      <c r="F8" s="51"/>
      <c r="G8" s="52" t="str">
        <f aca="false">G7</f>
        <v>Civil Judge (Senior Division), Katwa</v>
      </c>
      <c r="H8" s="52"/>
      <c r="I8" s="52"/>
      <c r="J8" s="52"/>
      <c r="K8" s="52"/>
      <c r="L8" s="52"/>
      <c r="M8" s="47"/>
    </row>
    <row r="9" s="48" customFormat="true" ht="13.2" hidden="false" customHeight="true" outlineLevel="0" collapsed="false">
      <c r="B9" s="46"/>
      <c r="C9" s="51" t="s">
        <v>15</v>
      </c>
      <c r="D9" s="51"/>
      <c r="E9" s="51"/>
      <c r="F9" s="51"/>
      <c r="G9" s="52" t="s">
        <v>16</v>
      </c>
      <c r="H9" s="52"/>
      <c r="I9" s="52"/>
      <c r="J9" s="52"/>
      <c r="K9" s="52"/>
      <c r="L9" s="52"/>
      <c r="M9" s="47"/>
    </row>
    <row r="10" s="48" customFormat="true" ht="13.2" hidden="false" customHeight="true" outlineLevel="0" collapsed="false">
      <c r="B10" s="46"/>
      <c r="C10" s="51" t="s">
        <v>17</v>
      </c>
      <c r="D10" s="51"/>
      <c r="E10" s="51"/>
      <c r="F10" s="51"/>
      <c r="G10" s="52" t="s">
        <v>18</v>
      </c>
      <c r="H10" s="52"/>
      <c r="I10" s="52"/>
      <c r="J10" s="52"/>
      <c r="K10" s="52"/>
      <c r="L10" s="52"/>
      <c r="M10" s="47"/>
    </row>
    <row r="11" s="48" customFormat="true" ht="13.2" hidden="false" customHeight="true" outlineLevel="0" collapsed="false">
      <c r="B11" s="46"/>
      <c r="C11" s="51" t="s">
        <v>19</v>
      </c>
      <c r="D11" s="51"/>
      <c r="E11" s="51"/>
      <c r="F11" s="51"/>
      <c r="G11" s="52" t="str">
        <f aca="false">G8</f>
        <v>Civil Judge (Senior Division), Katwa</v>
      </c>
      <c r="H11" s="52"/>
      <c r="I11" s="52"/>
      <c r="J11" s="52"/>
      <c r="K11" s="52"/>
      <c r="L11" s="52"/>
      <c r="M11" s="47"/>
    </row>
    <row r="12" s="48" customFormat="true" ht="13.2" hidden="false" customHeight="true" outlineLevel="0" collapsed="false">
      <c r="B12" s="46"/>
      <c r="C12" s="51" t="s">
        <v>20</v>
      </c>
      <c r="D12" s="51"/>
      <c r="E12" s="51"/>
      <c r="F12" s="51"/>
      <c r="G12" s="52" t="s">
        <v>21</v>
      </c>
      <c r="H12" s="52"/>
      <c r="I12" s="52"/>
      <c r="J12" s="52"/>
      <c r="K12" s="52"/>
      <c r="L12" s="52"/>
      <c r="M12" s="47"/>
    </row>
    <row r="13" s="48" customFormat="true" ht="13.2" hidden="false" customHeight="true" outlineLevel="0" collapsed="false">
      <c r="B13" s="46"/>
      <c r="C13" s="51" t="s">
        <v>22</v>
      </c>
      <c r="D13" s="51"/>
      <c r="E13" s="51"/>
      <c r="F13" s="51"/>
      <c r="G13" s="52" t="s">
        <v>23</v>
      </c>
      <c r="H13" s="52"/>
      <c r="I13" s="52"/>
      <c r="J13" s="52"/>
      <c r="K13" s="52"/>
      <c r="L13" s="52"/>
      <c r="M13" s="47"/>
    </row>
    <row r="14" s="48" customFormat="true" ht="13.2" hidden="false" customHeight="true" outlineLevel="0" collapsed="false">
      <c r="B14" s="46"/>
      <c r="C14" s="51" t="s">
        <v>24</v>
      </c>
      <c r="D14" s="51"/>
      <c r="E14" s="51"/>
      <c r="F14" s="51"/>
      <c r="G14" s="52" t="s">
        <v>25</v>
      </c>
      <c r="H14" s="52"/>
      <c r="I14" s="52"/>
      <c r="J14" s="52"/>
      <c r="K14" s="52"/>
      <c r="L14" s="52"/>
      <c r="M14" s="47"/>
    </row>
    <row r="15" s="48" customFormat="true" ht="13.2" hidden="false" customHeight="true" outlineLevel="0" collapsed="false">
      <c r="B15" s="46"/>
      <c r="C15" s="51" t="s">
        <v>26</v>
      </c>
      <c r="D15" s="51"/>
      <c r="E15" s="51"/>
      <c r="F15" s="51"/>
      <c r="G15" s="52" t="s">
        <v>27</v>
      </c>
      <c r="H15" s="52"/>
      <c r="I15" s="52"/>
      <c r="J15" s="52"/>
      <c r="K15" s="52"/>
      <c r="L15" s="52"/>
      <c r="M15" s="47"/>
    </row>
    <row r="16" s="48" customFormat="true" ht="13.2" hidden="false" customHeight="true" outlineLevel="0" collapsed="false">
      <c r="B16" s="46"/>
      <c r="C16" s="53" t="s">
        <v>28</v>
      </c>
      <c r="D16" s="53"/>
      <c r="E16" s="53"/>
      <c r="F16" s="53"/>
      <c r="G16" s="52" t="s">
        <v>29</v>
      </c>
      <c r="H16" s="52"/>
      <c r="I16" s="52"/>
      <c r="J16" s="52"/>
      <c r="K16" s="52"/>
      <c r="L16" s="52"/>
      <c r="M16" s="47"/>
    </row>
    <row r="17" s="48" customFormat="true" ht="13.2" hidden="false" customHeight="true" outlineLevel="0" collapsed="false">
      <c r="B17" s="46"/>
      <c r="C17" s="51" t="s">
        <v>30</v>
      </c>
      <c r="D17" s="51"/>
      <c r="E17" s="51"/>
      <c r="F17" s="51"/>
      <c r="G17" s="52" t="str">
        <f aca="false">G8</f>
        <v>Civil Judge (Senior Division), Katwa</v>
      </c>
      <c r="H17" s="52"/>
      <c r="I17" s="52"/>
      <c r="J17" s="52"/>
      <c r="K17" s="52"/>
      <c r="L17" s="52"/>
      <c r="M17" s="47"/>
    </row>
    <row r="18" s="48" customFormat="true" ht="13.2" hidden="false" customHeight="true" outlineLevel="0" collapsed="false">
      <c r="B18" s="46"/>
      <c r="C18" s="51" t="s">
        <v>31</v>
      </c>
      <c r="D18" s="51"/>
      <c r="E18" s="51"/>
      <c r="F18" s="51"/>
      <c r="G18" s="54" t="s">
        <v>32</v>
      </c>
      <c r="H18" s="54"/>
      <c r="I18" s="54"/>
      <c r="J18" s="54"/>
      <c r="K18" s="54"/>
      <c r="L18" s="54"/>
      <c r="M18" s="47"/>
    </row>
    <row r="19" s="48" customFormat="true" ht="15.6" hidden="false" customHeight="true" outlineLevel="0" collapsed="false">
      <c r="B19" s="46"/>
      <c r="C19" s="50" t="s">
        <v>33</v>
      </c>
      <c r="D19" s="50"/>
      <c r="E19" s="50"/>
      <c r="F19" s="50"/>
      <c r="G19" s="50"/>
      <c r="H19" s="50"/>
      <c r="I19" s="50"/>
      <c r="J19" s="50"/>
      <c r="K19" s="50"/>
      <c r="L19" s="50"/>
      <c r="M19" s="47"/>
    </row>
    <row r="20" s="48" customFormat="true" ht="13.2" hidden="false" customHeight="true" outlineLevel="0" collapsed="false">
      <c r="B20" s="46"/>
      <c r="C20" s="55" t="s">
        <v>34</v>
      </c>
      <c r="D20" s="55"/>
      <c r="E20" s="55"/>
      <c r="F20" s="55"/>
      <c r="G20" s="55"/>
      <c r="H20" s="56" t="s">
        <v>35</v>
      </c>
      <c r="I20" s="56"/>
      <c r="J20" s="56"/>
      <c r="K20" s="56"/>
      <c r="L20" s="56"/>
      <c r="M20" s="47"/>
    </row>
    <row r="21" s="48" customFormat="true" ht="14.25" hidden="false" customHeight="true" outlineLevel="0" collapsed="false">
      <c r="B21" s="46"/>
      <c r="C21" s="51" t="s">
        <v>36</v>
      </c>
      <c r="D21" s="51"/>
      <c r="E21" s="51"/>
      <c r="F21" s="51"/>
      <c r="G21" s="51"/>
      <c r="H21" s="57" t="s">
        <v>37</v>
      </c>
      <c r="I21" s="57"/>
      <c r="J21" s="57"/>
      <c r="K21" s="57"/>
      <c r="L21" s="57"/>
      <c r="M21" s="47"/>
    </row>
    <row r="22" s="48" customFormat="true" ht="13.2" hidden="false" customHeight="true" outlineLevel="0" collapsed="false">
      <c r="B22" s="46"/>
      <c r="C22" s="51" t="s">
        <v>38</v>
      </c>
      <c r="D22" s="51"/>
      <c r="E22" s="51"/>
      <c r="F22" s="51"/>
      <c r="G22" s="51"/>
      <c r="H22" s="57" t="s">
        <v>39</v>
      </c>
      <c r="I22" s="57"/>
      <c r="J22" s="57"/>
      <c r="K22" s="57"/>
      <c r="L22" s="57"/>
      <c r="M22" s="47"/>
    </row>
    <row r="23" s="48" customFormat="true" ht="13.2" hidden="false" customHeight="true" outlineLevel="0" collapsed="false">
      <c r="B23" s="46"/>
      <c r="C23" s="51" t="s">
        <v>40</v>
      </c>
      <c r="D23" s="51"/>
      <c r="E23" s="51"/>
      <c r="F23" s="51"/>
      <c r="G23" s="51"/>
      <c r="H23" s="57" t="s">
        <v>41</v>
      </c>
      <c r="I23" s="57"/>
      <c r="J23" s="57"/>
      <c r="K23" s="57"/>
      <c r="L23" s="57"/>
      <c r="M23" s="47"/>
    </row>
    <row r="24" s="48" customFormat="true" ht="15" hidden="false" customHeight="true" outlineLevel="0" collapsed="false">
      <c r="B24" s="46"/>
      <c r="C24" s="51" t="s">
        <v>42</v>
      </c>
      <c r="D24" s="51"/>
      <c r="E24" s="51"/>
      <c r="F24" s="51"/>
      <c r="G24" s="51"/>
      <c r="H24" s="58" t="s">
        <v>43</v>
      </c>
      <c r="I24" s="58"/>
      <c r="J24" s="58"/>
      <c r="K24" s="58"/>
      <c r="L24" s="58"/>
      <c r="M24" s="47"/>
    </row>
    <row r="25" s="48" customFormat="true" ht="15" hidden="true" customHeight="true" outlineLevel="0" collapsed="false">
      <c r="B25" s="46"/>
      <c r="C25" s="59"/>
      <c r="D25" s="59"/>
      <c r="E25" s="59"/>
      <c r="F25" s="59"/>
      <c r="G25" s="59"/>
      <c r="H25" s="59"/>
      <c r="I25" s="59"/>
      <c r="J25" s="59"/>
      <c r="K25" s="59"/>
      <c r="L25" s="59"/>
      <c r="M25" s="47"/>
    </row>
    <row r="26" s="48" customFormat="true" ht="20.25" hidden="false" customHeight="true" outlineLevel="0" collapsed="false">
      <c r="B26" s="46"/>
      <c r="C26" s="50" t="s">
        <v>44</v>
      </c>
      <c r="D26" s="50"/>
      <c r="E26" s="50"/>
      <c r="F26" s="50"/>
      <c r="G26" s="50"/>
      <c r="H26" s="50"/>
      <c r="I26" s="50"/>
      <c r="J26" s="50"/>
      <c r="K26" s="50"/>
      <c r="L26" s="50"/>
      <c r="M26" s="47"/>
    </row>
    <row r="27" s="48" customFormat="true" ht="15" hidden="false" customHeight="true" outlineLevel="0" collapsed="false">
      <c r="B27" s="46"/>
      <c r="C27" s="60" t="s">
        <v>45</v>
      </c>
      <c r="D27" s="60"/>
      <c r="E27" s="60"/>
      <c r="F27" s="60"/>
      <c r="G27" s="60"/>
      <c r="H27" s="60"/>
      <c r="I27" s="60"/>
      <c r="J27" s="60"/>
      <c r="K27" s="61" t="n">
        <v>2019</v>
      </c>
      <c r="L27" s="62" t="n">
        <f aca="false">K27-2000+1</f>
        <v>20</v>
      </c>
      <c r="M27" s="47"/>
    </row>
    <row r="28" s="48" customFormat="true" ht="15" hidden="false" customHeight="true" outlineLevel="0" collapsed="false">
      <c r="B28" s="46"/>
      <c r="C28" s="60" t="s">
        <v>46</v>
      </c>
      <c r="D28" s="60"/>
      <c r="E28" s="60"/>
      <c r="F28" s="60"/>
      <c r="G28" s="60"/>
      <c r="H28" s="60"/>
      <c r="I28" s="60"/>
      <c r="J28" s="60"/>
      <c r="K28" s="63" t="n">
        <v>50000</v>
      </c>
      <c r="L28" s="63"/>
      <c r="M28" s="47"/>
    </row>
    <row r="29" s="48" customFormat="true" ht="15" hidden="false" customHeight="true" outlineLevel="0" collapsed="false">
      <c r="B29" s="46"/>
      <c r="C29" s="64" t="s">
        <v>47</v>
      </c>
      <c r="D29" s="64"/>
      <c r="E29" s="64"/>
      <c r="F29" s="64"/>
      <c r="G29" s="64"/>
      <c r="H29" s="64"/>
      <c r="I29" s="64"/>
      <c r="J29" s="64"/>
      <c r="K29" s="63" t="n">
        <v>150000</v>
      </c>
      <c r="L29" s="63"/>
      <c r="M29" s="47"/>
    </row>
    <row r="30" s="48" customFormat="true" ht="15" hidden="false" customHeight="true" outlineLevel="0" collapsed="false">
      <c r="B30" s="46"/>
      <c r="C30" s="64" t="s">
        <v>48</v>
      </c>
      <c r="D30" s="64"/>
      <c r="E30" s="64"/>
      <c r="F30" s="64"/>
      <c r="G30" s="64"/>
      <c r="H30" s="64"/>
      <c r="I30" s="64"/>
      <c r="J30" s="64"/>
      <c r="K30" s="63" t="n">
        <v>50000</v>
      </c>
      <c r="L30" s="63"/>
      <c r="M30" s="47"/>
    </row>
    <row r="31" s="48" customFormat="true" ht="15" hidden="false" customHeight="true" outlineLevel="0" collapsed="false">
      <c r="B31" s="46"/>
      <c r="C31" s="64" t="s">
        <v>49</v>
      </c>
      <c r="D31" s="64"/>
      <c r="E31" s="64"/>
      <c r="F31" s="64"/>
      <c r="G31" s="64"/>
      <c r="H31" s="64"/>
      <c r="I31" s="64"/>
      <c r="J31" s="64"/>
      <c r="K31" s="63" t="n">
        <v>200000</v>
      </c>
      <c r="L31" s="63"/>
      <c r="M31" s="47"/>
    </row>
    <row r="32" s="48" customFormat="true" ht="15" hidden="true" customHeight="true" outlineLevel="0" collapsed="false">
      <c r="B32" s="46"/>
      <c r="C32" s="64" t="s">
        <v>50</v>
      </c>
      <c r="D32" s="64"/>
      <c r="E32" s="64"/>
      <c r="F32" s="64"/>
      <c r="G32" s="64"/>
      <c r="H32" s="64"/>
      <c r="I32" s="64"/>
      <c r="J32" s="64"/>
      <c r="K32" s="63" t="n">
        <v>0</v>
      </c>
      <c r="L32" s="63"/>
      <c r="M32" s="47"/>
    </row>
    <row r="33" s="48" customFormat="true" ht="15" hidden="false" customHeight="true" outlineLevel="0" collapsed="false">
      <c r="B33" s="46"/>
      <c r="C33" s="64" t="s">
        <v>51</v>
      </c>
      <c r="D33" s="64"/>
      <c r="E33" s="64"/>
      <c r="F33" s="64"/>
      <c r="G33" s="64"/>
      <c r="H33" s="64"/>
      <c r="I33" s="64"/>
      <c r="J33" s="64"/>
      <c r="K33" s="63" t="n">
        <v>12500</v>
      </c>
      <c r="L33" s="63"/>
      <c r="M33" s="47"/>
    </row>
    <row r="34" s="48" customFormat="true" ht="15" hidden="false" customHeight="true" outlineLevel="0" collapsed="false">
      <c r="B34" s="46"/>
      <c r="C34" s="64" t="s">
        <v>52</v>
      </c>
      <c r="D34" s="64"/>
      <c r="E34" s="64"/>
      <c r="F34" s="64"/>
      <c r="G34" s="64"/>
      <c r="H34" s="64"/>
      <c r="I34" s="64"/>
      <c r="J34" s="64"/>
      <c r="K34" s="63" t="n">
        <v>500000</v>
      </c>
      <c r="L34" s="63"/>
      <c r="M34" s="47"/>
    </row>
    <row r="35" s="48" customFormat="true" ht="15" hidden="false" customHeight="true" outlineLevel="0" collapsed="false">
      <c r="B35" s="46"/>
      <c r="C35" s="65" t="s">
        <v>53</v>
      </c>
      <c r="D35" s="65"/>
      <c r="E35" s="65"/>
      <c r="F35" s="65"/>
      <c r="G35" s="65"/>
      <c r="H35" s="65"/>
      <c r="I35" s="65"/>
      <c r="J35" s="65"/>
      <c r="K35" s="66" t="s">
        <v>54</v>
      </c>
      <c r="L35" s="66"/>
      <c r="M35" s="47"/>
    </row>
    <row r="36" s="48" customFormat="true" ht="15" hidden="false" customHeight="true" outlineLevel="0" collapsed="false">
      <c r="B36" s="46"/>
      <c r="C36" s="50" t="s">
        <v>55</v>
      </c>
      <c r="D36" s="50"/>
      <c r="E36" s="50"/>
      <c r="F36" s="50"/>
      <c r="G36" s="50"/>
      <c r="H36" s="50"/>
      <c r="I36" s="50"/>
      <c r="J36" s="50"/>
      <c r="K36" s="50"/>
      <c r="L36" s="50"/>
      <c r="M36" s="47"/>
    </row>
    <row r="37" s="48" customFormat="true" ht="15" hidden="false" customHeight="true" outlineLevel="0" collapsed="false">
      <c r="B37" s="46"/>
      <c r="C37" s="67" t="s">
        <v>56</v>
      </c>
      <c r="D37" s="67"/>
      <c r="E37" s="67"/>
      <c r="F37" s="67"/>
      <c r="G37" s="67"/>
      <c r="H37" s="68"/>
      <c r="I37" s="67" t="s">
        <v>57</v>
      </c>
      <c r="J37" s="67"/>
      <c r="K37" s="67"/>
      <c r="L37" s="67"/>
      <c r="M37" s="47"/>
    </row>
    <row r="38" s="48" customFormat="true" ht="15" hidden="false" customHeight="true" outlineLevel="0" collapsed="false">
      <c r="B38" s="46"/>
      <c r="C38" s="67" t="s">
        <v>58</v>
      </c>
      <c r="D38" s="67"/>
      <c r="E38" s="67" t="s">
        <v>59</v>
      </c>
      <c r="F38" s="67"/>
      <c r="G38" s="67" t="s">
        <v>60</v>
      </c>
      <c r="H38" s="68"/>
      <c r="I38" s="67" t="s">
        <v>58</v>
      </c>
      <c r="J38" s="67" t="s">
        <v>59</v>
      </c>
      <c r="K38" s="67"/>
      <c r="L38" s="67" t="s">
        <v>60</v>
      </c>
      <c r="M38" s="47"/>
    </row>
    <row r="39" s="48" customFormat="true" ht="15" hidden="false" customHeight="true" outlineLevel="0" collapsed="false">
      <c r="B39" s="46"/>
      <c r="C39" s="69" t="n">
        <v>0</v>
      </c>
      <c r="D39" s="69"/>
      <c r="E39" s="69" t="n">
        <v>250000</v>
      </c>
      <c r="F39" s="69"/>
      <c r="G39" s="69" t="n">
        <v>0</v>
      </c>
      <c r="H39" s="68"/>
      <c r="I39" s="69" t="n">
        <v>0</v>
      </c>
      <c r="J39" s="69" t="n">
        <v>250000</v>
      </c>
      <c r="K39" s="69"/>
      <c r="L39" s="69" t="n">
        <v>0</v>
      </c>
      <c r="M39" s="47"/>
    </row>
    <row r="40" s="48" customFormat="true" ht="15" hidden="false" customHeight="true" outlineLevel="0" collapsed="false">
      <c r="B40" s="46"/>
      <c r="C40" s="69" t="n">
        <f aca="false">E39+1</f>
        <v>250001</v>
      </c>
      <c r="D40" s="69"/>
      <c r="E40" s="69" t="n">
        <v>500000</v>
      </c>
      <c r="F40" s="69"/>
      <c r="G40" s="69" t="n">
        <v>5</v>
      </c>
      <c r="H40" s="68"/>
      <c r="I40" s="69" t="n">
        <f aca="false">J39+1</f>
        <v>250001</v>
      </c>
      <c r="J40" s="69" t="n">
        <v>500000</v>
      </c>
      <c r="K40" s="69"/>
      <c r="L40" s="69" t="n">
        <v>5</v>
      </c>
      <c r="M40" s="47"/>
    </row>
    <row r="41" s="48" customFormat="true" ht="15" hidden="false" customHeight="true" outlineLevel="0" collapsed="false">
      <c r="B41" s="46"/>
      <c r="C41" s="69" t="n">
        <f aca="false">E40+1</f>
        <v>500001</v>
      </c>
      <c r="D41" s="69"/>
      <c r="E41" s="69" t="n">
        <v>1000000</v>
      </c>
      <c r="F41" s="69"/>
      <c r="G41" s="69" t="n">
        <v>20</v>
      </c>
      <c r="H41" s="68"/>
      <c r="I41" s="69" t="n">
        <f aca="false">J40+1</f>
        <v>500001</v>
      </c>
      <c r="J41" s="69" t="n">
        <v>1000000</v>
      </c>
      <c r="K41" s="69"/>
      <c r="L41" s="69" t="n">
        <v>20</v>
      </c>
      <c r="M41" s="47"/>
    </row>
    <row r="42" s="48" customFormat="true" ht="15" hidden="false" customHeight="true" outlineLevel="0" collapsed="false">
      <c r="B42" s="46"/>
      <c r="C42" s="69" t="n">
        <f aca="false">E41+1</f>
        <v>1000001</v>
      </c>
      <c r="D42" s="69"/>
      <c r="E42" s="69" t="s">
        <v>61</v>
      </c>
      <c r="F42" s="69"/>
      <c r="G42" s="69" t="n">
        <v>30</v>
      </c>
      <c r="H42" s="68"/>
      <c r="I42" s="69" t="n">
        <f aca="false">J41+1</f>
        <v>1000001</v>
      </c>
      <c r="J42" s="69" t="s">
        <v>61</v>
      </c>
      <c r="K42" s="69"/>
      <c r="L42" s="69" t="n">
        <v>30</v>
      </c>
      <c r="M42" s="47"/>
    </row>
    <row r="43" s="48" customFormat="true" ht="15" hidden="false" customHeight="true" outlineLevel="0" collapsed="false">
      <c r="B43" s="46"/>
      <c r="C43" s="70"/>
      <c r="D43" s="70"/>
      <c r="E43" s="70"/>
      <c r="F43" s="70"/>
      <c r="G43" s="70"/>
      <c r="H43" s="70"/>
      <c r="I43" s="70"/>
      <c r="J43" s="70"/>
      <c r="K43" s="70"/>
      <c r="L43" s="70"/>
      <c r="M43" s="47"/>
    </row>
    <row r="44" s="48" customFormat="true" ht="15" hidden="false" customHeight="true" outlineLevel="0" collapsed="false">
      <c r="B44" s="46"/>
      <c r="C44" s="67" t="s">
        <v>62</v>
      </c>
      <c r="D44" s="67"/>
      <c r="E44" s="67"/>
      <c r="F44" s="67"/>
      <c r="G44" s="67"/>
      <c r="H44" s="68"/>
      <c r="I44" s="67" t="s">
        <v>63</v>
      </c>
      <c r="J44" s="67"/>
      <c r="K44" s="67"/>
      <c r="L44" s="67"/>
      <c r="M44" s="47"/>
    </row>
    <row r="45" s="48" customFormat="true" ht="15" hidden="false" customHeight="true" outlineLevel="0" collapsed="false">
      <c r="B45" s="46"/>
      <c r="C45" s="67" t="s">
        <v>58</v>
      </c>
      <c r="D45" s="67"/>
      <c r="E45" s="67" t="s">
        <v>59</v>
      </c>
      <c r="F45" s="67"/>
      <c r="G45" s="67" t="s">
        <v>60</v>
      </c>
      <c r="H45" s="68"/>
      <c r="I45" s="67" t="s">
        <v>58</v>
      </c>
      <c r="J45" s="67" t="s">
        <v>59</v>
      </c>
      <c r="K45" s="67"/>
      <c r="L45" s="67" t="s">
        <v>60</v>
      </c>
      <c r="M45" s="47"/>
    </row>
    <row r="46" s="48" customFormat="true" ht="15" hidden="false" customHeight="true" outlineLevel="0" collapsed="false">
      <c r="B46" s="46"/>
      <c r="C46" s="69" t="n">
        <v>0</v>
      </c>
      <c r="D46" s="69"/>
      <c r="E46" s="69" t="n">
        <v>300000</v>
      </c>
      <c r="F46" s="69"/>
      <c r="G46" s="69" t="n">
        <v>0</v>
      </c>
      <c r="H46" s="68"/>
      <c r="I46" s="69" t="n">
        <v>0</v>
      </c>
      <c r="J46" s="69" t="n">
        <v>200000</v>
      </c>
      <c r="K46" s="69"/>
      <c r="L46" s="69" t="n">
        <v>0</v>
      </c>
      <c r="M46" s="47"/>
    </row>
    <row r="47" s="48" customFormat="true" ht="15" hidden="false" customHeight="true" outlineLevel="0" collapsed="false">
      <c r="B47" s="46"/>
      <c r="C47" s="69" t="n">
        <f aca="false">E46+1</f>
        <v>300001</v>
      </c>
      <c r="D47" s="69"/>
      <c r="E47" s="69" t="n">
        <v>500000</v>
      </c>
      <c r="F47" s="69"/>
      <c r="G47" s="69" t="n">
        <v>5</v>
      </c>
      <c r="H47" s="68"/>
      <c r="I47" s="69" t="n">
        <f aca="false">J46+1</f>
        <v>200001</v>
      </c>
      <c r="J47" s="69" t="n">
        <v>500000</v>
      </c>
      <c r="K47" s="69"/>
      <c r="L47" s="69" t="n">
        <v>0</v>
      </c>
      <c r="M47" s="47"/>
    </row>
    <row r="48" s="48" customFormat="true" ht="15" hidden="false" customHeight="true" outlineLevel="0" collapsed="false">
      <c r="B48" s="46"/>
      <c r="C48" s="69" t="n">
        <f aca="false">E47+1</f>
        <v>500001</v>
      </c>
      <c r="D48" s="69"/>
      <c r="E48" s="69" t="n">
        <v>1000000</v>
      </c>
      <c r="F48" s="69"/>
      <c r="G48" s="69" t="n">
        <v>20</v>
      </c>
      <c r="H48" s="68"/>
      <c r="I48" s="69" t="n">
        <f aca="false">J47+1</f>
        <v>500001</v>
      </c>
      <c r="J48" s="69" t="n">
        <v>1000000</v>
      </c>
      <c r="K48" s="69"/>
      <c r="L48" s="69" t="n">
        <v>20</v>
      </c>
      <c r="M48" s="47"/>
    </row>
    <row r="49" s="48" customFormat="true" ht="13.2" hidden="false" customHeight="true" outlineLevel="0" collapsed="false">
      <c r="B49" s="46"/>
      <c r="C49" s="69" t="n">
        <f aca="false">E48+1</f>
        <v>1000001</v>
      </c>
      <c r="D49" s="69"/>
      <c r="E49" s="69" t="s">
        <v>61</v>
      </c>
      <c r="F49" s="69"/>
      <c r="G49" s="69" t="n">
        <v>30</v>
      </c>
      <c r="H49" s="68"/>
      <c r="I49" s="69" t="n">
        <f aca="false">J48+1</f>
        <v>1000001</v>
      </c>
      <c r="J49" s="69" t="s">
        <v>61</v>
      </c>
      <c r="K49" s="69"/>
      <c r="L49" s="69" t="n">
        <v>30</v>
      </c>
      <c r="M49" s="47"/>
    </row>
    <row r="50" s="48" customFormat="true" ht="13.2" hidden="true" customHeight="true" outlineLevel="0" collapsed="false">
      <c r="B50" s="46"/>
      <c r="M50" s="47"/>
    </row>
    <row r="51" s="48" customFormat="true" ht="13.2" hidden="true" customHeight="true" outlineLevel="0" collapsed="false">
      <c r="B51" s="46"/>
      <c r="M51" s="47"/>
    </row>
    <row r="52" s="48" customFormat="true" ht="13.2" hidden="true" customHeight="true" outlineLevel="0" collapsed="false">
      <c r="B52" s="46"/>
      <c r="M52" s="47"/>
    </row>
    <row r="53" s="48" customFormat="true" ht="15" hidden="false" customHeight="true" outlineLevel="0" collapsed="false">
      <c r="B53" s="46"/>
      <c r="C53" s="71" t="s">
        <v>64</v>
      </c>
      <c r="D53" s="71"/>
      <c r="E53" s="71"/>
      <c r="F53" s="71"/>
      <c r="G53" s="71"/>
      <c r="H53" s="71"/>
      <c r="I53" s="71"/>
      <c r="J53" s="71"/>
      <c r="K53" s="71"/>
      <c r="L53" s="71"/>
      <c r="M53" s="47"/>
    </row>
    <row r="54" s="48" customFormat="true" ht="13.2" hidden="false" customHeight="true" outlineLevel="0" collapsed="false">
      <c r="B54" s="46"/>
      <c r="C54" s="68" t="s">
        <v>65</v>
      </c>
      <c r="D54" s="68"/>
      <c r="E54" s="68"/>
      <c r="F54" s="68"/>
      <c r="G54" s="68"/>
      <c r="H54" s="68"/>
      <c r="I54" s="67" t="s">
        <v>58</v>
      </c>
      <c r="J54" s="67" t="s">
        <v>59</v>
      </c>
      <c r="K54" s="67"/>
      <c r="L54" s="67" t="s">
        <v>60</v>
      </c>
      <c r="M54" s="47"/>
    </row>
    <row r="55" s="48" customFormat="true" ht="13.2" hidden="false" customHeight="true" outlineLevel="0" collapsed="false">
      <c r="B55" s="46"/>
      <c r="C55" s="68"/>
      <c r="D55" s="68"/>
      <c r="E55" s="68"/>
      <c r="F55" s="68"/>
      <c r="G55" s="68"/>
      <c r="H55" s="68"/>
      <c r="I55" s="72" t="n">
        <v>0</v>
      </c>
      <c r="J55" s="72" t="n">
        <v>4999999</v>
      </c>
      <c r="K55" s="72"/>
      <c r="L55" s="73" t="n">
        <v>0</v>
      </c>
      <c r="M55" s="47"/>
    </row>
    <row r="56" s="48" customFormat="true" ht="13.2" hidden="false" customHeight="true" outlineLevel="0" collapsed="false">
      <c r="B56" s="46"/>
      <c r="C56" s="68"/>
      <c r="D56" s="68"/>
      <c r="E56" s="68"/>
      <c r="F56" s="68"/>
      <c r="G56" s="68"/>
      <c r="H56" s="68"/>
      <c r="I56" s="72" t="n">
        <f aca="false">J55+1</f>
        <v>5000000</v>
      </c>
      <c r="J56" s="72" t="n">
        <v>99999999</v>
      </c>
      <c r="K56" s="72"/>
      <c r="L56" s="73" t="n">
        <v>10</v>
      </c>
      <c r="M56" s="47"/>
    </row>
    <row r="57" s="48" customFormat="true" ht="13.2" hidden="false" customHeight="true" outlineLevel="0" collapsed="false">
      <c r="B57" s="46"/>
      <c r="C57" s="68"/>
      <c r="D57" s="68"/>
      <c r="E57" s="68"/>
      <c r="F57" s="68"/>
      <c r="G57" s="68"/>
      <c r="H57" s="68"/>
      <c r="I57" s="72" t="n">
        <f aca="false">J56+1</f>
        <v>100000000</v>
      </c>
      <c r="J57" s="72" t="s">
        <v>61</v>
      </c>
      <c r="K57" s="72"/>
      <c r="L57" s="73" t="n">
        <v>15</v>
      </c>
      <c r="M57" s="47"/>
    </row>
    <row r="58" s="48" customFormat="true" ht="21.75" hidden="false" customHeight="true" outlineLevel="0" collapsed="false">
      <c r="B58" s="46"/>
      <c r="C58" s="74" t="s">
        <v>66</v>
      </c>
      <c r="D58" s="74"/>
      <c r="E58" s="74"/>
      <c r="F58" s="74"/>
      <c r="G58" s="74"/>
      <c r="H58" s="74"/>
      <c r="I58" s="74"/>
      <c r="J58" s="74"/>
      <c r="K58" s="74"/>
      <c r="L58" s="74"/>
      <c r="M58" s="47"/>
    </row>
    <row r="59" s="48" customFormat="true" ht="15.6" hidden="false" customHeight="true" outlineLevel="0" collapsed="false">
      <c r="B59" s="46"/>
      <c r="C59" s="75" t="s">
        <v>67</v>
      </c>
      <c r="D59" s="75"/>
      <c r="E59" s="75"/>
      <c r="F59" s="76" t="s">
        <v>68</v>
      </c>
      <c r="G59" s="76"/>
      <c r="H59" s="76"/>
      <c r="I59" s="76" t="s">
        <v>69</v>
      </c>
      <c r="J59" s="76"/>
      <c r="K59" s="76"/>
      <c r="L59" s="76"/>
      <c r="M59" s="47"/>
    </row>
    <row r="60" s="48" customFormat="true" ht="15.6" hidden="false" customHeight="true" outlineLevel="0" collapsed="false">
      <c r="B60" s="46"/>
      <c r="C60" s="77" t="n">
        <v>0</v>
      </c>
      <c r="D60" s="77"/>
      <c r="E60" s="77"/>
      <c r="F60" s="78" t="n">
        <v>5000</v>
      </c>
      <c r="G60" s="78"/>
      <c r="H60" s="78"/>
      <c r="I60" s="79" t="n">
        <v>0</v>
      </c>
      <c r="J60" s="79"/>
      <c r="K60" s="79"/>
      <c r="L60" s="79"/>
      <c r="M60" s="47"/>
    </row>
    <row r="61" s="48" customFormat="true" ht="15.6" hidden="false" customHeight="true" outlineLevel="0" collapsed="false">
      <c r="B61" s="46"/>
      <c r="C61" s="77" t="n">
        <v>5001</v>
      </c>
      <c r="D61" s="77"/>
      <c r="E61" s="77"/>
      <c r="F61" s="78" t="n">
        <v>6000</v>
      </c>
      <c r="G61" s="78"/>
      <c r="H61" s="78"/>
      <c r="I61" s="79" t="s">
        <v>70</v>
      </c>
      <c r="J61" s="79"/>
      <c r="K61" s="79"/>
      <c r="L61" s="79"/>
      <c r="M61" s="47"/>
    </row>
    <row r="62" s="48" customFormat="true" ht="15.6" hidden="false" customHeight="true" outlineLevel="0" collapsed="false">
      <c r="B62" s="46"/>
      <c r="C62" s="77" t="n">
        <v>6001</v>
      </c>
      <c r="D62" s="77"/>
      <c r="E62" s="77"/>
      <c r="F62" s="78" t="n">
        <v>7000</v>
      </c>
      <c r="G62" s="78"/>
      <c r="H62" s="78"/>
      <c r="I62" s="79" t="s">
        <v>70</v>
      </c>
      <c r="J62" s="79"/>
      <c r="K62" s="79"/>
      <c r="L62" s="79"/>
      <c r="M62" s="47"/>
    </row>
    <row r="63" s="48" customFormat="true" ht="15.6" hidden="false" customHeight="true" outlineLevel="0" collapsed="false">
      <c r="B63" s="46"/>
      <c r="C63" s="77" t="n">
        <v>7001</v>
      </c>
      <c r="D63" s="77"/>
      <c r="E63" s="77"/>
      <c r="F63" s="78" t="n">
        <v>8500</v>
      </c>
      <c r="G63" s="78"/>
      <c r="H63" s="78"/>
      <c r="I63" s="79" t="s">
        <v>70</v>
      </c>
      <c r="J63" s="79"/>
      <c r="K63" s="79"/>
      <c r="L63" s="79"/>
      <c r="M63" s="47"/>
    </row>
    <row r="64" s="48" customFormat="true" ht="14.85" hidden="false" customHeight="true" outlineLevel="0" collapsed="false">
      <c r="B64" s="46"/>
      <c r="C64" s="77" t="n">
        <v>8501</v>
      </c>
      <c r="D64" s="77"/>
      <c r="E64" s="77"/>
      <c r="F64" s="78" t="n">
        <v>10000</v>
      </c>
      <c r="G64" s="78"/>
      <c r="H64" s="78"/>
      <c r="I64" s="79" t="s">
        <v>71</v>
      </c>
      <c r="J64" s="79"/>
      <c r="K64" s="79"/>
      <c r="L64" s="79"/>
      <c r="M64" s="47"/>
    </row>
    <row r="65" s="48" customFormat="true" ht="15.6" hidden="false" customHeight="true" outlineLevel="0" collapsed="false">
      <c r="B65" s="46"/>
      <c r="C65" s="77" t="n">
        <v>10001</v>
      </c>
      <c r="D65" s="77"/>
      <c r="E65" s="77"/>
      <c r="F65" s="78" t="n">
        <v>15000</v>
      </c>
      <c r="G65" s="78"/>
      <c r="H65" s="78"/>
      <c r="I65" s="79" t="n">
        <v>110</v>
      </c>
      <c r="J65" s="79"/>
      <c r="K65" s="79"/>
      <c r="L65" s="79"/>
      <c r="M65" s="47"/>
    </row>
    <row r="66" s="48" customFormat="true" ht="12.75" hidden="false" customHeight="true" outlineLevel="0" collapsed="false">
      <c r="B66" s="46"/>
      <c r="C66" s="77" t="n">
        <v>15001</v>
      </c>
      <c r="D66" s="77"/>
      <c r="E66" s="77"/>
      <c r="F66" s="78" t="n">
        <v>25000</v>
      </c>
      <c r="G66" s="78"/>
      <c r="H66" s="78"/>
      <c r="I66" s="79" t="n">
        <v>130</v>
      </c>
      <c r="J66" s="79"/>
      <c r="K66" s="79"/>
      <c r="L66" s="79"/>
      <c r="M66" s="47"/>
    </row>
    <row r="67" s="48" customFormat="true" ht="15.75" hidden="false" customHeight="true" outlineLevel="0" collapsed="false">
      <c r="B67" s="46"/>
      <c r="C67" s="77" t="n">
        <v>25001</v>
      </c>
      <c r="D67" s="77"/>
      <c r="E67" s="77"/>
      <c r="F67" s="78" t="n">
        <v>40000</v>
      </c>
      <c r="G67" s="78"/>
      <c r="H67" s="78"/>
      <c r="I67" s="79" t="n">
        <v>150</v>
      </c>
      <c r="J67" s="79"/>
      <c r="K67" s="79"/>
      <c r="L67" s="79"/>
      <c r="M67" s="47"/>
    </row>
    <row r="68" s="48" customFormat="true" ht="15.6" hidden="false" customHeight="true" outlineLevel="0" collapsed="false">
      <c r="B68" s="46"/>
      <c r="C68" s="77" t="n">
        <v>40001</v>
      </c>
      <c r="D68" s="77"/>
      <c r="E68" s="77"/>
      <c r="F68" s="78" t="s">
        <v>72</v>
      </c>
      <c r="G68" s="78"/>
      <c r="H68" s="78"/>
      <c r="I68" s="79" t="n">
        <v>200</v>
      </c>
      <c r="J68" s="79"/>
      <c r="K68" s="79"/>
      <c r="L68" s="79"/>
      <c r="M68" s="47"/>
    </row>
    <row r="69" s="48" customFormat="true" ht="13.2" hidden="true" customHeight="true" outlineLevel="0" collapsed="false">
      <c r="B69" s="46"/>
      <c r="C69" s="80"/>
      <c r="D69" s="80"/>
      <c r="E69" s="80"/>
      <c r="F69" s="80"/>
      <c r="G69" s="80"/>
      <c r="H69" s="80"/>
      <c r="I69" s="80"/>
      <c r="J69" s="80"/>
      <c r="K69" s="80"/>
      <c r="L69" s="80"/>
      <c r="M69" s="47"/>
    </row>
    <row r="70" s="48" customFormat="true" ht="13.2" hidden="true" customHeight="true" outlineLevel="0" collapsed="false">
      <c r="B70" s="46"/>
      <c r="C70" s="80"/>
      <c r="D70" s="80"/>
      <c r="E70" s="80"/>
      <c r="F70" s="80"/>
      <c r="G70" s="80"/>
      <c r="H70" s="80"/>
      <c r="I70" s="80"/>
      <c r="J70" s="80"/>
      <c r="K70" s="80"/>
      <c r="L70" s="80"/>
      <c r="M70" s="47"/>
    </row>
    <row r="71" s="48" customFormat="true" ht="18.75" hidden="false" customHeight="true" outlineLevel="0" collapsed="false">
      <c r="B71" s="46"/>
      <c r="C71" s="50" t="s">
        <v>73</v>
      </c>
      <c r="D71" s="50"/>
      <c r="E71" s="50"/>
      <c r="F71" s="50"/>
      <c r="G71" s="50"/>
      <c r="H71" s="50"/>
      <c r="I71" s="50"/>
      <c r="J71" s="50"/>
      <c r="K71" s="50"/>
      <c r="L71" s="50"/>
      <c r="M71" s="47"/>
    </row>
    <row r="72" s="48" customFormat="true" ht="20.25" hidden="false" customHeight="true" outlineLevel="0" collapsed="false">
      <c r="B72" s="46"/>
      <c r="C72" s="81" t="s">
        <v>74</v>
      </c>
      <c r="D72" s="81"/>
      <c r="E72" s="81"/>
      <c r="F72" s="81"/>
      <c r="G72" s="81"/>
      <c r="H72" s="81"/>
      <c r="I72" s="81"/>
      <c r="J72" s="81"/>
      <c r="K72" s="82" t="n">
        <v>6000</v>
      </c>
      <c r="L72" s="82"/>
      <c r="M72" s="47"/>
    </row>
    <row r="73" s="48" customFormat="true" ht="13.2" hidden="false" customHeight="true" outlineLevel="0" collapsed="false">
      <c r="B73" s="46"/>
      <c r="C73" s="46"/>
      <c r="D73" s="46"/>
      <c r="E73" s="46"/>
      <c r="F73" s="46"/>
      <c r="G73" s="46"/>
      <c r="H73" s="46"/>
      <c r="I73" s="46"/>
      <c r="J73" s="46"/>
      <c r="K73" s="46"/>
      <c r="L73" s="47"/>
      <c r="M73" s="47"/>
    </row>
    <row r="74" s="48" customFormat="true" ht="13.2" hidden="false" customHeight="true" outlineLevel="0" collapsed="false">
      <c r="B74" s="80"/>
      <c r="C74" s="80"/>
      <c r="D74" s="80"/>
      <c r="E74" s="80"/>
      <c r="F74" s="80"/>
      <c r="G74" s="80"/>
      <c r="H74" s="80"/>
      <c r="I74" s="80"/>
      <c r="J74" s="80"/>
      <c r="K74" s="80"/>
    </row>
    <row r="75" s="48" customFormat="true" ht="13.2" hidden="false" customHeight="true" outlineLevel="0" collapsed="false">
      <c r="B75" s="80"/>
      <c r="C75" s="80"/>
      <c r="D75" s="80"/>
      <c r="E75" s="80"/>
      <c r="F75" s="80"/>
      <c r="G75" s="80"/>
      <c r="H75" s="80"/>
      <c r="I75" s="80"/>
      <c r="J75" s="80"/>
      <c r="K75" s="80"/>
    </row>
    <row r="76" s="48" customFormat="true" ht="13.2" hidden="false" customHeight="true" outlineLevel="0" collapsed="false">
      <c r="B76" s="80"/>
      <c r="C76" s="80"/>
      <c r="D76" s="80"/>
      <c r="E76" s="80"/>
      <c r="F76" s="80"/>
      <c r="G76" s="80"/>
      <c r="H76" s="80"/>
      <c r="I76" s="80"/>
      <c r="J76" s="80"/>
      <c r="K76" s="80"/>
    </row>
    <row r="77" s="48" customFormat="true" ht="13.2" hidden="false" customHeight="true" outlineLevel="0" collapsed="false">
      <c r="B77" s="80"/>
      <c r="C77" s="80"/>
      <c r="D77" s="80"/>
      <c r="E77" s="80"/>
      <c r="F77" s="80"/>
      <c r="G77" s="80"/>
      <c r="H77" s="80"/>
      <c r="I77" s="80"/>
      <c r="J77" s="80"/>
      <c r="K77" s="80"/>
    </row>
    <row r="78" s="48" customFormat="true" ht="13.2" hidden="false" customHeight="true" outlineLevel="0" collapsed="false">
      <c r="B78" s="80"/>
      <c r="C78" s="80"/>
      <c r="D78" s="80"/>
      <c r="E78" s="80"/>
      <c r="F78" s="80"/>
      <c r="G78" s="80"/>
      <c r="H78" s="80"/>
      <c r="I78" s="80"/>
      <c r="J78" s="80"/>
      <c r="K78" s="80"/>
    </row>
    <row r="79" s="48" customFormat="true" ht="13.2" hidden="false" customHeight="true" outlineLevel="0" collapsed="false">
      <c r="B79" s="80"/>
      <c r="C79" s="80"/>
      <c r="D79" s="80"/>
      <c r="E79" s="80"/>
      <c r="F79" s="80"/>
      <c r="G79" s="80"/>
      <c r="H79" s="80"/>
      <c r="I79" s="80"/>
      <c r="J79" s="80"/>
      <c r="K79" s="80"/>
    </row>
    <row r="80" s="48" customFormat="true" ht="13.2" hidden="false" customHeight="true" outlineLevel="0" collapsed="false">
      <c r="B80" s="80"/>
      <c r="C80" s="80"/>
      <c r="D80" s="80"/>
      <c r="E80" s="80"/>
      <c r="F80" s="80"/>
      <c r="G80" s="80"/>
      <c r="H80" s="80"/>
      <c r="I80" s="80"/>
      <c r="J80" s="80"/>
      <c r="K80" s="80"/>
      <c r="L80" s="36"/>
    </row>
    <row r="81" s="48" customFormat="true" ht="13.2" hidden="false" customHeight="true" outlineLevel="0" collapsed="false">
      <c r="B81" s="80"/>
      <c r="C81" s="80"/>
      <c r="D81" s="80"/>
      <c r="E81" s="80"/>
      <c r="F81" s="80"/>
      <c r="G81" s="80"/>
      <c r="H81" s="80"/>
      <c r="I81" s="80"/>
      <c r="J81" s="80"/>
      <c r="K81" s="80"/>
      <c r="L81" s="36"/>
    </row>
    <row r="82" s="48" customFormat="true" ht="13.2" hidden="false" customHeight="true" outlineLevel="0" collapsed="false">
      <c r="B82" s="80"/>
      <c r="C82" s="80"/>
      <c r="D82" s="80"/>
      <c r="E82" s="80"/>
      <c r="F82" s="80"/>
      <c r="G82" s="80"/>
      <c r="H82" s="80"/>
      <c r="I82" s="80"/>
      <c r="J82" s="80"/>
      <c r="K82" s="80"/>
      <c r="L82" s="36"/>
    </row>
    <row r="83" s="48" customFormat="true" ht="13.2" hidden="false" customHeight="true" outlineLevel="0" collapsed="false">
      <c r="B83" s="80"/>
      <c r="C83" s="80"/>
      <c r="D83" s="80"/>
      <c r="E83" s="80"/>
      <c r="F83" s="80"/>
      <c r="G83" s="80"/>
      <c r="H83" s="80"/>
      <c r="I83" s="80"/>
      <c r="J83" s="80"/>
      <c r="K83" s="80"/>
    </row>
    <row r="84" s="48" customFormat="true" ht="13.2" hidden="false" customHeight="true" outlineLevel="0" collapsed="false">
      <c r="B84" s="80"/>
      <c r="C84" s="80"/>
      <c r="D84" s="80"/>
      <c r="E84" s="80"/>
      <c r="F84" s="80"/>
      <c r="G84" s="80"/>
      <c r="H84" s="80"/>
      <c r="I84" s="80"/>
      <c r="J84" s="80"/>
      <c r="K84" s="80"/>
    </row>
    <row r="85" s="48" customFormat="true" ht="13.2" hidden="false" customHeight="true" outlineLevel="0" collapsed="false">
      <c r="B85" s="80"/>
      <c r="C85" s="80"/>
      <c r="D85" s="80"/>
      <c r="E85" s="80"/>
      <c r="F85" s="80"/>
      <c r="G85" s="80"/>
      <c r="H85" s="80"/>
      <c r="I85" s="80"/>
      <c r="J85" s="80"/>
      <c r="K85" s="80"/>
    </row>
    <row r="86" s="48" customFormat="true" ht="13.2" hidden="false" customHeight="true" outlineLevel="0" collapsed="false">
      <c r="B86" s="80"/>
      <c r="C86" s="80"/>
      <c r="D86" s="80"/>
      <c r="E86" s="80"/>
      <c r="F86" s="80"/>
      <c r="G86" s="80"/>
      <c r="H86" s="80"/>
      <c r="I86" s="80"/>
      <c r="J86" s="80"/>
      <c r="K86" s="80"/>
    </row>
    <row r="87" s="48" customFormat="true" ht="13.2" hidden="false" customHeight="true" outlineLevel="0" collapsed="false">
      <c r="B87" s="80"/>
      <c r="C87" s="80"/>
      <c r="D87" s="80"/>
      <c r="E87" s="80"/>
      <c r="F87" s="80"/>
      <c r="G87" s="80"/>
      <c r="H87" s="80"/>
      <c r="I87" s="80"/>
      <c r="J87" s="80"/>
      <c r="K87" s="80"/>
    </row>
    <row r="88" s="48" customFormat="true" ht="13.2" hidden="false" customHeight="true" outlineLevel="0" collapsed="false">
      <c r="B88" s="80"/>
      <c r="C88" s="80"/>
      <c r="D88" s="80"/>
      <c r="E88" s="80"/>
      <c r="F88" s="80"/>
      <c r="G88" s="80"/>
      <c r="H88" s="80"/>
      <c r="I88" s="80"/>
      <c r="J88" s="80"/>
      <c r="K88" s="80"/>
    </row>
    <row r="89" s="48" customFormat="true" ht="13.2" hidden="false" customHeight="true" outlineLevel="0" collapsed="false">
      <c r="B89" s="80"/>
      <c r="C89" s="80"/>
      <c r="D89" s="80"/>
      <c r="E89" s="80"/>
      <c r="F89" s="80"/>
      <c r="G89" s="80"/>
      <c r="H89" s="80"/>
      <c r="I89" s="80"/>
      <c r="J89" s="80"/>
      <c r="K89" s="80"/>
    </row>
    <row r="90" s="48" customFormat="true" ht="13.2" hidden="false" customHeight="true" outlineLevel="0" collapsed="false">
      <c r="B90" s="80"/>
      <c r="C90" s="80"/>
      <c r="D90" s="80"/>
      <c r="E90" s="80"/>
      <c r="F90" s="80"/>
      <c r="G90" s="80"/>
      <c r="H90" s="80"/>
      <c r="I90" s="80"/>
      <c r="J90" s="80"/>
      <c r="K90" s="80"/>
    </row>
    <row r="91" s="48" customFormat="true" ht="13.2" hidden="false" customHeight="true" outlineLevel="0" collapsed="false">
      <c r="B91" s="80"/>
      <c r="C91" s="80"/>
      <c r="D91" s="80"/>
      <c r="E91" s="80"/>
      <c r="F91" s="80"/>
      <c r="G91" s="80"/>
      <c r="H91" s="80"/>
      <c r="I91" s="80"/>
      <c r="J91" s="80"/>
      <c r="K91" s="80"/>
    </row>
    <row r="92" s="48" customFormat="true" ht="13.2" hidden="false" customHeight="true" outlineLevel="0" collapsed="false">
      <c r="B92" s="80"/>
      <c r="C92" s="80"/>
      <c r="D92" s="80"/>
      <c r="E92" s="80"/>
      <c r="F92" s="80"/>
      <c r="G92" s="80"/>
      <c r="H92" s="80"/>
      <c r="I92" s="80"/>
      <c r="J92" s="80"/>
      <c r="K92" s="80"/>
    </row>
    <row r="93" s="48" customFormat="true" ht="13.2" hidden="false" customHeight="true" outlineLevel="0" collapsed="false">
      <c r="B93" s="80"/>
      <c r="C93" s="80"/>
      <c r="D93" s="80"/>
      <c r="E93" s="80"/>
      <c r="F93" s="80"/>
      <c r="G93" s="80"/>
      <c r="H93" s="80"/>
      <c r="I93" s="80"/>
      <c r="J93" s="80"/>
      <c r="K93" s="80"/>
    </row>
    <row r="94" s="48" customFormat="true" ht="13.2" hidden="false" customHeight="true" outlineLevel="0" collapsed="false">
      <c r="B94" s="80"/>
      <c r="C94" s="80"/>
      <c r="D94" s="80"/>
      <c r="E94" s="80"/>
      <c r="F94" s="80"/>
      <c r="G94" s="80"/>
      <c r="H94" s="80"/>
      <c r="I94" s="80"/>
      <c r="J94" s="80"/>
      <c r="K94" s="80"/>
    </row>
    <row r="95" s="83" customFormat="true" ht="15" hidden="false" customHeight="true" outlineLevel="0" collapsed="false">
      <c r="C95" s="84"/>
      <c r="D95" s="84"/>
      <c r="E95" s="84"/>
      <c r="F95" s="84"/>
    </row>
    <row r="96" s="83" customFormat="true" ht="15" hidden="false" customHeight="true" outlineLevel="0" collapsed="false"/>
    <row r="97" s="83" customFormat="true" ht="15" hidden="false" customHeight="true" outlineLevel="0" collapsed="false"/>
    <row r="98" customFormat="false" ht="12.75" hidden="true" customHeight="true" outlineLevel="0" collapsed="false">
      <c r="B98" s="83"/>
      <c r="C98" s="84"/>
      <c r="D98" s="84"/>
      <c r="E98" s="84"/>
      <c r="F98" s="84"/>
    </row>
    <row r="99" customFormat="false" ht="12.75" hidden="true" customHeight="true" outlineLevel="0" collapsed="false">
      <c r="B99" s="83"/>
      <c r="C99" s="84"/>
      <c r="D99" s="84"/>
      <c r="E99" s="84"/>
      <c r="F99" s="84"/>
    </row>
    <row r="100" customFormat="false" ht="12.75" hidden="true" customHeight="true" outlineLevel="0" collapsed="false">
      <c r="B100" s="83"/>
      <c r="C100" s="84"/>
      <c r="D100" s="84"/>
      <c r="E100" s="84"/>
      <c r="F100" s="84"/>
    </row>
    <row r="101" customFormat="false" ht="12.75" hidden="true" customHeight="true" outlineLevel="0" collapsed="false">
      <c r="B101" s="85"/>
      <c r="C101" s="83"/>
      <c r="D101" s="83"/>
      <c r="E101" s="83"/>
      <c r="F101" s="86"/>
    </row>
    <row r="102" customFormat="false" ht="12.75" hidden="true" customHeight="true" outlineLevel="0" collapsed="false">
      <c r="B102" s="85"/>
      <c r="C102" s="83"/>
      <c r="D102" s="83"/>
      <c r="E102" s="83"/>
      <c r="F102" s="86"/>
    </row>
    <row r="103" customFormat="false" ht="12.75" hidden="true" customHeight="true" outlineLevel="0" collapsed="false">
      <c r="B103" s="85"/>
      <c r="C103" s="83"/>
      <c r="D103" s="83"/>
      <c r="E103" s="83"/>
      <c r="F103" s="86"/>
    </row>
    <row r="104" customFormat="false" ht="12.75" hidden="true" customHeight="true" outlineLevel="0" collapsed="false">
      <c r="B104" s="85"/>
      <c r="C104" s="83"/>
      <c r="D104" s="83"/>
      <c r="E104" s="87"/>
      <c r="F104" s="88"/>
    </row>
    <row r="105" customFormat="false" ht="12.75" hidden="true" customHeight="true" outlineLevel="0" collapsed="false">
      <c r="B105" s="85"/>
      <c r="C105" s="83"/>
      <c r="D105" s="83"/>
      <c r="E105" s="87"/>
      <c r="F105" s="88"/>
    </row>
    <row r="106" customFormat="false" ht="12.75" hidden="true" customHeight="true" outlineLevel="0" collapsed="false">
      <c r="B106" s="85"/>
      <c r="C106" s="83"/>
      <c r="D106" s="83"/>
      <c r="E106" s="83"/>
      <c r="F106" s="88"/>
    </row>
    <row r="107" customFormat="false" ht="12.75" hidden="true" customHeight="true" outlineLevel="0" collapsed="false">
      <c r="B107" s="85"/>
      <c r="C107" s="83"/>
      <c r="D107" s="83"/>
      <c r="E107" s="83"/>
      <c r="F107" s="86"/>
    </row>
    <row r="108" customFormat="false" ht="12.75" hidden="true" customHeight="true" outlineLevel="0" collapsed="false">
      <c r="B108" s="85"/>
      <c r="C108" s="88"/>
      <c r="D108" s="88"/>
      <c r="E108" s="87"/>
      <c r="F108" s="86"/>
    </row>
    <row r="109" customFormat="false" ht="12.75" hidden="true" customHeight="true" outlineLevel="0" collapsed="false">
      <c r="B109" s="85"/>
      <c r="C109" s="83"/>
      <c r="D109" s="83"/>
      <c r="E109" s="83"/>
      <c r="F109" s="88"/>
    </row>
    <row r="110" customFormat="false" ht="12.75" hidden="true" customHeight="true" outlineLevel="0" collapsed="false">
      <c r="B110" s="85"/>
      <c r="C110" s="83"/>
      <c r="D110" s="83"/>
      <c r="E110" s="87"/>
      <c r="F110" s="88"/>
    </row>
    <row r="111" customFormat="false" ht="12.75" hidden="true" customHeight="true" outlineLevel="0" collapsed="false">
      <c r="B111" s="85"/>
      <c r="C111" s="83"/>
      <c r="D111" s="83"/>
      <c r="E111" s="87"/>
      <c r="F111" s="88"/>
    </row>
    <row r="112" customFormat="false" ht="12.75" hidden="true" customHeight="true" outlineLevel="0" collapsed="false">
      <c r="B112" s="85"/>
      <c r="C112" s="83"/>
      <c r="D112" s="83"/>
      <c r="E112" s="87"/>
      <c r="F112" s="88"/>
    </row>
    <row r="113" customFormat="false" ht="12.75" hidden="true" customHeight="true" outlineLevel="0" collapsed="false">
      <c r="B113" s="85"/>
      <c r="C113" s="83"/>
      <c r="D113" s="83"/>
      <c r="E113" s="87"/>
      <c r="F113" s="86"/>
    </row>
    <row r="114" customFormat="false" ht="12.75" hidden="true" customHeight="true" outlineLevel="0" collapsed="false">
      <c r="B114" s="85"/>
      <c r="C114" s="83"/>
      <c r="D114" s="83"/>
      <c r="E114" s="83"/>
      <c r="F114" s="86"/>
    </row>
    <row r="115" customFormat="false" ht="12.75" hidden="true" customHeight="true" outlineLevel="0" collapsed="false">
      <c r="B115" s="85"/>
      <c r="C115" s="83"/>
      <c r="D115" s="83"/>
      <c r="E115" s="87"/>
      <c r="F115" s="88"/>
    </row>
    <row r="116" customFormat="false" ht="12.75" hidden="true" customHeight="true" outlineLevel="0" collapsed="false">
      <c r="B116" s="85"/>
      <c r="C116" s="83"/>
      <c r="D116" s="83"/>
      <c r="E116" s="87"/>
      <c r="F116" s="88"/>
    </row>
    <row r="117" customFormat="false" ht="12.75" hidden="true" customHeight="true" outlineLevel="0" collapsed="false">
      <c r="B117" s="85"/>
      <c r="C117" s="83"/>
      <c r="D117" s="83"/>
      <c r="E117" s="87"/>
      <c r="F117" s="88"/>
    </row>
    <row r="118" customFormat="false" ht="12.75" hidden="true" customHeight="true" outlineLevel="0" collapsed="false">
      <c r="B118" s="85"/>
      <c r="C118" s="83"/>
      <c r="D118" s="83"/>
      <c r="E118" s="87"/>
      <c r="F118" s="88"/>
    </row>
    <row r="119" customFormat="false" ht="12.75" hidden="true" customHeight="true" outlineLevel="0" collapsed="false">
      <c r="B119" s="85"/>
      <c r="C119" s="83"/>
      <c r="D119" s="83"/>
      <c r="E119" s="87"/>
      <c r="F119" s="88"/>
    </row>
    <row r="120" customFormat="false" ht="12.75" hidden="true" customHeight="true" outlineLevel="0" collapsed="false">
      <c r="B120" s="85"/>
      <c r="C120" s="83"/>
      <c r="D120" s="83"/>
      <c r="E120" s="87"/>
      <c r="F120" s="89"/>
    </row>
    <row r="121" customFormat="false" ht="12.75" hidden="true" customHeight="true" outlineLevel="0" collapsed="false">
      <c r="B121" s="85"/>
      <c r="C121" s="83"/>
      <c r="D121" s="83"/>
      <c r="E121" s="87"/>
      <c r="F121" s="88"/>
    </row>
    <row r="122" customFormat="false" ht="12.75" hidden="true" customHeight="true" outlineLevel="0" collapsed="false">
      <c r="B122" s="85"/>
      <c r="C122" s="83"/>
      <c r="D122" s="83"/>
      <c r="E122" s="87"/>
      <c r="F122" s="88"/>
    </row>
    <row r="123" customFormat="false" ht="12.75" hidden="true" customHeight="true" outlineLevel="0" collapsed="false">
      <c r="B123" s="85"/>
      <c r="C123" s="83"/>
      <c r="D123" s="83"/>
      <c r="E123" s="87"/>
      <c r="F123" s="86"/>
    </row>
    <row r="124" customFormat="false" ht="12.75" hidden="true" customHeight="true" outlineLevel="0" collapsed="false">
      <c r="B124" s="85"/>
      <c r="C124" s="83"/>
      <c r="D124" s="83"/>
      <c r="E124" s="83"/>
      <c r="F124" s="86"/>
    </row>
    <row r="125" customFormat="false" ht="12.75" hidden="true" customHeight="true" outlineLevel="0" collapsed="false">
      <c r="B125" s="85"/>
      <c r="C125" s="83"/>
      <c r="D125" s="83"/>
      <c r="E125" s="83"/>
      <c r="F125" s="86"/>
    </row>
    <row r="126" customFormat="false" ht="12.75" hidden="true" customHeight="true" outlineLevel="0" collapsed="false">
      <c r="B126" s="85"/>
      <c r="C126" s="83"/>
      <c r="D126" s="83"/>
      <c r="E126" s="83"/>
      <c r="F126" s="86"/>
    </row>
    <row r="127" customFormat="false" ht="12.75" hidden="true" customHeight="true" outlineLevel="0" collapsed="false">
      <c r="B127" s="85"/>
      <c r="C127" s="83"/>
      <c r="D127" s="83"/>
      <c r="E127" s="83"/>
      <c r="F127" s="86"/>
    </row>
    <row r="128" customFormat="false" ht="12.75" hidden="true" customHeight="true" outlineLevel="0" collapsed="false">
      <c r="B128" s="85"/>
      <c r="C128" s="83"/>
      <c r="D128" s="83"/>
      <c r="E128" s="83"/>
      <c r="F128" s="86"/>
    </row>
    <row r="129" customFormat="false" ht="12.75" hidden="true" customHeight="true" outlineLevel="0" collapsed="false">
      <c r="B129" s="85"/>
      <c r="C129" s="83"/>
      <c r="D129" s="83"/>
      <c r="E129" s="83"/>
      <c r="F129" s="88"/>
    </row>
    <row r="130" customFormat="false" ht="12.75" hidden="true" customHeight="true" outlineLevel="0" collapsed="false">
      <c r="B130" s="85"/>
      <c r="C130" s="83"/>
      <c r="D130" s="83"/>
      <c r="E130" s="83"/>
      <c r="F130" s="88"/>
    </row>
    <row r="131" customFormat="false" ht="12.75" hidden="true" customHeight="true" outlineLevel="0" collapsed="false">
      <c r="B131" s="85"/>
      <c r="C131" s="83"/>
      <c r="D131" s="83"/>
      <c r="E131" s="86"/>
      <c r="F131" s="88"/>
    </row>
    <row r="132" customFormat="false" ht="12.75" hidden="true" customHeight="true" outlineLevel="0" collapsed="false">
      <c r="B132" s="85"/>
      <c r="C132" s="83"/>
      <c r="D132" s="83"/>
      <c r="E132" s="87"/>
      <c r="F132" s="88"/>
    </row>
    <row r="133" customFormat="false" ht="12.75" hidden="true" customHeight="true" outlineLevel="0" collapsed="false">
      <c r="B133" s="85"/>
      <c r="C133" s="83"/>
      <c r="D133" s="83"/>
      <c r="E133" s="87"/>
      <c r="F133" s="88"/>
    </row>
    <row r="134" customFormat="false" ht="12.75" hidden="true" customHeight="true" outlineLevel="0" collapsed="false">
      <c r="B134" s="85"/>
      <c r="C134" s="83"/>
      <c r="D134" s="83"/>
      <c r="E134" s="87"/>
      <c r="F134" s="88"/>
    </row>
    <row r="135" customFormat="false" ht="12.75" hidden="true" customHeight="true" outlineLevel="0" collapsed="false">
      <c r="B135" s="85"/>
      <c r="C135" s="83"/>
      <c r="D135" s="83"/>
      <c r="E135" s="86"/>
      <c r="F135" s="88"/>
    </row>
    <row r="136" customFormat="false" ht="12.75" hidden="true" customHeight="true" outlineLevel="0" collapsed="false">
      <c r="B136" s="85"/>
      <c r="C136" s="83"/>
      <c r="D136" s="83"/>
      <c r="E136" s="86"/>
      <c r="F136" s="88"/>
    </row>
    <row r="137" customFormat="false" ht="12.75" hidden="true" customHeight="true" outlineLevel="0" collapsed="false">
      <c r="B137" s="85"/>
      <c r="C137" s="83"/>
      <c r="D137" s="83"/>
      <c r="E137" s="87"/>
      <c r="F137" s="88"/>
    </row>
    <row r="138" customFormat="false" ht="12.75" hidden="true" customHeight="true" outlineLevel="0" collapsed="false">
      <c r="B138" s="85"/>
      <c r="C138" s="83"/>
      <c r="D138" s="83"/>
      <c r="E138" s="87"/>
      <c r="F138" s="88"/>
    </row>
    <row r="139" customFormat="false" ht="12.75" hidden="true" customHeight="true" outlineLevel="0" collapsed="false">
      <c r="B139" s="85"/>
      <c r="C139" s="83"/>
      <c r="D139" s="83"/>
      <c r="E139" s="87"/>
      <c r="F139" s="88"/>
    </row>
    <row r="140" customFormat="false" ht="12.75" hidden="true" customHeight="true" outlineLevel="0" collapsed="false">
      <c r="B140" s="85"/>
      <c r="C140" s="83"/>
      <c r="D140" s="83"/>
      <c r="E140" s="87"/>
      <c r="F140" s="88"/>
    </row>
    <row r="141" customFormat="false" ht="12.75" hidden="true" customHeight="true" outlineLevel="0" collapsed="false">
      <c r="B141" s="85"/>
      <c r="C141" s="83"/>
      <c r="D141" s="83"/>
      <c r="E141" s="87"/>
      <c r="F141" s="88"/>
    </row>
    <row r="142" customFormat="false" ht="12.75" hidden="true" customHeight="true" outlineLevel="0" collapsed="false">
      <c r="B142" s="85"/>
      <c r="C142" s="83"/>
      <c r="D142" s="83"/>
      <c r="E142" s="88"/>
      <c r="F142" s="86"/>
    </row>
    <row r="143" customFormat="false" ht="12.75" hidden="true" customHeight="true" outlineLevel="0" collapsed="false">
      <c r="B143" s="85"/>
      <c r="C143" s="83"/>
      <c r="D143" s="83"/>
      <c r="E143" s="88"/>
      <c r="F143" s="90"/>
    </row>
    <row r="144" customFormat="false" ht="12.75" hidden="true" customHeight="true" outlineLevel="0" collapsed="false">
      <c r="B144" s="85"/>
      <c r="C144" s="85"/>
      <c r="D144" s="85"/>
      <c r="E144" s="83"/>
      <c r="F144" s="90"/>
    </row>
    <row r="145" customFormat="false" ht="12.75" hidden="true" customHeight="true" outlineLevel="0" collapsed="false">
      <c r="B145" s="83"/>
      <c r="C145" s="85"/>
      <c r="D145" s="85"/>
      <c r="E145" s="85"/>
      <c r="F145" s="86"/>
    </row>
    <row r="146" customFormat="false" ht="12.75" hidden="true" customHeight="true" outlineLevel="0" collapsed="false">
      <c r="B146" s="83"/>
      <c r="C146" s="83"/>
      <c r="D146" s="83"/>
      <c r="E146" s="83"/>
      <c r="F146" s="83"/>
    </row>
    <row r="147" customFormat="false" ht="12.75" hidden="true" customHeight="true" outlineLevel="0" collapsed="false">
      <c r="B147" s="83"/>
      <c r="C147" s="85"/>
      <c r="D147" s="85"/>
      <c r="E147" s="83"/>
      <c r="F147" s="87"/>
    </row>
    <row r="148" customFormat="false" ht="12.75" hidden="true" customHeight="true" outlineLevel="0" collapsed="false">
      <c r="B148" s="85"/>
      <c r="C148" s="85"/>
      <c r="D148" s="85"/>
      <c r="E148" s="83"/>
      <c r="F148" s="87"/>
    </row>
    <row r="149" customFormat="false" ht="12.75" hidden="true" customHeight="true" outlineLevel="0" collapsed="false">
      <c r="B149" s="83"/>
      <c r="C149" s="85"/>
      <c r="D149" s="85"/>
      <c r="E149" s="83"/>
      <c r="F149" s="87"/>
    </row>
    <row r="150" customFormat="false" ht="12.75" hidden="true" customHeight="true" outlineLevel="0" collapsed="false">
      <c r="B150" s="83"/>
      <c r="C150" s="83"/>
      <c r="D150" s="83"/>
      <c r="E150" s="83"/>
      <c r="F150" s="83"/>
    </row>
    <row r="151" customFormat="false" ht="12.75" hidden="true" customHeight="true" outlineLevel="0" collapsed="false">
      <c r="B151" s="83"/>
      <c r="C151" s="83"/>
      <c r="D151" s="83"/>
      <c r="E151" s="83"/>
      <c r="F151" s="83"/>
    </row>
    <row r="152" customFormat="false" ht="12.75" hidden="true" customHeight="true" outlineLevel="0" collapsed="false">
      <c r="B152" s="83"/>
      <c r="C152" s="84"/>
      <c r="D152" s="84"/>
      <c r="E152" s="84"/>
      <c r="F152" s="87"/>
    </row>
    <row r="153" customFormat="false" ht="12.75" hidden="true" customHeight="true" outlineLevel="0" collapsed="false">
      <c r="B153" s="85"/>
      <c r="C153" s="83"/>
      <c r="D153" s="83"/>
      <c r="E153" s="87"/>
      <c r="F153" s="83"/>
    </row>
    <row r="154" customFormat="false" ht="12.75" hidden="true" customHeight="true" outlineLevel="0" collapsed="false">
      <c r="B154" s="85"/>
      <c r="C154" s="83"/>
      <c r="D154" s="83"/>
      <c r="E154" s="87"/>
      <c r="F154" s="83"/>
    </row>
    <row r="155" customFormat="false" ht="12.75" hidden="true" customHeight="true" outlineLevel="0" collapsed="false">
      <c r="B155" s="85"/>
      <c r="C155" s="83"/>
      <c r="D155" s="83"/>
      <c r="E155" s="87"/>
      <c r="F155" s="83"/>
    </row>
    <row r="156" customFormat="false" ht="12.75" hidden="true" customHeight="true" outlineLevel="0" collapsed="false">
      <c r="B156" s="85"/>
      <c r="C156" s="83"/>
      <c r="D156" s="83"/>
      <c r="E156" s="87"/>
      <c r="F156" s="83"/>
    </row>
    <row r="157" customFormat="false" ht="12.75" hidden="true" customHeight="true" outlineLevel="0" collapsed="false">
      <c r="B157" s="85"/>
      <c r="C157" s="83"/>
      <c r="D157" s="83"/>
      <c r="E157" s="87"/>
      <c r="F157" s="91"/>
    </row>
    <row r="158" customFormat="false" ht="12.75" hidden="true" customHeight="true" outlineLevel="0" collapsed="false">
      <c r="B158" s="85"/>
      <c r="C158" s="92"/>
      <c r="D158" s="92"/>
      <c r="E158" s="83"/>
      <c r="F158" s="87"/>
    </row>
    <row r="159" customFormat="false" ht="12.75" hidden="true" customHeight="true" outlineLevel="0" collapsed="false">
      <c r="B159" s="85"/>
      <c r="C159" s="92"/>
      <c r="D159" s="92"/>
      <c r="E159" s="83"/>
      <c r="F159" s="91"/>
    </row>
    <row r="160" customFormat="false" ht="12.75" hidden="true" customHeight="true" outlineLevel="0" collapsed="false">
      <c r="B160" s="85"/>
      <c r="C160" s="92"/>
      <c r="D160" s="92"/>
      <c r="E160" s="83"/>
      <c r="F160" s="83"/>
    </row>
    <row r="161" customFormat="false" ht="12.75" hidden="true" customHeight="true" outlineLevel="0" collapsed="false">
      <c r="B161" s="85"/>
      <c r="C161" s="92"/>
      <c r="D161" s="92"/>
      <c r="E161" s="83"/>
      <c r="F161" s="92"/>
    </row>
    <row r="162" customFormat="false" ht="12.75" hidden="true" customHeight="true" outlineLevel="0" collapsed="false">
      <c r="B162" s="85"/>
      <c r="C162" s="92"/>
      <c r="D162" s="92"/>
      <c r="E162" s="83"/>
      <c r="F162" s="92"/>
    </row>
    <row r="163" customFormat="false" ht="12.75" hidden="true" customHeight="true" outlineLevel="0" collapsed="false">
      <c r="B163" s="85"/>
      <c r="C163" s="92"/>
      <c r="D163" s="92"/>
      <c r="E163" s="83"/>
      <c r="F163" s="87"/>
    </row>
    <row r="164" customFormat="false" ht="12.75" hidden="true" customHeight="true" outlineLevel="0" collapsed="false">
      <c r="B164" s="85"/>
      <c r="C164" s="92"/>
      <c r="D164" s="92"/>
      <c r="E164" s="83"/>
      <c r="F164" s="84"/>
    </row>
    <row r="165" customFormat="false" ht="12.75" hidden="true" customHeight="true" outlineLevel="0" collapsed="false">
      <c r="B165" s="85"/>
      <c r="C165" s="92"/>
      <c r="D165" s="92"/>
      <c r="E165" s="83"/>
      <c r="F165" s="83"/>
    </row>
    <row r="166" customFormat="false" ht="12.75" hidden="true" customHeight="true" outlineLevel="0" collapsed="false">
      <c r="B166" s="85"/>
      <c r="C166" s="92"/>
      <c r="D166" s="92"/>
      <c r="E166" s="83"/>
      <c r="F166" s="83"/>
    </row>
    <row r="167" customFormat="false" ht="12.75" hidden="true" customHeight="true" outlineLevel="0" collapsed="false">
      <c r="B167" s="85"/>
      <c r="C167" s="92"/>
      <c r="D167" s="92"/>
      <c r="E167" s="83"/>
      <c r="F167" s="87"/>
    </row>
    <row r="168" customFormat="false" ht="12.75" hidden="true" customHeight="true" outlineLevel="0" collapsed="false">
      <c r="B168" s="85"/>
      <c r="C168" s="92"/>
      <c r="D168" s="92"/>
      <c r="E168" s="83"/>
      <c r="F168" s="87"/>
    </row>
    <row r="169" customFormat="false" ht="12.75" hidden="true" customHeight="true" outlineLevel="0" collapsed="false">
      <c r="B169" s="85"/>
      <c r="C169" s="92"/>
      <c r="D169" s="92"/>
      <c r="E169" s="83"/>
      <c r="F169" s="83"/>
    </row>
    <row r="170" customFormat="false" ht="12.75" hidden="true" customHeight="true" outlineLevel="0" collapsed="false">
      <c r="B170" s="85"/>
      <c r="C170" s="92"/>
      <c r="D170" s="92"/>
      <c r="E170" s="83"/>
      <c r="F170" s="91"/>
    </row>
    <row r="171" customFormat="false" ht="12.75" hidden="true" customHeight="true" outlineLevel="0" collapsed="false">
      <c r="B171" s="85"/>
      <c r="C171" s="92"/>
      <c r="D171" s="92"/>
      <c r="E171" s="83"/>
      <c r="F171" s="87"/>
    </row>
    <row r="172" customFormat="false" ht="12.75" hidden="true" customHeight="true" outlineLevel="0" collapsed="false">
      <c r="B172" s="85"/>
      <c r="C172" s="92"/>
      <c r="D172" s="92"/>
      <c r="E172" s="83"/>
      <c r="F172" s="83"/>
    </row>
    <row r="173" customFormat="false" ht="12.75" hidden="true" customHeight="true" outlineLevel="0" collapsed="false">
      <c r="B173" s="85"/>
      <c r="C173" s="92"/>
      <c r="D173" s="92"/>
      <c r="E173" s="83"/>
      <c r="F173" s="83"/>
    </row>
    <row r="174" customFormat="false" ht="12.75" hidden="true" customHeight="true" outlineLevel="0" collapsed="false">
      <c r="B174" s="85"/>
      <c r="C174" s="92"/>
      <c r="D174" s="92"/>
      <c r="E174" s="83"/>
      <c r="F174" s="87"/>
    </row>
    <row r="175" customFormat="false" ht="12.75" hidden="true" customHeight="true" outlineLevel="0" collapsed="false">
      <c r="B175" s="85"/>
      <c r="C175" s="92"/>
      <c r="D175" s="92"/>
      <c r="E175" s="83"/>
      <c r="F175" s="87"/>
    </row>
    <row r="176" customFormat="false" ht="12.75" hidden="true" customHeight="true" outlineLevel="0" collapsed="false">
      <c r="B176" s="85"/>
      <c r="C176" s="92"/>
      <c r="D176" s="92"/>
      <c r="E176" s="83"/>
      <c r="F176" s="91"/>
    </row>
    <row r="177" customFormat="false" ht="12.75" hidden="true" customHeight="true" outlineLevel="0" collapsed="false">
      <c r="B177" s="85"/>
      <c r="C177" s="92"/>
      <c r="D177" s="92"/>
      <c r="E177" s="83"/>
      <c r="F177" s="83"/>
    </row>
    <row r="178" customFormat="false" ht="12.75" hidden="true" customHeight="true" outlineLevel="0" collapsed="false">
      <c r="B178" s="85"/>
      <c r="C178" s="92"/>
      <c r="D178" s="92"/>
      <c r="E178" s="83"/>
      <c r="F178" s="83"/>
    </row>
    <row r="179" customFormat="false" ht="12.75" hidden="true" customHeight="true" outlineLevel="0" collapsed="false">
      <c r="B179" s="85"/>
      <c r="C179" s="83"/>
      <c r="D179" s="83"/>
      <c r="E179" s="83"/>
      <c r="F179" s="83"/>
    </row>
    <row r="180" customFormat="false" ht="12.75" hidden="true" customHeight="true" outlineLevel="0" collapsed="false">
      <c r="B180" s="85"/>
      <c r="C180" s="83"/>
      <c r="D180" s="83"/>
      <c r="E180" s="83"/>
      <c r="F180" s="83"/>
    </row>
    <row r="181" customFormat="false" ht="12.75" hidden="true" customHeight="true" outlineLevel="0" collapsed="false">
      <c r="B181" s="85"/>
      <c r="C181" s="83"/>
      <c r="D181" s="83"/>
      <c r="E181" s="83"/>
      <c r="F181" s="83"/>
    </row>
    <row r="182" customFormat="false" ht="12.75" hidden="true" customHeight="true" outlineLevel="0" collapsed="false">
      <c r="B182" s="83"/>
      <c r="C182" s="83"/>
      <c r="D182" s="83"/>
      <c r="E182" s="83"/>
      <c r="F182" s="83"/>
    </row>
    <row r="183" customFormat="false" ht="12.75" hidden="true" customHeight="true" outlineLevel="0" collapsed="false">
      <c r="B183" s="83"/>
      <c r="C183" s="83"/>
      <c r="D183" s="83"/>
      <c r="E183" s="83"/>
      <c r="F183" s="83"/>
    </row>
    <row r="184" customFormat="false" ht="12.75" hidden="true" customHeight="true" outlineLevel="0" collapsed="false">
      <c r="B184" s="83"/>
      <c r="C184" s="83"/>
      <c r="D184" s="83"/>
      <c r="E184" s="83"/>
      <c r="F184" s="83"/>
    </row>
    <row r="185" customFormat="false" ht="12.75" hidden="true" customHeight="true" outlineLevel="0" collapsed="false">
      <c r="B185" s="83"/>
      <c r="C185" s="83"/>
      <c r="D185" s="83"/>
      <c r="E185" s="83"/>
      <c r="F185" s="83"/>
    </row>
    <row r="186" customFormat="false" ht="12.75" hidden="true" customHeight="true" outlineLevel="0" collapsed="false">
      <c r="B186" s="83"/>
      <c r="C186" s="83"/>
      <c r="D186" s="83"/>
      <c r="E186" s="83"/>
      <c r="F186" s="83"/>
    </row>
    <row r="187" customFormat="false" ht="12.75" hidden="true" customHeight="true" outlineLevel="0" collapsed="false">
      <c r="B187" s="83"/>
      <c r="C187" s="83"/>
      <c r="D187" s="83"/>
      <c r="E187" s="83"/>
      <c r="F187" s="83"/>
    </row>
    <row r="188" customFormat="false" ht="12.75" hidden="true" customHeight="true" outlineLevel="0" collapsed="false">
      <c r="B188" s="83"/>
      <c r="C188" s="83"/>
      <c r="D188" s="83"/>
      <c r="E188" s="83"/>
      <c r="F188" s="83"/>
    </row>
    <row r="189" customFormat="false" ht="12.75" hidden="true" customHeight="true" outlineLevel="0" collapsed="false">
      <c r="B189" s="83"/>
      <c r="C189" s="83"/>
      <c r="D189" s="83"/>
      <c r="E189" s="83"/>
      <c r="F189" s="83"/>
    </row>
    <row r="190" customFormat="false" ht="12.75" hidden="true" customHeight="true" outlineLevel="0" collapsed="false">
      <c r="B190" s="83"/>
      <c r="C190" s="83"/>
      <c r="D190" s="83"/>
      <c r="E190" s="83"/>
      <c r="F190" s="83"/>
    </row>
    <row r="191" customFormat="false" ht="12.75" hidden="true" customHeight="true" outlineLevel="0" collapsed="false">
      <c r="B191" s="83"/>
      <c r="C191" s="83"/>
      <c r="D191" s="83"/>
      <c r="E191" s="83"/>
      <c r="F191" s="83"/>
    </row>
    <row r="192" customFormat="false" ht="12.75" hidden="true" customHeight="true" outlineLevel="0" collapsed="false">
      <c r="B192" s="83"/>
      <c r="C192" s="83"/>
      <c r="D192" s="83"/>
      <c r="E192" s="83"/>
      <c r="F192" s="83"/>
    </row>
    <row r="193" customFormat="false" ht="12.75" hidden="true" customHeight="true" outlineLevel="0" collapsed="false">
      <c r="B193" s="83"/>
      <c r="C193" s="83"/>
      <c r="D193" s="83"/>
      <c r="E193" s="83"/>
      <c r="F193" s="83"/>
    </row>
    <row r="194" customFormat="false" ht="12.75" hidden="true" customHeight="true" outlineLevel="0" collapsed="false">
      <c r="B194" s="83"/>
      <c r="C194" s="83"/>
      <c r="D194" s="83"/>
      <c r="E194" s="83"/>
      <c r="F194" s="83"/>
    </row>
    <row r="195" customFormat="false" ht="12.75" hidden="true" customHeight="true" outlineLevel="0" collapsed="false">
      <c r="B195" s="83"/>
      <c r="C195" s="83"/>
      <c r="D195" s="83"/>
      <c r="E195" s="84"/>
      <c r="F195" s="84"/>
    </row>
    <row r="196" customFormat="false" ht="12.75" hidden="false" customHeight="true" outlineLevel="0" collapsed="false"/>
    <row r="197" customFormat="false" ht="12.75" hidden="false" customHeight="true" outlineLevel="0" collapsed="false"/>
  </sheetData>
  <sheetProtection sheet="true" password="df4f" objects="true" scenarios="true" selectLockedCells="true"/>
  <mergeCells count="136">
    <mergeCell ref="H2:L2"/>
    <mergeCell ref="C3:L3"/>
    <mergeCell ref="C5:L5"/>
    <mergeCell ref="C6:L6"/>
    <mergeCell ref="C7:F7"/>
    <mergeCell ref="G7:L7"/>
    <mergeCell ref="C8:F8"/>
    <mergeCell ref="G8:L8"/>
    <mergeCell ref="C9:F9"/>
    <mergeCell ref="G9:L9"/>
    <mergeCell ref="C10:F10"/>
    <mergeCell ref="G10:L10"/>
    <mergeCell ref="C11:F11"/>
    <mergeCell ref="G11:L11"/>
    <mergeCell ref="C12:F12"/>
    <mergeCell ref="G12:L12"/>
    <mergeCell ref="C13:F13"/>
    <mergeCell ref="G13:L13"/>
    <mergeCell ref="C14:F14"/>
    <mergeCell ref="G14:L14"/>
    <mergeCell ref="C15:F15"/>
    <mergeCell ref="G15:L15"/>
    <mergeCell ref="C16:F16"/>
    <mergeCell ref="G16:L16"/>
    <mergeCell ref="C17:F17"/>
    <mergeCell ref="G17:L17"/>
    <mergeCell ref="C18:F18"/>
    <mergeCell ref="G18:L18"/>
    <mergeCell ref="C19:L19"/>
    <mergeCell ref="C20:G20"/>
    <mergeCell ref="H20:L20"/>
    <mergeCell ref="C21:G21"/>
    <mergeCell ref="H21:L21"/>
    <mergeCell ref="C22:G22"/>
    <mergeCell ref="H22:L22"/>
    <mergeCell ref="C23:G23"/>
    <mergeCell ref="H23:L23"/>
    <mergeCell ref="C24:G24"/>
    <mergeCell ref="H24:L24"/>
    <mergeCell ref="C26:L26"/>
    <mergeCell ref="C27:J27"/>
    <mergeCell ref="C28:J28"/>
    <mergeCell ref="K28:L28"/>
    <mergeCell ref="C29:J29"/>
    <mergeCell ref="K29:L29"/>
    <mergeCell ref="C30:J30"/>
    <mergeCell ref="K30:L30"/>
    <mergeCell ref="C31:J31"/>
    <mergeCell ref="K31:L31"/>
    <mergeCell ref="C32:J32"/>
    <mergeCell ref="K32:L32"/>
    <mergeCell ref="C33:J33"/>
    <mergeCell ref="K33:L33"/>
    <mergeCell ref="C34:J34"/>
    <mergeCell ref="K34:L34"/>
    <mergeCell ref="C35:J35"/>
    <mergeCell ref="K35:L35"/>
    <mergeCell ref="C36:L36"/>
    <mergeCell ref="C37:G37"/>
    <mergeCell ref="H37:H42"/>
    <mergeCell ref="I37:L37"/>
    <mergeCell ref="C38:D38"/>
    <mergeCell ref="E38:F38"/>
    <mergeCell ref="J38:K38"/>
    <mergeCell ref="C39:D39"/>
    <mergeCell ref="E39:F39"/>
    <mergeCell ref="J39:K39"/>
    <mergeCell ref="C40:D40"/>
    <mergeCell ref="E40:F40"/>
    <mergeCell ref="J40:K40"/>
    <mergeCell ref="C41:D41"/>
    <mergeCell ref="E41:F41"/>
    <mergeCell ref="J41:K41"/>
    <mergeCell ref="C42:D42"/>
    <mergeCell ref="E42:F42"/>
    <mergeCell ref="J42:K42"/>
    <mergeCell ref="C43:G43"/>
    <mergeCell ref="I43:L43"/>
    <mergeCell ref="C44:G44"/>
    <mergeCell ref="H44:H49"/>
    <mergeCell ref="I44:L44"/>
    <mergeCell ref="C45:D45"/>
    <mergeCell ref="E45:F45"/>
    <mergeCell ref="J45:K45"/>
    <mergeCell ref="C46:D46"/>
    <mergeCell ref="E46:F46"/>
    <mergeCell ref="J46:K46"/>
    <mergeCell ref="C47:D47"/>
    <mergeCell ref="E47:F47"/>
    <mergeCell ref="J47:K47"/>
    <mergeCell ref="C48:D48"/>
    <mergeCell ref="E48:F48"/>
    <mergeCell ref="J48:K48"/>
    <mergeCell ref="C49:D49"/>
    <mergeCell ref="E49:F49"/>
    <mergeCell ref="J49:K49"/>
    <mergeCell ref="C53:L53"/>
    <mergeCell ref="C54:H57"/>
    <mergeCell ref="J54:K54"/>
    <mergeCell ref="J55:K55"/>
    <mergeCell ref="J56:K56"/>
    <mergeCell ref="J57:K57"/>
    <mergeCell ref="C58:L58"/>
    <mergeCell ref="C59:E59"/>
    <mergeCell ref="F59:H59"/>
    <mergeCell ref="I59:L59"/>
    <mergeCell ref="C60:E60"/>
    <mergeCell ref="F60:H60"/>
    <mergeCell ref="I60:L60"/>
    <mergeCell ref="C61:E61"/>
    <mergeCell ref="F61:H61"/>
    <mergeCell ref="I61:L61"/>
    <mergeCell ref="C62:E62"/>
    <mergeCell ref="F62:H62"/>
    <mergeCell ref="I62:L62"/>
    <mergeCell ref="C63:E63"/>
    <mergeCell ref="F63:H63"/>
    <mergeCell ref="I63:L63"/>
    <mergeCell ref="C64:E64"/>
    <mergeCell ref="F64:H64"/>
    <mergeCell ref="I64:L64"/>
    <mergeCell ref="C65:E65"/>
    <mergeCell ref="F65:H65"/>
    <mergeCell ref="I65:L65"/>
    <mergeCell ref="C66:E66"/>
    <mergeCell ref="F66:H66"/>
    <mergeCell ref="I66:L66"/>
    <mergeCell ref="C67:E67"/>
    <mergeCell ref="F67:H67"/>
    <mergeCell ref="I67:L67"/>
    <mergeCell ref="C68:E68"/>
    <mergeCell ref="F68:H68"/>
    <mergeCell ref="I68:L68"/>
    <mergeCell ref="C71:L71"/>
    <mergeCell ref="C72:J72"/>
    <mergeCell ref="K72:L72"/>
  </mergeCells>
  <dataValidations count="3">
    <dataValidation allowBlank="true" errorStyle="stop" operator="equal" showDropDown="false" showErrorMessage="true" showInputMessage="false" sqref="C16" type="list">
      <formula1>"son of,wife of,daughter of"</formula1>
      <formula2>0</formula2>
    </dataValidation>
    <dataValidation allowBlank="true" errorStyle="stop" operator="equal" showDropDown="false" showErrorMessage="true" showInputMessage="false" sqref="D16:F16" type="list">
      <formula1>"son of,wife of"</formula1>
      <formula2>0</formula2>
    </dataValidation>
    <dataValidation allowBlank="true" errorStyle="stop" operator="between" showDropDown="false" showErrorMessage="true" showInputMessage="false" sqref="K35:L35" type="list">
      <formula1>"DIRECT,STEP BY STEP"</formula1>
      <formula2>0</formula2>
    </dataValidation>
  </dataValidations>
  <hyperlinks>
    <hyperlink ref="C2" r:id="rId1" display="som. bindas@yahoo.com"/>
    <hyperlink ref="H2" r:id="rId2" display="http://wbxpress.com/tools"/>
  </hyperlinks>
  <printOptions headings="false" gridLines="false" gridLinesSet="true" horizontalCentered="true" verticalCentered="false"/>
  <pageMargins left="0.393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3"/>
  <picture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1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7" activeCellId="0" sqref="G7:L7"/>
    </sheetView>
  </sheetViews>
  <sheetFormatPr defaultColWidth="11.53515625" defaultRowHeight="12.8" zeroHeight="true" outlineLevelRow="0" outlineLevelCol="0"/>
  <cols>
    <col collapsed="false" customWidth="true" hidden="false" outlineLevel="0" max="1" min="1" style="36" width="26.55"/>
    <col collapsed="false" customWidth="true" hidden="false" outlineLevel="0" max="2" min="2" style="36" width="3.1"/>
    <col collapsed="false" customWidth="true" hidden="false" outlineLevel="0" max="3" min="3" style="80" width="7.66"/>
    <col collapsed="false" customWidth="true" hidden="false" outlineLevel="0" max="4" min="4" style="80" width="12.88"/>
    <col collapsed="false" customWidth="true" hidden="false" outlineLevel="0" max="5" min="5" style="80" width="11.66"/>
    <col collapsed="false" customWidth="true" hidden="false" outlineLevel="0" max="6" min="6" style="80" width="10.66"/>
    <col collapsed="false" customWidth="true" hidden="false" outlineLevel="0" max="7" min="7" style="80" width="3.43"/>
    <col collapsed="false" customWidth="true" hidden="false" outlineLevel="0" max="8" min="8" style="80" width="9.66"/>
    <col collapsed="false" customWidth="true" hidden="false" outlineLevel="0" max="9" min="9" style="80" width="8.33"/>
    <col collapsed="false" customWidth="true" hidden="false" outlineLevel="0" max="11" min="10" style="80" width="9.66"/>
    <col collapsed="false" customWidth="true" hidden="false" outlineLevel="0" max="12" min="12" style="80" width="10.32"/>
    <col collapsed="false" customWidth="true" hidden="false" outlineLevel="0" max="13" min="13" style="36" width="2.99"/>
    <col collapsed="false" customWidth="true" hidden="false" outlineLevel="0" max="14" min="14" style="36" width="24.33"/>
    <col collapsed="false" customWidth="true" hidden="true" outlineLevel="0" max="36" min="15" style="36" width="9.66"/>
    <col collapsed="false" customWidth="false" hidden="true" outlineLevel="0" max="257" min="37" style="36" width="11.53"/>
    <col collapsed="false" customWidth="false" hidden="true" outlineLevel="0" max="16384" min="258" style="0" width="11.53"/>
  </cols>
  <sheetData>
    <row r="1" customFormat="false" ht="6.75" hidden="false" customHeight="true" outlineLevel="0" collapsed="false">
      <c r="A1" s="37"/>
    </row>
    <row r="2" s="42" customFormat="true" ht="22.5" hidden="false" customHeight="true" outlineLevel="0" collapsed="false">
      <c r="A2" s="38"/>
      <c r="B2" s="39"/>
      <c r="C2" s="40" t="s">
        <v>8</v>
      </c>
      <c r="D2" s="40"/>
      <c r="E2" s="40"/>
      <c r="F2" s="39"/>
      <c r="G2" s="39"/>
      <c r="H2" s="93" t="s">
        <v>9</v>
      </c>
      <c r="I2" s="93"/>
      <c r="J2" s="93"/>
      <c r="K2" s="93"/>
      <c r="L2" s="93"/>
      <c r="M2" s="93"/>
      <c r="GZ2" s="43"/>
    </row>
    <row r="3" customFormat="false" ht="21.75" hidden="false" customHeight="true" outlineLevel="0" collapsed="false">
      <c r="A3" s="37"/>
      <c r="B3" s="39"/>
      <c r="C3" s="44" t="str">
        <f aca="false">'GENERAL DATA'!C3:L3</f>
        <v>SIMPLE  INCOMETAX  CALCULATOR  &gt;2019-20</v>
      </c>
      <c r="D3" s="44"/>
      <c r="E3" s="44"/>
      <c r="F3" s="44"/>
      <c r="G3" s="44"/>
      <c r="H3" s="44"/>
      <c r="I3" s="44"/>
      <c r="J3" s="44"/>
      <c r="K3" s="44"/>
      <c r="L3" s="44"/>
      <c r="M3" s="44"/>
    </row>
    <row r="4" s="48" customFormat="true" ht="6" hidden="true" customHeight="true" outlineLevel="0" collapsed="false">
      <c r="A4" s="45"/>
      <c r="B4" s="46"/>
      <c r="C4" s="46"/>
      <c r="D4" s="46"/>
      <c r="E4" s="46"/>
      <c r="F4" s="46"/>
      <c r="G4" s="46"/>
      <c r="H4" s="46"/>
      <c r="I4" s="46"/>
      <c r="J4" s="46"/>
      <c r="K4" s="46"/>
      <c r="L4" s="46"/>
      <c r="M4" s="47"/>
    </row>
    <row r="5" s="48" customFormat="true" ht="31.5" hidden="false" customHeight="true" outlineLevel="0" collapsed="false">
      <c r="A5" s="45"/>
      <c r="B5" s="46"/>
      <c r="C5" s="94" t="s">
        <v>75</v>
      </c>
      <c r="D5" s="94"/>
      <c r="E5" s="94"/>
      <c r="F5" s="94"/>
      <c r="G5" s="94"/>
      <c r="H5" s="94"/>
      <c r="I5" s="94"/>
      <c r="J5" s="94"/>
      <c r="K5" s="94"/>
      <c r="L5" s="94"/>
      <c r="M5" s="47"/>
    </row>
    <row r="6" s="48" customFormat="true" ht="22.5" hidden="false" customHeight="true" outlineLevel="0" collapsed="false">
      <c r="B6" s="46"/>
      <c r="C6" s="95" t="s">
        <v>76</v>
      </c>
      <c r="D6" s="95"/>
      <c r="E6" s="95"/>
      <c r="F6" s="95"/>
      <c r="G6" s="95"/>
      <c r="H6" s="95"/>
      <c r="I6" s="95"/>
      <c r="J6" s="95"/>
      <c r="K6" s="95"/>
      <c r="L6" s="95"/>
      <c r="M6" s="47"/>
    </row>
    <row r="7" s="48" customFormat="true" ht="12.75" hidden="false" customHeight="true" outlineLevel="0" collapsed="false">
      <c r="B7" s="46"/>
      <c r="C7" s="60" t="s">
        <v>77</v>
      </c>
      <c r="D7" s="60"/>
      <c r="E7" s="60"/>
      <c r="F7" s="60"/>
      <c r="G7" s="96" t="s">
        <v>78</v>
      </c>
      <c r="H7" s="96"/>
      <c r="I7" s="96"/>
      <c r="J7" s="96"/>
      <c r="K7" s="96"/>
      <c r="L7" s="96"/>
      <c r="M7" s="47"/>
    </row>
    <row r="8" s="48" customFormat="true" ht="13.2" hidden="false" customHeight="true" outlineLevel="0" collapsed="false">
      <c r="B8" s="46"/>
      <c r="C8" s="60" t="s">
        <v>79</v>
      </c>
      <c r="D8" s="60"/>
      <c r="E8" s="60"/>
      <c r="F8" s="60"/>
      <c r="G8" s="96" t="s">
        <v>80</v>
      </c>
      <c r="H8" s="96"/>
      <c r="I8" s="96"/>
      <c r="J8" s="96"/>
      <c r="K8" s="96"/>
      <c r="L8" s="96"/>
      <c r="M8" s="47"/>
    </row>
    <row r="9" s="48" customFormat="true" ht="13.2" hidden="false" customHeight="true" outlineLevel="0" collapsed="false">
      <c r="B9" s="46"/>
      <c r="C9" s="60" t="s">
        <v>81</v>
      </c>
      <c r="D9" s="60"/>
      <c r="E9" s="60"/>
      <c r="F9" s="60"/>
      <c r="G9" s="96" t="s">
        <v>82</v>
      </c>
      <c r="H9" s="96"/>
      <c r="I9" s="96"/>
      <c r="J9" s="96"/>
      <c r="K9" s="96"/>
      <c r="L9" s="96"/>
      <c r="M9" s="47"/>
    </row>
    <row r="10" s="48" customFormat="true" ht="13.8" hidden="false" customHeight="true" outlineLevel="0" collapsed="false">
      <c r="B10" s="46"/>
      <c r="C10" s="60" t="s">
        <v>83</v>
      </c>
      <c r="D10" s="60"/>
      <c r="E10" s="60"/>
      <c r="F10" s="60"/>
      <c r="G10" s="97" t="s">
        <v>84</v>
      </c>
      <c r="H10" s="97"/>
      <c r="I10" s="97"/>
      <c r="J10" s="97"/>
      <c r="K10" s="97"/>
      <c r="L10" s="97"/>
      <c r="M10" s="47"/>
    </row>
    <row r="11" s="48" customFormat="true" ht="13.2" hidden="false" customHeight="true" outlineLevel="0" collapsed="false">
      <c r="B11" s="46"/>
      <c r="C11" s="60" t="s">
        <v>85</v>
      </c>
      <c r="D11" s="60"/>
      <c r="E11" s="60"/>
      <c r="F11" s="60"/>
      <c r="G11" s="96" t="s">
        <v>86</v>
      </c>
      <c r="H11" s="96"/>
      <c r="I11" s="96"/>
      <c r="J11" s="96"/>
      <c r="K11" s="96"/>
      <c r="L11" s="96"/>
      <c r="M11" s="47"/>
    </row>
    <row r="12" s="48" customFormat="true" ht="13.2" hidden="false" customHeight="true" outlineLevel="0" collapsed="false">
      <c r="B12" s="46"/>
      <c r="C12" s="60" t="s">
        <v>87</v>
      </c>
      <c r="D12" s="60"/>
      <c r="E12" s="60"/>
      <c r="F12" s="60"/>
      <c r="G12" s="96" t="s">
        <v>88</v>
      </c>
      <c r="H12" s="96"/>
      <c r="I12" s="96"/>
      <c r="J12" s="96"/>
      <c r="K12" s="96"/>
      <c r="L12" s="96"/>
      <c r="M12" s="47"/>
    </row>
    <row r="13" s="48" customFormat="true" ht="27" hidden="false" customHeight="true" outlineLevel="0" collapsed="false">
      <c r="B13" s="46"/>
      <c r="C13" s="98" t="s">
        <v>89</v>
      </c>
      <c r="D13" s="98"/>
      <c r="E13" s="98"/>
      <c r="F13" s="98"/>
      <c r="G13" s="99" t="s">
        <v>90</v>
      </c>
      <c r="H13" s="99"/>
      <c r="I13" s="99"/>
      <c r="J13" s="99"/>
      <c r="K13" s="99"/>
      <c r="L13" s="99"/>
      <c r="M13" s="47"/>
    </row>
    <row r="14" s="48" customFormat="true" ht="13.2" hidden="true" customHeight="true" outlineLevel="0" collapsed="false">
      <c r="B14" s="46"/>
      <c r="C14" s="36"/>
      <c r="D14" s="36"/>
      <c r="E14" s="36"/>
      <c r="F14" s="36"/>
      <c r="G14" s="36"/>
      <c r="H14" s="36"/>
      <c r="I14" s="36"/>
      <c r="J14" s="36"/>
      <c r="K14" s="36"/>
      <c r="L14" s="100"/>
      <c r="M14" s="47"/>
    </row>
    <row r="15" s="48" customFormat="true" ht="15.6" hidden="false" customHeight="true" outlineLevel="0" collapsed="false">
      <c r="B15" s="46"/>
      <c r="C15" s="50" t="s">
        <v>91</v>
      </c>
      <c r="D15" s="50"/>
      <c r="E15" s="50"/>
      <c r="F15" s="50"/>
      <c r="G15" s="50"/>
      <c r="H15" s="50"/>
      <c r="I15" s="50"/>
      <c r="J15" s="50"/>
      <c r="K15" s="50"/>
      <c r="L15" s="101" t="s">
        <v>92</v>
      </c>
      <c r="M15" s="47"/>
    </row>
    <row r="16" s="48" customFormat="true" ht="13.2" hidden="false" customHeight="true" outlineLevel="0" collapsed="false">
      <c r="B16" s="46"/>
      <c r="C16" s="102" t="s">
        <v>93</v>
      </c>
      <c r="D16" s="102"/>
      <c r="E16" s="102"/>
      <c r="F16" s="102"/>
      <c r="G16" s="102"/>
      <c r="H16" s="102"/>
      <c r="I16" s="102"/>
      <c r="J16" s="102"/>
      <c r="K16" s="102"/>
      <c r="L16" s="103"/>
      <c r="M16" s="47"/>
    </row>
    <row r="17" s="48" customFormat="true" ht="13.2" hidden="false" customHeight="true" outlineLevel="0" collapsed="false">
      <c r="B17" s="46"/>
      <c r="C17" s="102" t="s">
        <v>94</v>
      </c>
      <c r="D17" s="102"/>
      <c r="E17" s="102"/>
      <c r="F17" s="102"/>
      <c r="G17" s="102"/>
      <c r="H17" s="102"/>
      <c r="I17" s="102"/>
      <c r="J17" s="102"/>
      <c r="K17" s="102"/>
      <c r="L17" s="103"/>
      <c r="M17" s="47"/>
    </row>
    <row r="18" s="48" customFormat="true" ht="15.6" hidden="false" customHeight="true" outlineLevel="0" collapsed="false">
      <c r="B18" s="46"/>
      <c r="C18" s="50" t="s">
        <v>95</v>
      </c>
      <c r="D18" s="50"/>
      <c r="E18" s="50"/>
      <c r="F18" s="50"/>
      <c r="G18" s="50"/>
      <c r="H18" s="50"/>
      <c r="I18" s="50"/>
      <c r="J18" s="50"/>
      <c r="K18" s="50"/>
      <c r="L18" s="101" t="s">
        <v>92</v>
      </c>
      <c r="M18" s="47"/>
    </row>
    <row r="19" s="48" customFormat="true" ht="13.2" hidden="false" customHeight="true" outlineLevel="0" collapsed="false">
      <c r="B19" s="46"/>
      <c r="C19" s="102" t="s">
        <v>96</v>
      </c>
      <c r="D19" s="102"/>
      <c r="E19" s="102"/>
      <c r="F19" s="102"/>
      <c r="G19" s="102"/>
      <c r="H19" s="102"/>
      <c r="I19" s="102"/>
      <c r="J19" s="102"/>
      <c r="K19" s="102"/>
      <c r="L19" s="103" t="n">
        <v>3667</v>
      </c>
      <c r="M19" s="47"/>
    </row>
    <row r="20" s="48" customFormat="true" ht="14.25" hidden="false" customHeight="true" outlineLevel="0" collapsed="false">
      <c r="B20" s="46"/>
      <c r="C20" s="102" t="s">
        <v>97</v>
      </c>
      <c r="D20" s="102"/>
      <c r="E20" s="102"/>
      <c r="F20" s="102"/>
      <c r="G20" s="102"/>
      <c r="H20" s="102"/>
      <c r="I20" s="102"/>
      <c r="J20" s="102"/>
      <c r="K20" s="102"/>
      <c r="L20" s="103" t="n">
        <v>4660</v>
      </c>
      <c r="M20" s="47"/>
    </row>
    <row r="21" s="48" customFormat="true" ht="13.2" hidden="false" customHeight="true" outlineLevel="0" collapsed="false">
      <c r="B21" s="46"/>
      <c r="C21" s="102" t="s">
        <v>98</v>
      </c>
      <c r="D21" s="102"/>
      <c r="E21" s="102"/>
      <c r="F21" s="102"/>
      <c r="G21" s="102"/>
      <c r="H21" s="102"/>
      <c r="I21" s="102"/>
      <c r="J21" s="102"/>
      <c r="K21" s="102"/>
      <c r="L21" s="103" t="n">
        <f aca="false">640+175+138</f>
        <v>953</v>
      </c>
      <c r="M21" s="47"/>
    </row>
    <row r="22" s="48" customFormat="true" ht="13.2" hidden="false" customHeight="true" outlineLevel="0" collapsed="false">
      <c r="B22" s="46"/>
      <c r="C22" s="102" t="s">
        <v>99</v>
      </c>
      <c r="D22" s="102"/>
      <c r="E22" s="102"/>
      <c r="F22" s="102"/>
      <c r="G22" s="102"/>
      <c r="H22" s="102"/>
      <c r="I22" s="102"/>
      <c r="J22" s="102"/>
      <c r="K22" s="102"/>
      <c r="L22" s="103" t="n">
        <v>0</v>
      </c>
      <c r="M22" s="47"/>
    </row>
    <row r="23" s="48" customFormat="true" ht="15" hidden="false" customHeight="true" outlineLevel="0" collapsed="false">
      <c r="B23" s="46"/>
      <c r="C23" s="102" t="s">
        <v>100</v>
      </c>
      <c r="D23" s="102"/>
      <c r="E23" s="102"/>
      <c r="F23" s="102"/>
      <c r="G23" s="102"/>
      <c r="H23" s="102"/>
      <c r="I23" s="102"/>
      <c r="J23" s="102"/>
      <c r="K23" s="102"/>
      <c r="L23" s="103" t="n">
        <v>0</v>
      </c>
      <c r="M23" s="47"/>
    </row>
    <row r="24" s="48" customFormat="true" ht="15" hidden="false" customHeight="true" outlineLevel="0" collapsed="false">
      <c r="B24" s="46"/>
      <c r="C24" s="102" t="s">
        <v>101</v>
      </c>
      <c r="D24" s="102"/>
      <c r="E24" s="102"/>
      <c r="F24" s="102"/>
      <c r="G24" s="102"/>
      <c r="H24" s="102"/>
      <c r="I24" s="102"/>
      <c r="J24" s="102"/>
      <c r="K24" s="102"/>
      <c r="L24" s="103"/>
      <c r="M24" s="47"/>
    </row>
    <row r="25" s="48" customFormat="true" ht="15" hidden="false" customHeight="true" outlineLevel="0" collapsed="false">
      <c r="B25" s="46"/>
      <c r="C25" s="104" t="s">
        <v>102</v>
      </c>
      <c r="D25" s="104"/>
      <c r="E25" s="104"/>
      <c r="F25" s="104"/>
      <c r="G25" s="104"/>
      <c r="H25" s="104"/>
      <c r="I25" s="104"/>
      <c r="J25" s="104"/>
      <c r="K25" s="104"/>
      <c r="L25" s="103" t="n">
        <v>0</v>
      </c>
      <c r="M25" s="47"/>
    </row>
    <row r="26" s="48" customFormat="true" ht="15" hidden="false" customHeight="true" outlineLevel="0" collapsed="false">
      <c r="B26" s="46"/>
      <c r="C26" s="50" t="s">
        <v>103</v>
      </c>
      <c r="D26" s="50"/>
      <c r="E26" s="50"/>
      <c r="F26" s="50"/>
      <c r="G26" s="50"/>
      <c r="H26" s="50"/>
      <c r="I26" s="50"/>
      <c r="J26" s="50"/>
      <c r="K26" s="50"/>
      <c r="L26" s="101" t="s">
        <v>92</v>
      </c>
      <c r="M26" s="47"/>
    </row>
    <row r="27" s="48" customFormat="true" ht="15" hidden="false" customHeight="true" outlineLevel="0" collapsed="false">
      <c r="B27" s="46"/>
      <c r="C27" s="102" t="s">
        <v>104</v>
      </c>
      <c r="D27" s="102"/>
      <c r="E27" s="102"/>
      <c r="F27" s="102"/>
      <c r="G27" s="102"/>
      <c r="H27" s="102"/>
      <c r="I27" s="102"/>
      <c r="J27" s="102"/>
      <c r="K27" s="102"/>
      <c r="L27" s="105"/>
      <c r="M27" s="47"/>
    </row>
    <row r="28" s="48" customFormat="true" ht="15" hidden="true" customHeight="true" outlineLevel="0" collapsed="false">
      <c r="B28" s="46"/>
      <c r="C28" s="102" t="str">
        <f aca="false">"Medical Reimbursement Exemp (Maximum "&amp;'GENERAL DATA'!K32&amp;"/-)"</f>
        <v>Medical Reimbursement Exemp (Maximum 0/-)</v>
      </c>
      <c r="D28" s="102"/>
      <c r="E28" s="102"/>
      <c r="F28" s="102"/>
      <c r="G28" s="102"/>
      <c r="H28" s="102"/>
      <c r="I28" s="102"/>
      <c r="J28" s="102"/>
      <c r="K28" s="102"/>
      <c r="L28" s="105" t="n">
        <f aca="false">L23</f>
        <v>0</v>
      </c>
      <c r="M28" s="47"/>
    </row>
    <row r="29" s="48" customFormat="true" ht="15" hidden="false" customHeight="true" outlineLevel="0" collapsed="false">
      <c r="B29" s="46"/>
      <c r="C29" s="102" t="s">
        <v>105</v>
      </c>
      <c r="D29" s="102"/>
      <c r="E29" s="102"/>
      <c r="F29" s="102"/>
      <c r="G29" s="102"/>
      <c r="H29" s="102"/>
      <c r="I29" s="102"/>
      <c r="J29" s="102"/>
      <c r="K29" s="102"/>
      <c r="L29" s="106"/>
      <c r="M29" s="47"/>
    </row>
    <row r="30" s="48" customFormat="true" ht="15" hidden="false" customHeight="true" outlineLevel="0" collapsed="false">
      <c r="B30" s="46"/>
      <c r="C30" s="102" t="s">
        <v>106</v>
      </c>
      <c r="D30" s="102"/>
      <c r="E30" s="102"/>
      <c r="F30" s="102"/>
      <c r="G30" s="102"/>
      <c r="H30" s="102"/>
      <c r="I30" s="102"/>
      <c r="J30" s="102"/>
      <c r="K30" s="102"/>
      <c r="L30" s="106"/>
      <c r="M30" s="47"/>
    </row>
    <row r="31" s="48" customFormat="true" ht="15" hidden="false" customHeight="true" outlineLevel="0" collapsed="false">
      <c r="B31" s="46"/>
      <c r="C31" s="102" t="s">
        <v>107</v>
      </c>
      <c r="D31" s="102"/>
      <c r="E31" s="102"/>
      <c r="F31" s="102"/>
      <c r="G31" s="102"/>
      <c r="H31" s="102"/>
      <c r="I31" s="102"/>
      <c r="J31" s="102"/>
      <c r="K31" s="102"/>
      <c r="L31" s="107"/>
      <c r="M31" s="47"/>
    </row>
    <row r="32" s="48" customFormat="true" ht="15" hidden="false" customHeight="true" outlineLevel="0" collapsed="false">
      <c r="B32" s="46"/>
      <c r="C32" s="102" t="s">
        <v>108</v>
      </c>
      <c r="D32" s="102"/>
      <c r="E32" s="102"/>
      <c r="F32" s="102"/>
      <c r="G32" s="102"/>
      <c r="H32" s="102"/>
      <c r="I32" s="102"/>
      <c r="J32" s="102"/>
      <c r="K32" s="102"/>
      <c r="L32" s="108"/>
      <c r="M32" s="47"/>
    </row>
    <row r="33" s="48" customFormat="true" ht="15" hidden="false" customHeight="true" outlineLevel="0" collapsed="false">
      <c r="B33" s="46"/>
      <c r="C33" s="50" t="s">
        <v>109</v>
      </c>
      <c r="D33" s="50"/>
      <c r="E33" s="50"/>
      <c r="F33" s="50"/>
      <c r="G33" s="50"/>
      <c r="H33" s="50"/>
      <c r="I33" s="50"/>
      <c r="J33" s="50"/>
      <c r="K33" s="50"/>
      <c r="L33" s="101" t="s">
        <v>92</v>
      </c>
      <c r="M33" s="47"/>
    </row>
    <row r="34" s="48" customFormat="true" ht="15" hidden="false" customHeight="true" outlineLevel="0" collapsed="false">
      <c r="B34" s="46"/>
      <c r="C34" s="102" t="s">
        <v>110</v>
      </c>
      <c r="D34" s="102"/>
      <c r="E34" s="102"/>
      <c r="F34" s="102"/>
      <c r="G34" s="102"/>
      <c r="H34" s="102"/>
      <c r="I34" s="102"/>
      <c r="J34" s="102"/>
      <c r="K34" s="102"/>
      <c r="L34" s="109"/>
      <c r="M34" s="47"/>
    </row>
    <row r="35" s="48" customFormat="true" ht="15" hidden="false" customHeight="true" outlineLevel="0" collapsed="false">
      <c r="B35" s="46"/>
      <c r="C35" s="110" t="s">
        <v>111</v>
      </c>
      <c r="D35" s="110"/>
      <c r="E35" s="110"/>
      <c r="F35" s="110"/>
      <c r="G35" s="110"/>
      <c r="H35" s="110"/>
      <c r="I35" s="110"/>
      <c r="J35" s="110"/>
      <c r="K35" s="110"/>
      <c r="L35" s="109" t="n">
        <v>16800</v>
      </c>
      <c r="M35" s="47"/>
    </row>
    <row r="36" s="48" customFormat="true" ht="15" hidden="false" customHeight="true" outlineLevel="0" collapsed="false">
      <c r="B36" s="46"/>
      <c r="C36" s="110" t="s">
        <v>112</v>
      </c>
      <c r="D36" s="110"/>
      <c r="E36" s="110"/>
      <c r="F36" s="110"/>
      <c r="G36" s="110"/>
      <c r="H36" s="110"/>
      <c r="I36" s="110"/>
      <c r="J36" s="110"/>
      <c r="K36" s="110"/>
      <c r="L36" s="109"/>
      <c r="M36" s="47"/>
    </row>
    <row r="37" s="48" customFormat="true" ht="15" hidden="false" customHeight="true" outlineLevel="0" collapsed="false">
      <c r="B37" s="46"/>
      <c r="C37" s="110" t="s">
        <v>113</v>
      </c>
      <c r="D37" s="110"/>
      <c r="E37" s="110"/>
      <c r="F37" s="110"/>
      <c r="G37" s="110"/>
      <c r="H37" s="110"/>
      <c r="I37" s="110"/>
      <c r="J37" s="110"/>
      <c r="K37" s="110"/>
      <c r="L37" s="109" t="n">
        <v>30000</v>
      </c>
      <c r="M37" s="47"/>
    </row>
    <row r="38" s="48" customFormat="true" ht="15" hidden="false" customHeight="true" outlineLevel="0" collapsed="false">
      <c r="B38" s="46"/>
      <c r="C38" s="110" t="s">
        <v>114</v>
      </c>
      <c r="D38" s="110"/>
      <c r="E38" s="110"/>
      <c r="F38" s="110"/>
      <c r="G38" s="110"/>
      <c r="H38" s="110"/>
      <c r="I38" s="110"/>
      <c r="J38" s="110"/>
      <c r="K38" s="110"/>
      <c r="L38" s="109"/>
      <c r="M38" s="47"/>
    </row>
    <row r="39" s="48" customFormat="true" ht="15" hidden="false" customHeight="true" outlineLevel="0" collapsed="false">
      <c r="B39" s="46"/>
      <c r="C39" s="110" t="s">
        <v>115</v>
      </c>
      <c r="D39" s="110"/>
      <c r="E39" s="110"/>
      <c r="F39" s="110"/>
      <c r="G39" s="110"/>
      <c r="H39" s="110"/>
      <c r="I39" s="110"/>
      <c r="J39" s="110"/>
      <c r="K39" s="110"/>
      <c r="L39" s="109"/>
      <c r="M39" s="47"/>
    </row>
    <row r="40" s="48" customFormat="true" ht="12.75" hidden="false" customHeight="true" outlineLevel="0" collapsed="false">
      <c r="B40" s="46"/>
      <c r="C40" s="110" t="s">
        <v>116</v>
      </c>
      <c r="D40" s="110"/>
      <c r="E40" s="110"/>
      <c r="F40" s="110"/>
      <c r="G40" s="110"/>
      <c r="H40" s="110"/>
      <c r="I40" s="110"/>
      <c r="J40" s="110"/>
      <c r="K40" s="110"/>
      <c r="L40" s="109"/>
      <c r="M40" s="47"/>
    </row>
    <row r="41" s="48" customFormat="true" ht="12.75" hidden="false" customHeight="true" outlineLevel="0" collapsed="false">
      <c r="B41" s="46"/>
      <c r="C41" s="110" t="s">
        <v>117</v>
      </c>
      <c r="D41" s="110"/>
      <c r="E41" s="110"/>
      <c r="F41" s="110"/>
      <c r="G41" s="110"/>
      <c r="H41" s="110"/>
      <c r="I41" s="110"/>
      <c r="J41" s="110"/>
      <c r="K41" s="110"/>
      <c r="L41" s="109"/>
      <c r="M41" s="47"/>
    </row>
    <row r="42" s="48" customFormat="true" ht="12.75" hidden="false" customHeight="true" outlineLevel="0" collapsed="false">
      <c r="B42" s="46"/>
      <c r="C42" s="102" t="s">
        <v>118</v>
      </c>
      <c r="D42" s="102"/>
      <c r="E42" s="102"/>
      <c r="F42" s="102"/>
      <c r="G42" s="102"/>
      <c r="H42" s="102"/>
      <c r="I42" s="102"/>
      <c r="J42" s="102"/>
      <c r="K42" s="102"/>
      <c r="L42" s="109"/>
      <c r="M42" s="47"/>
    </row>
    <row r="43" s="48" customFormat="true" ht="15.6" hidden="false" customHeight="true" outlineLevel="0" collapsed="false">
      <c r="B43" s="46"/>
      <c r="C43" s="50" t="s">
        <v>119</v>
      </c>
      <c r="D43" s="50"/>
      <c r="E43" s="50"/>
      <c r="F43" s="50"/>
      <c r="G43" s="50"/>
      <c r="H43" s="50"/>
      <c r="I43" s="50"/>
      <c r="J43" s="50"/>
      <c r="K43" s="50"/>
      <c r="L43" s="101" t="s">
        <v>92</v>
      </c>
      <c r="M43" s="47"/>
    </row>
    <row r="44" s="48" customFormat="true" ht="13.2" hidden="false" customHeight="true" outlineLevel="0" collapsed="false">
      <c r="B44" s="46"/>
      <c r="C44" s="102" t="s">
        <v>120</v>
      </c>
      <c r="D44" s="102"/>
      <c r="E44" s="102"/>
      <c r="F44" s="102"/>
      <c r="G44" s="102"/>
      <c r="H44" s="102"/>
      <c r="I44" s="102"/>
      <c r="J44" s="102"/>
      <c r="K44" s="102"/>
      <c r="L44" s="111"/>
      <c r="M44" s="47"/>
    </row>
    <row r="45" s="48" customFormat="true" ht="13.2" hidden="false" customHeight="true" outlineLevel="0" collapsed="false">
      <c r="B45" s="46"/>
      <c r="C45" s="102" t="s">
        <v>121</v>
      </c>
      <c r="D45" s="102"/>
      <c r="E45" s="102"/>
      <c r="F45" s="102"/>
      <c r="G45" s="102"/>
      <c r="H45" s="102"/>
      <c r="I45" s="102"/>
      <c r="J45" s="102"/>
      <c r="K45" s="102"/>
      <c r="L45" s="111"/>
      <c r="M45" s="47"/>
    </row>
    <row r="46" s="48" customFormat="true" ht="15.75" hidden="false" customHeight="true" outlineLevel="0" collapsed="false">
      <c r="B46" s="46"/>
      <c r="C46" s="102" t="s">
        <v>122</v>
      </c>
      <c r="D46" s="102"/>
      <c r="E46" s="102"/>
      <c r="F46" s="102"/>
      <c r="G46" s="102"/>
      <c r="H46" s="102"/>
      <c r="I46" s="102"/>
      <c r="J46" s="102"/>
      <c r="K46" s="102"/>
      <c r="L46" s="111"/>
      <c r="M46" s="47"/>
    </row>
    <row r="47" s="48" customFormat="true" ht="15.75" hidden="false" customHeight="true" outlineLevel="0" collapsed="false">
      <c r="B47" s="46"/>
      <c r="C47" s="102" t="s">
        <v>123</v>
      </c>
      <c r="D47" s="102"/>
      <c r="E47" s="102"/>
      <c r="F47" s="102"/>
      <c r="G47" s="102"/>
      <c r="H47" s="102"/>
      <c r="I47" s="102"/>
      <c r="J47" s="102"/>
      <c r="K47" s="102"/>
      <c r="L47" s="111"/>
      <c r="M47" s="47"/>
    </row>
    <row r="48" s="48" customFormat="true" ht="15.75" hidden="false" customHeight="true" outlineLevel="0" collapsed="false">
      <c r="B48" s="46"/>
      <c r="C48" s="102" t="s">
        <v>124</v>
      </c>
      <c r="D48" s="102"/>
      <c r="E48" s="102"/>
      <c r="F48" s="102"/>
      <c r="G48" s="102"/>
      <c r="H48" s="102"/>
      <c r="I48" s="102"/>
      <c r="J48" s="102"/>
      <c r="K48" s="102"/>
      <c r="L48" s="111"/>
      <c r="M48" s="47"/>
    </row>
    <row r="49" s="48" customFormat="true" ht="15.75" hidden="false" customHeight="true" outlineLevel="0" collapsed="false">
      <c r="B49" s="46"/>
      <c r="C49" s="102" t="s">
        <v>125</v>
      </c>
      <c r="D49" s="102"/>
      <c r="E49" s="102"/>
      <c r="F49" s="102"/>
      <c r="G49" s="102"/>
      <c r="H49" s="102"/>
      <c r="I49" s="102"/>
      <c r="J49" s="102"/>
      <c r="K49" s="102"/>
      <c r="L49" s="111"/>
      <c r="M49" s="47"/>
    </row>
    <row r="50" s="48" customFormat="true" ht="15.75" hidden="false" customHeight="true" outlineLevel="0" collapsed="false">
      <c r="B50" s="46"/>
      <c r="C50" s="102" t="s">
        <v>126</v>
      </c>
      <c r="D50" s="102"/>
      <c r="E50" s="102"/>
      <c r="F50" s="102"/>
      <c r="G50" s="102"/>
      <c r="H50" s="102"/>
      <c r="I50" s="102"/>
      <c r="J50" s="102"/>
      <c r="K50" s="102"/>
      <c r="L50" s="111"/>
      <c r="M50" s="47"/>
    </row>
    <row r="51" s="48" customFormat="true" ht="14.85" hidden="false" customHeight="true" outlineLevel="0" collapsed="false">
      <c r="B51" s="46"/>
      <c r="C51" s="102" t="s">
        <v>127</v>
      </c>
      <c r="D51" s="102"/>
      <c r="E51" s="102"/>
      <c r="F51" s="102"/>
      <c r="G51" s="102"/>
      <c r="H51" s="102"/>
      <c r="I51" s="102"/>
      <c r="J51" s="102"/>
      <c r="K51" s="102"/>
      <c r="L51" s="111"/>
      <c r="M51" s="47"/>
    </row>
    <row r="52" s="48" customFormat="true" ht="15.75" hidden="false" customHeight="true" outlineLevel="0" collapsed="false">
      <c r="B52" s="46"/>
      <c r="C52" s="50" t="s">
        <v>128</v>
      </c>
      <c r="D52" s="50"/>
      <c r="E52" s="50"/>
      <c r="F52" s="50"/>
      <c r="G52" s="50"/>
      <c r="H52" s="50"/>
      <c r="I52" s="50"/>
      <c r="J52" s="50"/>
      <c r="K52" s="50"/>
      <c r="L52" s="101" t="s">
        <v>92</v>
      </c>
      <c r="M52" s="47"/>
    </row>
    <row r="53" s="48" customFormat="true" ht="12.75" hidden="false" customHeight="true" outlineLevel="0" collapsed="false">
      <c r="B53" s="46"/>
      <c r="C53" s="102" t="s">
        <v>129</v>
      </c>
      <c r="D53" s="102"/>
      <c r="E53" s="102"/>
      <c r="F53" s="102"/>
      <c r="G53" s="102"/>
      <c r="H53" s="102"/>
      <c r="I53" s="102"/>
      <c r="J53" s="102"/>
      <c r="K53" s="102"/>
      <c r="L53" s="111"/>
      <c r="M53" s="47"/>
    </row>
    <row r="54" s="48" customFormat="true" ht="14.25" hidden="false" customHeight="true" outlineLevel="0" collapsed="false">
      <c r="B54" s="46"/>
      <c r="C54" s="102" t="s">
        <v>130</v>
      </c>
      <c r="D54" s="102"/>
      <c r="E54" s="102"/>
      <c r="F54" s="102"/>
      <c r="G54" s="102"/>
      <c r="H54" s="102"/>
      <c r="I54" s="102"/>
      <c r="J54" s="102"/>
      <c r="K54" s="102"/>
      <c r="L54" s="111"/>
      <c r="M54" s="47"/>
    </row>
    <row r="55" s="48" customFormat="true" ht="15.75" hidden="false" customHeight="true" outlineLevel="0" collapsed="false">
      <c r="B55" s="46"/>
      <c r="C55" s="102" t="s">
        <v>131</v>
      </c>
      <c r="D55" s="102"/>
      <c r="E55" s="102"/>
      <c r="F55" s="102"/>
      <c r="G55" s="102"/>
      <c r="H55" s="102"/>
      <c r="I55" s="102"/>
      <c r="J55" s="102"/>
      <c r="K55" s="102"/>
      <c r="L55" s="111"/>
      <c r="M55" s="47"/>
    </row>
    <row r="56" s="48" customFormat="true" ht="15.75" hidden="false" customHeight="true" outlineLevel="0" collapsed="false">
      <c r="B56" s="46"/>
      <c r="C56" s="50" t="s">
        <v>132</v>
      </c>
      <c r="D56" s="50"/>
      <c r="E56" s="50"/>
      <c r="F56" s="50"/>
      <c r="G56" s="50"/>
      <c r="H56" s="50"/>
      <c r="I56" s="50"/>
      <c r="J56" s="50"/>
      <c r="K56" s="50"/>
      <c r="L56" s="101" t="s">
        <v>92</v>
      </c>
      <c r="M56" s="47"/>
    </row>
    <row r="57" s="48" customFormat="true" ht="15.75" hidden="false" customHeight="true" outlineLevel="0" collapsed="false">
      <c r="B57" s="46"/>
      <c r="C57" s="102" t="s">
        <v>133</v>
      </c>
      <c r="D57" s="102"/>
      <c r="E57" s="102"/>
      <c r="F57" s="102"/>
      <c r="G57" s="102"/>
      <c r="H57" s="102"/>
      <c r="I57" s="102"/>
      <c r="J57" s="102"/>
      <c r="K57" s="102"/>
      <c r="L57" s="112"/>
      <c r="M57" s="47"/>
    </row>
    <row r="58" s="48" customFormat="true" ht="16.2" hidden="false" customHeight="true" outlineLevel="0" collapsed="false">
      <c r="B58" s="46"/>
      <c r="C58" s="50" t="s">
        <v>134</v>
      </c>
      <c r="D58" s="50"/>
      <c r="E58" s="50"/>
      <c r="F58" s="50"/>
      <c r="G58" s="50"/>
      <c r="H58" s="50"/>
      <c r="I58" s="50"/>
      <c r="J58" s="50"/>
      <c r="K58" s="50"/>
      <c r="L58" s="101" t="s">
        <v>92</v>
      </c>
      <c r="M58" s="47"/>
    </row>
    <row r="59" s="48" customFormat="true" ht="14.4" hidden="false" customHeight="true" outlineLevel="0" collapsed="false">
      <c r="B59" s="46"/>
      <c r="C59" s="102" t="s">
        <v>135</v>
      </c>
      <c r="D59" s="102"/>
      <c r="E59" s="102"/>
      <c r="F59" s="102"/>
      <c r="G59" s="102"/>
      <c r="H59" s="102"/>
      <c r="I59" s="102"/>
      <c r="J59" s="102"/>
      <c r="K59" s="102"/>
      <c r="L59" s="113" t="s">
        <v>136</v>
      </c>
      <c r="M59" s="47"/>
    </row>
    <row r="60" s="48" customFormat="true" ht="14.4" hidden="false" customHeight="true" outlineLevel="0" collapsed="false">
      <c r="B60" s="46"/>
      <c r="C60" s="102" t="s">
        <v>137</v>
      </c>
      <c r="D60" s="102"/>
      <c r="E60" s="102"/>
      <c r="F60" s="102"/>
      <c r="G60" s="102"/>
      <c r="H60" s="102"/>
      <c r="I60" s="102"/>
      <c r="J60" s="102"/>
      <c r="K60" s="102"/>
      <c r="L60" s="113" t="s">
        <v>136</v>
      </c>
      <c r="M60" s="47"/>
    </row>
    <row r="61" s="48" customFormat="true" ht="14.4" hidden="false" customHeight="true" outlineLevel="0" collapsed="false">
      <c r="B61" s="46"/>
      <c r="C61" s="102" t="s">
        <v>138</v>
      </c>
      <c r="D61" s="102"/>
      <c r="E61" s="102"/>
      <c r="F61" s="102"/>
      <c r="G61" s="102"/>
      <c r="H61" s="102"/>
      <c r="I61" s="102"/>
      <c r="J61" s="102"/>
      <c r="K61" s="102"/>
      <c r="L61" s="114" t="n">
        <v>40000</v>
      </c>
      <c r="M61" s="47"/>
    </row>
    <row r="62" s="48" customFormat="true" ht="15.6" hidden="false" customHeight="true" outlineLevel="0" collapsed="false">
      <c r="B62" s="46"/>
      <c r="C62" s="50" t="s">
        <v>139</v>
      </c>
      <c r="D62" s="50"/>
      <c r="E62" s="50"/>
      <c r="F62" s="50"/>
      <c r="G62" s="50"/>
      <c r="H62" s="50"/>
      <c r="I62" s="50"/>
      <c r="J62" s="50"/>
      <c r="K62" s="50"/>
      <c r="L62" s="101" t="s">
        <v>92</v>
      </c>
      <c r="M62" s="47"/>
    </row>
    <row r="63" s="48" customFormat="true" ht="18" hidden="false" customHeight="true" outlineLevel="0" collapsed="false">
      <c r="B63" s="46"/>
      <c r="C63" s="102" t="s">
        <v>140</v>
      </c>
      <c r="D63" s="102"/>
      <c r="E63" s="102"/>
      <c r="F63" s="102"/>
      <c r="G63" s="102"/>
      <c r="H63" s="102"/>
      <c r="I63" s="102"/>
      <c r="J63" s="102"/>
      <c r="K63" s="102"/>
      <c r="L63" s="112"/>
      <c r="M63" s="47"/>
    </row>
    <row r="64" s="48" customFormat="true" ht="15" hidden="false" customHeight="true" outlineLevel="0" collapsed="false">
      <c r="B64" s="46"/>
      <c r="C64" s="46"/>
      <c r="D64" s="46"/>
      <c r="E64" s="46"/>
      <c r="F64" s="46"/>
      <c r="G64" s="46"/>
      <c r="H64" s="46"/>
      <c r="I64" s="46"/>
      <c r="J64" s="46"/>
      <c r="K64" s="46"/>
      <c r="L64" s="46"/>
      <c r="M64" s="47"/>
    </row>
    <row r="65" s="48" customFormat="true" ht="13.2" hidden="false" customHeight="true" outlineLevel="0" collapsed="false">
      <c r="B65" s="80"/>
      <c r="C65" s="80"/>
      <c r="D65" s="80"/>
      <c r="E65" s="80"/>
      <c r="F65" s="80"/>
      <c r="G65" s="80"/>
      <c r="H65" s="80"/>
      <c r="I65" s="80"/>
      <c r="J65" s="80"/>
      <c r="K65" s="80"/>
      <c r="L65" s="80"/>
    </row>
    <row r="66" s="48" customFormat="true" ht="13.2" hidden="false" customHeight="true" outlineLevel="0" collapsed="false">
      <c r="B66" s="80"/>
      <c r="C66" s="80"/>
      <c r="D66" s="80"/>
      <c r="E66" s="80"/>
      <c r="F66" s="80"/>
      <c r="G66" s="80"/>
      <c r="H66" s="80"/>
      <c r="I66" s="80"/>
      <c r="J66" s="80"/>
      <c r="K66" s="80"/>
      <c r="L66" s="80"/>
    </row>
    <row r="67" s="48" customFormat="true" ht="13.2" hidden="false" customHeight="true" outlineLevel="0" collapsed="false">
      <c r="B67" s="80"/>
      <c r="C67" s="80"/>
      <c r="D67" s="80"/>
      <c r="E67" s="80"/>
      <c r="F67" s="80"/>
      <c r="G67" s="80"/>
      <c r="H67" s="80"/>
      <c r="I67" s="80"/>
      <c r="J67" s="80"/>
      <c r="K67" s="80"/>
      <c r="L67" s="80"/>
    </row>
    <row r="68" s="48" customFormat="true" ht="13.2" hidden="false" customHeight="true" outlineLevel="0" collapsed="false">
      <c r="B68" s="80"/>
      <c r="C68" s="80"/>
      <c r="D68" s="80"/>
      <c r="E68" s="80"/>
      <c r="F68" s="80"/>
      <c r="G68" s="80"/>
      <c r="H68" s="80"/>
      <c r="I68" s="80"/>
      <c r="J68" s="80"/>
      <c r="K68" s="80"/>
      <c r="L68" s="80"/>
    </row>
    <row r="69" s="48" customFormat="true" ht="13.2" hidden="false" customHeight="true" outlineLevel="0" collapsed="false">
      <c r="B69" s="80"/>
      <c r="C69" s="80"/>
      <c r="D69" s="80"/>
      <c r="E69" s="80"/>
      <c r="F69" s="80"/>
      <c r="G69" s="80"/>
      <c r="H69" s="80"/>
      <c r="I69" s="80"/>
      <c r="J69" s="80"/>
      <c r="K69" s="80"/>
      <c r="L69" s="80"/>
    </row>
    <row r="70" s="48" customFormat="true" ht="13.2" hidden="false" customHeight="true" outlineLevel="0" collapsed="false">
      <c r="B70" s="80"/>
      <c r="C70" s="80"/>
      <c r="D70" s="80"/>
      <c r="E70" s="80"/>
      <c r="F70" s="80"/>
      <c r="G70" s="80"/>
      <c r="H70" s="80"/>
      <c r="I70" s="80"/>
      <c r="J70" s="80"/>
      <c r="K70" s="80"/>
      <c r="L70" s="80"/>
    </row>
    <row r="71" s="48" customFormat="true" ht="13.2" hidden="false" customHeight="true" outlineLevel="0" collapsed="false">
      <c r="B71" s="80"/>
      <c r="C71" s="80"/>
      <c r="D71" s="80"/>
      <c r="E71" s="80"/>
      <c r="F71" s="80"/>
      <c r="G71" s="80"/>
      <c r="H71" s="80"/>
      <c r="I71" s="80"/>
      <c r="J71" s="80"/>
      <c r="K71" s="80"/>
      <c r="L71" s="80"/>
    </row>
    <row r="72" s="48" customFormat="true" ht="13.2" hidden="false" customHeight="true" outlineLevel="0" collapsed="false">
      <c r="B72" s="80"/>
      <c r="C72" s="80"/>
      <c r="D72" s="80"/>
      <c r="E72" s="80"/>
      <c r="F72" s="80"/>
      <c r="G72" s="80"/>
      <c r="H72" s="80"/>
      <c r="I72" s="80"/>
      <c r="J72" s="80"/>
      <c r="K72" s="80"/>
      <c r="L72" s="80"/>
    </row>
    <row r="73" s="48" customFormat="true" ht="13.2" hidden="false" customHeight="true" outlineLevel="0" collapsed="false">
      <c r="B73" s="80"/>
      <c r="C73" s="80"/>
      <c r="D73" s="80"/>
      <c r="E73" s="80"/>
      <c r="F73" s="80"/>
      <c r="G73" s="80"/>
      <c r="H73" s="80"/>
      <c r="I73" s="80"/>
      <c r="J73" s="80"/>
      <c r="K73" s="80"/>
      <c r="L73" s="80"/>
    </row>
    <row r="74" s="48" customFormat="true" ht="13.2" hidden="false" customHeight="true" outlineLevel="0" collapsed="false">
      <c r="B74" s="80"/>
      <c r="C74" s="80"/>
      <c r="D74" s="80"/>
      <c r="E74" s="80"/>
      <c r="F74" s="80"/>
      <c r="G74" s="80"/>
      <c r="H74" s="80"/>
      <c r="I74" s="80"/>
      <c r="J74" s="80"/>
      <c r="K74" s="80"/>
      <c r="L74" s="80"/>
    </row>
    <row r="75" s="48" customFormat="true" ht="13.2" hidden="false" customHeight="true" outlineLevel="0" collapsed="false">
      <c r="B75" s="80"/>
      <c r="C75" s="80"/>
      <c r="D75" s="80"/>
      <c r="E75" s="80"/>
      <c r="F75" s="80"/>
      <c r="G75" s="80"/>
      <c r="H75" s="80"/>
      <c r="I75" s="80"/>
      <c r="J75" s="80"/>
      <c r="K75" s="80"/>
      <c r="L75" s="80"/>
    </row>
    <row r="76" s="48" customFormat="true" ht="13.2" hidden="false" customHeight="true" outlineLevel="0" collapsed="false">
      <c r="B76" s="80"/>
      <c r="C76" s="80"/>
      <c r="D76" s="80"/>
      <c r="E76" s="80"/>
      <c r="F76" s="80"/>
      <c r="G76" s="80"/>
      <c r="H76" s="80"/>
      <c r="I76" s="80"/>
      <c r="J76" s="80"/>
      <c r="K76" s="80"/>
      <c r="L76" s="80"/>
    </row>
    <row r="77" s="48" customFormat="true" ht="13.2" hidden="false" customHeight="true" outlineLevel="0" collapsed="false">
      <c r="B77" s="80"/>
      <c r="C77" s="80"/>
      <c r="D77" s="80"/>
      <c r="E77" s="80"/>
      <c r="F77" s="80"/>
      <c r="G77" s="80"/>
      <c r="H77" s="80"/>
      <c r="I77" s="80"/>
      <c r="J77" s="80"/>
      <c r="K77" s="80"/>
      <c r="L77" s="80"/>
    </row>
    <row r="78" s="48" customFormat="true" ht="13.2" hidden="false" customHeight="true" outlineLevel="0" collapsed="false">
      <c r="B78" s="80"/>
      <c r="C78" s="80"/>
      <c r="D78" s="80"/>
      <c r="E78" s="80"/>
      <c r="F78" s="80"/>
      <c r="G78" s="80"/>
      <c r="H78" s="80"/>
      <c r="I78" s="80"/>
      <c r="J78" s="80"/>
      <c r="K78" s="80"/>
      <c r="L78" s="80"/>
    </row>
    <row r="79" s="48" customFormat="true" ht="13.2" hidden="false" customHeight="true" outlineLevel="0" collapsed="false">
      <c r="B79" s="80"/>
      <c r="C79" s="80"/>
      <c r="D79" s="80"/>
      <c r="E79" s="80"/>
      <c r="F79" s="80"/>
      <c r="G79" s="80"/>
      <c r="H79" s="80"/>
      <c r="I79" s="80"/>
      <c r="J79" s="80"/>
      <c r="K79" s="80"/>
      <c r="L79" s="80"/>
    </row>
    <row r="80" s="48" customFormat="true" ht="13.2" hidden="false" customHeight="true" outlineLevel="0" collapsed="false">
      <c r="B80" s="80"/>
      <c r="C80" s="80"/>
      <c r="D80" s="80"/>
      <c r="E80" s="80"/>
      <c r="F80" s="80"/>
      <c r="G80" s="80"/>
      <c r="H80" s="80"/>
      <c r="I80" s="80"/>
      <c r="J80" s="80"/>
      <c r="K80" s="80"/>
      <c r="L80" s="80"/>
    </row>
    <row r="81" s="48" customFormat="true" ht="13.2" hidden="false" customHeight="true" outlineLevel="0" collapsed="false">
      <c r="B81" s="80"/>
      <c r="C81" s="80"/>
      <c r="D81" s="80"/>
      <c r="E81" s="80"/>
      <c r="F81" s="80"/>
      <c r="G81" s="80"/>
      <c r="H81" s="80"/>
      <c r="I81" s="80"/>
      <c r="J81" s="80"/>
      <c r="K81" s="80"/>
      <c r="L81" s="80"/>
    </row>
    <row r="82" s="48" customFormat="true" ht="13.2" hidden="false" customHeight="true" outlineLevel="0" collapsed="false">
      <c r="B82" s="80"/>
      <c r="C82" s="80"/>
      <c r="D82" s="80"/>
      <c r="E82" s="80"/>
      <c r="F82" s="80"/>
      <c r="G82" s="80"/>
      <c r="H82" s="80"/>
      <c r="I82" s="80"/>
      <c r="J82" s="80"/>
      <c r="K82" s="80"/>
      <c r="L82" s="80"/>
    </row>
    <row r="83" s="48" customFormat="true" ht="13.2" hidden="false" customHeight="true" outlineLevel="0" collapsed="false">
      <c r="B83" s="80"/>
      <c r="C83" s="80"/>
      <c r="D83" s="80"/>
      <c r="E83" s="80"/>
      <c r="F83" s="80"/>
      <c r="G83" s="80"/>
      <c r="H83" s="80"/>
      <c r="I83" s="80"/>
      <c r="J83" s="80"/>
      <c r="K83" s="80"/>
      <c r="L83" s="80"/>
    </row>
    <row r="84" s="83" customFormat="true" ht="15" hidden="false" customHeight="true" outlineLevel="0" collapsed="false">
      <c r="C84" s="80"/>
      <c r="D84" s="80"/>
      <c r="E84" s="80"/>
      <c r="F84" s="80"/>
      <c r="G84" s="80"/>
      <c r="H84" s="80"/>
      <c r="I84" s="80"/>
      <c r="J84" s="80"/>
      <c r="K84" s="80"/>
      <c r="L84" s="80"/>
    </row>
    <row r="85" s="83" customFormat="true" ht="15" hidden="false" customHeight="true" outlineLevel="0" collapsed="false">
      <c r="C85" s="80"/>
      <c r="D85" s="80"/>
      <c r="E85" s="80"/>
      <c r="F85" s="80"/>
      <c r="G85" s="80"/>
      <c r="H85" s="80"/>
      <c r="I85" s="80"/>
      <c r="J85" s="80"/>
      <c r="K85" s="80"/>
      <c r="L85" s="80"/>
    </row>
    <row r="86" s="83" customFormat="true" ht="15" hidden="false" customHeight="true" outlineLevel="0" collapsed="false">
      <c r="C86" s="80"/>
      <c r="D86" s="80"/>
      <c r="E86" s="80"/>
      <c r="F86" s="80"/>
      <c r="G86" s="80"/>
      <c r="H86" s="80"/>
      <c r="I86" s="80"/>
      <c r="J86" s="80"/>
      <c r="K86" s="80"/>
      <c r="L86" s="80"/>
    </row>
    <row r="87" customFormat="false" ht="12.75" hidden="true" customHeight="true" outlineLevel="0" collapsed="false">
      <c r="B87" s="83"/>
    </row>
    <row r="88" customFormat="false" ht="12.75" hidden="true" customHeight="true" outlineLevel="0" collapsed="false">
      <c r="B88" s="83"/>
    </row>
    <row r="89" customFormat="false" ht="12.75" hidden="true" customHeight="true" outlineLevel="0" collapsed="false">
      <c r="B89" s="83"/>
    </row>
    <row r="90" customFormat="false" ht="12.75" hidden="true" customHeight="true" outlineLevel="0" collapsed="false">
      <c r="B90" s="85"/>
    </row>
    <row r="91" customFormat="false" ht="12.75" hidden="true" customHeight="true" outlineLevel="0" collapsed="false">
      <c r="B91" s="85"/>
    </row>
    <row r="92" customFormat="false" ht="12.75" hidden="true" customHeight="true" outlineLevel="0" collapsed="false">
      <c r="B92" s="85"/>
    </row>
    <row r="93" customFormat="false" ht="12.75" hidden="true" customHeight="true" outlineLevel="0" collapsed="false">
      <c r="B93" s="85"/>
    </row>
    <row r="94" customFormat="false" ht="12.75" hidden="true" customHeight="true" outlineLevel="0" collapsed="false">
      <c r="B94" s="85"/>
    </row>
    <row r="95" customFormat="false" ht="12.75" hidden="true" customHeight="true" outlineLevel="0" collapsed="false">
      <c r="B95" s="85"/>
    </row>
    <row r="96" customFormat="false" ht="12.75" hidden="true" customHeight="true" outlineLevel="0" collapsed="false">
      <c r="B96" s="85"/>
    </row>
    <row r="97" customFormat="false" ht="12.75" hidden="true" customHeight="true" outlineLevel="0" collapsed="false">
      <c r="B97" s="85"/>
    </row>
    <row r="98" customFormat="false" ht="12.75" hidden="true" customHeight="true" outlineLevel="0" collapsed="false">
      <c r="B98" s="85"/>
    </row>
    <row r="99" customFormat="false" ht="12.75" hidden="true" customHeight="true" outlineLevel="0" collapsed="false">
      <c r="B99" s="85"/>
    </row>
    <row r="100" customFormat="false" ht="12.75" hidden="true" customHeight="true" outlineLevel="0" collapsed="false">
      <c r="B100" s="85"/>
      <c r="C100" s="36"/>
      <c r="D100" s="36"/>
      <c r="E100" s="36"/>
      <c r="F100" s="36"/>
      <c r="G100" s="36"/>
      <c r="H100" s="36"/>
      <c r="I100" s="36"/>
      <c r="J100" s="36"/>
      <c r="K100" s="36"/>
      <c r="L100" s="36"/>
    </row>
    <row r="101" customFormat="false" ht="12.75" hidden="true" customHeight="true" outlineLevel="0" collapsed="false">
      <c r="B101" s="85"/>
      <c r="C101" s="36"/>
      <c r="D101" s="36"/>
      <c r="E101" s="36"/>
      <c r="F101" s="36"/>
      <c r="G101" s="36"/>
      <c r="H101" s="36"/>
      <c r="I101" s="36"/>
      <c r="J101" s="36"/>
      <c r="K101" s="36"/>
      <c r="L101" s="36"/>
    </row>
    <row r="102" customFormat="false" ht="12.75" hidden="true" customHeight="true" outlineLevel="0" collapsed="false">
      <c r="B102" s="85"/>
      <c r="C102" s="36"/>
      <c r="D102" s="36"/>
      <c r="E102" s="36"/>
      <c r="F102" s="36"/>
      <c r="G102" s="36"/>
      <c r="H102" s="36"/>
      <c r="I102" s="36"/>
      <c r="J102" s="36"/>
      <c r="K102" s="36"/>
      <c r="L102" s="36"/>
    </row>
    <row r="103" customFormat="false" ht="12.75" hidden="true" customHeight="true" outlineLevel="0" collapsed="false">
      <c r="B103" s="85"/>
      <c r="C103" s="36"/>
      <c r="D103" s="36"/>
      <c r="E103" s="36"/>
      <c r="F103" s="36"/>
      <c r="G103" s="36"/>
      <c r="H103" s="36"/>
      <c r="I103" s="36"/>
      <c r="J103" s="36"/>
      <c r="K103" s="36"/>
      <c r="L103" s="36"/>
    </row>
    <row r="104" customFormat="false" ht="12.75" hidden="true" customHeight="true" outlineLevel="0" collapsed="false">
      <c r="B104" s="85"/>
      <c r="C104" s="36"/>
      <c r="D104" s="36"/>
      <c r="E104" s="36"/>
      <c r="F104" s="36"/>
      <c r="G104" s="36"/>
      <c r="H104" s="36"/>
      <c r="I104" s="36"/>
      <c r="J104" s="36"/>
      <c r="K104" s="36"/>
      <c r="L104" s="36"/>
    </row>
    <row r="105" customFormat="false" ht="12.75" hidden="true" customHeight="true" outlineLevel="0" collapsed="false">
      <c r="B105" s="85"/>
      <c r="C105" s="36"/>
      <c r="D105" s="36"/>
      <c r="E105" s="36"/>
      <c r="F105" s="36"/>
      <c r="G105" s="36"/>
      <c r="H105" s="36"/>
      <c r="I105" s="36"/>
      <c r="J105" s="36"/>
      <c r="K105" s="36"/>
      <c r="L105" s="36"/>
    </row>
    <row r="106" customFormat="false" ht="12.75" hidden="true" customHeight="true" outlineLevel="0" collapsed="false">
      <c r="B106" s="85"/>
      <c r="C106" s="36"/>
      <c r="D106" s="36"/>
      <c r="E106" s="36"/>
      <c r="F106" s="36"/>
      <c r="G106" s="36"/>
      <c r="H106" s="36"/>
      <c r="I106" s="36"/>
      <c r="J106" s="36"/>
      <c r="K106" s="36"/>
      <c r="L106" s="36"/>
    </row>
    <row r="107" customFormat="false" ht="12.75" hidden="true" customHeight="true" outlineLevel="0" collapsed="false">
      <c r="B107" s="85"/>
      <c r="C107" s="36"/>
      <c r="D107" s="36"/>
      <c r="E107" s="36"/>
      <c r="F107" s="36"/>
      <c r="G107" s="36"/>
      <c r="H107" s="36"/>
      <c r="I107" s="36"/>
      <c r="J107" s="36"/>
      <c r="K107" s="36"/>
      <c r="L107" s="36"/>
    </row>
    <row r="108" customFormat="false" ht="12.75" hidden="true" customHeight="true" outlineLevel="0" collapsed="false">
      <c r="B108" s="85"/>
      <c r="C108" s="36"/>
      <c r="D108" s="36"/>
      <c r="E108" s="36"/>
      <c r="F108" s="36"/>
      <c r="G108" s="36"/>
      <c r="H108" s="36"/>
      <c r="I108" s="36"/>
      <c r="J108" s="36"/>
      <c r="K108" s="36"/>
      <c r="L108" s="36"/>
    </row>
    <row r="109" customFormat="false" ht="12.75" hidden="true" customHeight="true" outlineLevel="0" collapsed="false">
      <c r="B109" s="85"/>
      <c r="C109" s="36"/>
      <c r="D109" s="36"/>
      <c r="E109" s="36"/>
      <c r="F109" s="36"/>
      <c r="G109" s="36"/>
      <c r="H109" s="36"/>
      <c r="I109" s="36"/>
      <c r="J109" s="36"/>
      <c r="K109" s="36"/>
      <c r="L109" s="36"/>
    </row>
    <row r="110" customFormat="false" ht="12.75" hidden="true" customHeight="true" outlineLevel="0" collapsed="false">
      <c r="B110" s="85"/>
      <c r="C110" s="36"/>
      <c r="D110" s="36"/>
      <c r="E110" s="36"/>
      <c r="F110" s="36"/>
      <c r="G110" s="36"/>
      <c r="H110" s="36"/>
      <c r="I110" s="36"/>
      <c r="J110" s="36"/>
      <c r="K110" s="36"/>
      <c r="L110" s="36"/>
    </row>
    <row r="111" customFormat="false" ht="12.75" hidden="true" customHeight="true" outlineLevel="0" collapsed="false">
      <c r="B111" s="85"/>
      <c r="C111" s="36"/>
      <c r="D111" s="36"/>
      <c r="E111" s="36"/>
      <c r="F111" s="36"/>
      <c r="G111" s="36"/>
      <c r="H111" s="36"/>
      <c r="I111" s="36"/>
      <c r="J111" s="36"/>
      <c r="K111" s="36"/>
      <c r="L111" s="36"/>
    </row>
    <row r="112" customFormat="false" ht="12.75" hidden="true" customHeight="true" outlineLevel="0" collapsed="false">
      <c r="B112" s="85"/>
      <c r="C112" s="36"/>
      <c r="D112" s="36"/>
      <c r="E112" s="36"/>
      <c r="F112" s="36"/>
      <c r="G112" s="36"/>
      <c r="H112" s="36"/>
      <c r="I112" s="36"/>
      <c r="J112" s="36"/>
      <c r="K112" s="36"/>
      <c r="L112" s="36"/>
    </row>
    <row r="113" customFormat="false" ht="12.75" hidden="true" customHeight="true" outlineLevel="0" collapsed="false">
      <c r="B113" s="85"/>
      <c r="C113" s="36"/>
      <c r="D113" s="36"/>
      <c r="E113" s="36"/>
      <c r="F113" s="36"/>
      <c r="G113" s="36"/>
      <c r="H113" s="36"/>
      <c r="I113" s="36"/>
      <c r="J113" s="36"/>
      <c r="K113" s="36"/>
      <c r="L113" s="36"/>
    </row>
    <row r="114" customFormat="false" ht="12.75" hidden="true" customHeight="true" outlineLevel="0" collapsed="false">
      <c r="B114" s="85"/>
      <c r="C114" s="36"/>
      <c r="D114" s="36"/>
      <c r="E114" s="36"/>
      <c r="F114" s="36"/>
      <c r="G114" s="36"/>
      <c r="H114" s="36"/>
      <c r="I114" s="36"/>
      <c r="J114" s="36"/>
      <c r="K114" s="36"/>
      <c r="L114" s="36"/>
    </row>
    <row r="115" customFormat="false" ht="12.75" hidden="true" customHeight="true" outlineLevel="0" collapsed="false">
      <c r="B115" s="85"/>
      <c r="C115" s="36"/>
      <c r="D115" s="36"/>
      <c r="E115" s="36"/>
      <c r="F115" s="36"/>
      <c r="G115" s="36"/>
      <c r="H115" s="36"/>
      <c r="I115" s="36"/>
      <c r="J115" s="36"/>
      <c r="K115" s="36"/>
      <c r="L115" s="36"/>
    </row>
    <row r="116" customFormat="false" ht="12.75" hidden="true" customHeight="true" outlineLevel="0" collapsed="false">
      <c r="B116" s="85"/>
      <c r="C116" s="36"/>
      <c r="D116" s="36"/>
      <c r="E116" s="36"/>
      <c r="F116" s="36"/>
      <c r="G116" s="36"/>
      <c r="H116" s="36"/>
      <c r="I116" s="36"/>
      <c r="J116" s="36"/>
      <c r="K116" s="36"/>
      <c r="L116" s="36"/>
    </row>
    <row r="117" customFormat="false" ht="12.75" hidden="true" customHeight="true" outlineLevel="0" collapsed="false">
      <c r="B117" s="85"/>
      <c r="C117" s="36"/>
      <c r="D117" s="36"/>
      <c r="E117" s="36"/>
      <c r="F117" s="36"/>
      <c r="G117" s="36"/>
      <c r="H117" s="36"/>
      <c r="I117" s="36"/>
      <c r="J117" s="36"/>
      <c r="K117" s="36"/>
      <c r="L117" s="36"/>
    </row>
    <row r="118" customFormat="false" ht="12.75" hidden="true" customHeight="true" outlineLevel="0" collapsed="false">
      <c r="B118" s="85"/>
      <c r="C118" s="36"/>
      <c r="D118" s="36"/>
      <c r="E118" s="36"/>
      <c r="F118" s="36"/>
      <c r="G118" s="36"/>
      <c r="H118" s="36"/>
      <c r="I118" s="36"/>
      <c r="J118" s="36"/>
      <c r="K118" s="36"/>
      <c r="L118" s="36"/>
    </row>
    <row r="119" customFormat="false" ht="12.75" hidden="true" customHeight="true" outlineLevel="0" collapsed="false">
      <c r="B119" s="85"/>
      <c r="C119" s="36"/>
      <c r="D119" s="36"/>
      <c r="E119" s="36"/>
      <c r="F119" s="36"/>
      <c r="G119" s="36"/>
      <c r="H119" s="36"/>
      <c r="I119" s="36"/>
      <c r="J119" s="36"/>
      <c r="K119" s="36"/>
      <c r="L119" s="36"/>
    </row>
    <row r="120" customFormat="false" ht="12.75" hidden="true" customHeight="true" outlineLevel="0" collapsed="false">
      <c r="B120" s="85"/>
      <c r="C120" s="36"/>
      <c r="D120" s="36"/>
      <c r="E120" s="36"/>
      <c r="F120" s="36"/>
      <c r="G120" s="36"/>
      <c r="H120" s="36"/>
      <c r="I120" s="36"/>
      <c r="J120" s="36"/>
      <c r="K120" s="36"/>
      <c r="L120" s="36"/>
    </row>
    <row r="121" customFormat="false" ht="12.75" hidden="true" customHeight="true" outlineLevel="0" collapsed="false">
      <c r="B121" s="85"/>
      <c r="C121" s="36"/>
      <c r="D121" s="36"/>
      <c r="E121" s="36"/>
      <c r="F121" s="36"/>
      <c r="G121" s="36"/>
      <c r="H121" s="36"/>
      <c r="I121" s="36"/>
      <c r="J121" s="36"/>
      <c r="K121" s="36"/>
      <c r="L121" s="36"/>
    </row>
    <row r="122" customFormat="false" ht="12.75" hidden="true" customHeight="true" outlineLevel="0" collapsed="false">
      <c r="B122" s="85"/>
      <c r="C122" s="36"/>
      <c r="D122" s="36"/>
      <c r="E122" s="36"/>
      <c r="F122" s="36"/>
      <c r="G122" s="36"/>
      <c r="H122" s="36"/>
      <c r="I122" s="36"/>
      <c r="J122" s="36"/>
      <c r="K122" s="36"/>
      <c r="L122" s="36"/>
    </row>
    <row r="123" customFormat="false" ht="12.75" hidden="true" customHeight="true" outlineLevel="0" collapsed="false">
      <c r="B123" s="85"/>
      <c r="C123" s="36"/>
      <c r="D123" s="36"/>
      <c r="E123" s="36"/>
      <c r="F123" s="36"/>
      <c r="G123" s="36"/>
      <c r="H123" s="36"/>
      <c r="I123" s="36"/>
      <c r="J123" s="36"/>
      <c r="K123" s="36"/>
      <c r="L123" s="36"/>
    </row>
    <row r="124" customFormat="false" ht="12.75" hidden="true" customHeight="true" outlineLevel="0" collapsed="false">
      <c r="B124" s="85"/>
      <c r="C124" s="36"/>
      <c r="D124" s="36"/>
      <c r="E124" s="36"/>
      <c r="F124" s="36"/>
      <c r="G124" s="36"/>
      <c r="H124" s="36"/>
      <c r="I124" s="36"/>
      <c r="J124" s="36"/>
      <c r="K124" s="36"/>
      <c r="L124" s="36"/>
    </row>
    <row r="125" customFormat="false" ht="12.75" hidden="true" customHeight="true" outlineLevel="0" collapsed="false">
      <c r="B125" s="85"/>
      <c r="C125" s="36"/>
      <c r="D125" s="36"/>
      <c r="E125" s="36"/>
      <c r="F125" s="36"/>
      <c r="G125" s="36"/>
      <c r="H125" s="36"/>
      <c r="I125" s="36"/>
      <c r="J125" s="36"/>
      <c r="K125" s="36"/>
      <c r="L125" s="36"/>
    </row>
    <row r="126" customFormat="false" ht="12.75" hidden="true" customHeight="true" outlineLevel="0" collapsed="false">
      <c r="B126" s="85"/>
      <c r="C126" s="36"/>
      <c r="D126" s="36"/>
      <c r="E126" s="36"/>
      <c r="F126" s="36"/>
      <c r="G126" s="36"/>
      <c r="H126" s="36"/>
      <c r="I126" s="36"/>
      <c r="J126" s="36"/>
      <c r="K126" s="36"/>
      <c r="L126" s="36"/>
    </row>
    <row r="127" customFormat="false" ht="12.75" hidden="true" customHeight="true" outlineLevel="0" collapsed="false">
      <c r="B127" s="85"/>
      <c r="C127" s="36"/>
      <c r="D127" s="36"/>
      <c r="E127" s="36"/>
      <c r="F127" s="36"/>
      <c r="G127" s="36"/>
      <c r="H127" s="36"/>
      <c r="I127" s="36"/>
      <c r="J127" s="36"/>
      <c r="K127" s="36"/>
      <c r="L127" s="36"/>
    </row>
    <row r="128" customFormat="false" ht="12.75" hidden="true" customHeight="true" outlineLevel="0" collapsed="false">
      <c r="B128" s="85"/>
      <c r="C128" s="36"/>
      <c r="D128" s="36"/>
      <c r="E128" s="36"/>
      <c r="F128" s="36"/>
      <c r="G128" s="36"/>
      <c r="H128" s="36"/>
      <c r="I128" s="36"/>
      <c r="J128" s="36"/>
      <c r="K128" s="36"/>
      <c r="L128" s="36"/>
    </row>
    <row r="129" customFormat="false" ht="12.75" hidden="true" customHeight="true" outlineLevel="0" collapsed="false">
      <c r="B129" s="85"/>
      <c r="C129" s="36"/>
      <c r="D129" s="36"/>
      <c r="E129" s="36"/>
      <c r="F129" s="36"/>
      <c r="G129" s="36"/>
      <c r="H129" s="36"/>
      <c r="I129" s="36"/>
      <c r="J129" s="36"/>
      <c r="K129" s="36"/>
      <c r="L129" s="36"/>
    </row>
    <row r="130" customFormat="false" ht="12.75" hidden="true" customHeight="true" outlineLevel="0" collapsed="false">
      <c r="B130" s="85"/>
      <c r="C130" s="36"/>
      <c r="D130" s="36"/>
      <c r="E130" s="36"/>
      <c r="F130" s="36"/>
      <c r="G130" s="36"/>
      <c r="H130" s="36"/>
      <c r="I130" s="36"/>
      <c r="J130" s="36"/>
      <c r="K130" s="36"/>
      <c r="L130" s="36"/>
    </row>
    <row r="131" customFormat="false" ht="12.75" hidden="true" customHeight="true" outlineLevel="0" collapsed="false">
      <c r="B131" s="85"/>
      <c r="C131" s="36"/>
      <c r="D131" s="36"/>
      <c r="E131" s="36"/>
      <c r="F131" s="36"/>
      <c r="G131" s="36"/>
      <c r="H131" s="36"/>
      <c r="I131" s="36"/>
      <c r="J131" s="36"/>
      <c r="K131" s="36"/>
      <c r="L131" s="36"/>
    </row>
    <row r="132" customFormat="false" ht="12.75" hidden="true" customHeight="true" outlineLevel="0" collapsed="false">
      <c r="B132" s="85"/>
      <c r="C132" s="36"/>
      <c r="D132" s="36"/>
      <c r="E132" s="36"/>
      <c r="F132" s="36"/>
      <c r="G132" s="36"/>
      <c r="H132" s="36"/>
      <c r="I132" s="36"/>
      <c r="J132" s="36"/>
      <c r="K132" s="36"/>
      <c r="L132" s="36"/>
    </row>
    <row r="133" customFormat="false" ht="12.75" hidden="true" customHeight="true" outlineLevel="0" collapsed="false">
      <c r="B133" s="85"/>
      <c r="C133" s="36"/>
      <c r="D133" s="36"/>
      <c r="E133" s="36"/>
      <c r="F133" s="36"/>
      <c r="G133" s="36"/>
      <c r="H133" s="36"/>
      <c r="I133" s="36"/>
      <c r="J133" s="36"/>
      <c r="K133" s="36"/>
      <c r="L133" s="36"/>
    </row>
    <row r="134" customFormat="false" ht="12.75" hidden="true" customHeight="true" outlineLevel="0" collapsed="false">
      <c r="B134" s="83"/>
      <c r="C134" s="36"/>
      <c r="D134" s="36"/>
      <c r="E134" s="36"/>
      <c r="F134" s="36"/>
      <c r="G134" s="36"/>
      <c r="H134" s="36"/>
      <c r="I134" s="36"/>
      <c r="J134" s="36"/>
      <c r="K134" s="36"/>
      <c r="L134" s="36"/>
    </row>
    <row r="135" customFormat="false" ht="12.75" hidden="true" customHeight="true" outlineLevel="0" collapsed="false">
      <c r="B135" s="83"/>
      <c r="C135" s="36"/>
      <c r="D135" s="36"/>
      <c r="E135" s="36"/>
      <c r="F135" s="36"/>
      <c r="G135" s="36"/>
      <c r="H135" s="36"/>
      <c r="I135" s="36"/>
      <c r="J135" s="36"/>
      <c r="K135" s="36"/>
      <c r="L135" s="36"/>
    </row>
    <row r="136" customFormat="false" ht="12.75" hidden="true" customHeight="true" outlineLevel="0" collapsed="false">
      <c r="B136" s="83"/>
      <c r="C136" s="36"/>
      <c r="D136" s="36"/>
      <c r="E136" s="36"/>
      <c r="F136" s="36"/>
      <c r="G136" s="36"/>
      <c r="H136" s="36"/>
      <c r="I136" s="36"/>
      <c r="J136" s="36"/>
      <c r="K136" s="36"/>
      <c r="L136" s="36"/>
    </row>
    <row r="137" customFormat="false" ht="12.75" hidden="true" customHeight="true" outlineLevel="0" collapsed="false">
      <c r="B137" s="85"/>
      <c r="C137" s="36"/>
      <c r="D137" s="36"/>
      <c r="E137" s="36"/>
      <c r="F137" s="36"/>
      <c r="G137" s="36"/>
      <c r="H137" s="36"/>
      <c r="I137" s="36"/>
      <c r="J137" s="36"/>
      <c r="K137" s="36"/>
      <c r="L137" s="36"/>
    </row>
    <row r="138" customFormat="false" ht="12.75" hidden="true" customHeight="true" outlineLevel="0" collapsed="false">
      <c r="B138" s="83"/>
      <c r="C138" s="36"/>
      <c r="D138" s="36"/>
      <c r="E138" s="36"/>
      <c r="F138" s="36"/>
      <c r="G138" s="36"/>
      <c r="H138" s="36"/>
      <c r="I138" s="36"/>
      <c r="J138" s="36"/>
      <c r="K138" s="36"/>
      <c r="L138" s="36"/>
    </row>
    <row r="139" customFormat="false" ht="12.75" hidden="true" customHeight="true" outlineLevel="0" collapsed="false">
      <c r="B139" s="83"/>
      <c r="C139" s="36"/>
      <c r="D139" s="36"/>
      <c r="E139" s="36"/>
      <c r="F139" s="36"/>
      <c r="G139" s="36"/>
      <c r="H139" s="36"/>
      <c r="I139" s="36"/>
      <c r="J139" s="36"/>
      <c r="K139" s="36"/>
      <c r="L139" s="36"/>
    </row>
    <row r="140" customFormat="false" ht="12.75" hidden="true" customHeight="true" outlineLevel="0" collapsed="false">
      <c r="B140" s="83"/>
      <c r="C140" s="36"/>
      <c r="D140" s="36"/>
      <c r="E140" s="36"/>
      <c r="F140" s="36"/>
      <c r="G140" s="36"/>
      <c r="H140" s="36"/>
      <c r="I140" s="36"/>
      <c r="J140" s="36"/>
      <c r="K140" s="36"/>
      <c r="L140" s="36"/>
    </row>
    <row r="141" customFormat="false" ht="12.75" hidden="true" customHeight="true" outlineLevel="0" collapsed="false">
      <c r="B141" s="83"/>
      <c r="C141" s="36"/>
      <c r="D141" s="36"/>
      <c r="E141" s="36"/>
      <c r="F141" s="36"/>
      <c r="G141" s="36"/>
      <c r="H141" s="36"/>
      <c r="I141" s="36"/>
      <c r="J141" s="36"/>
      <c r="K141" s="36"/>
      <c r="L141" s="36"/>
    </row>
    <row r="142" customFormat="false" ht="12.75" hidden="true" customHeight="true" outlineLevel="0" collapsed="false">
      <c r="B142" s="85"/>
      <c r="C142" s="36"/>
      <c r="D142" s="36"/>
      <c r="E142" s="36"/>
      <c r="F142" s="36"/>
      <c r="G142" s="36"/>
      <c r="H142" s="36"/>
      <c r="I142" s="36"/>
      <c r="J142" s="36"/>
      <c r="K142" s="36"/>
      <c r="L142" s="36"/>
    </row>
    <row r="143" customFormat="false" ht="12.75" hidden="true" customHeight="true" outlineLevel="0" collapsed="false">
      <c r="B143" s="85"/>
      <c r="C143" s="36"/>
      <c r="D143" s="36"/>
      <c r="E143" s="36"/>
      <c r="F143" s="36"/>
      <c r="G143" s="36"/>
      <c r="H143" s="36"/>
      <c r="I143" s="36"/>
      <c r="J143" s="36"/>
      <c r="K143" s="36"/>
      <c r="L143" s="36"/>
    </row>
    <row r="144" customFormat="false" ht="12.75" hidden="true" customHeight="true" outlineLevel="0" collapsed="false">
      <c r="B144" s="85"/>
      <c r="C144" s="36"/>
      <c r="D144" s="36"/>
      <c r="E144" s="36"/>
      <c r="F144" s="36"/>
      <c r="G144" s="36"/>
      <c r="H144" s="36"/>
      <c r="I144" s="36"/>
      <c r="J144" s="36"/>
      <c r="K144" s="36"/>
      <c r="L144" s="36"/>
    </row>
    <row r="145" customFormat="false" ht="12.75" hidden="true" customHeight="true" outlineLevel="0" collapsed="false">
      <c r="B145" s="85"/>
      <c r="C145" s="36"/>
      <c r="D145" s="36"/>
      <c r="E145" s="36"/>
      <c r="F145" s="36"/>
      <c r="G145" s="36"/>
      <c r="H145" s="36"/>
      <c r="I145" s="36"/>
      <c r="J145" s="36"/>
      <c r="K145" s="36"/>
      <c r="L145" s="36"/>
    </row>
    <row r="146" customFormat="false" ht="12.75" hidden="true" customHeight="true" outlineLevel="0" collapsed="false">
      <c r="B146" s="85"/>
      <c r="C146" s="36"/>
      <c r="D146" s="36"/>
      <c r="E146" s="36"/>
      <c r="F146" s="36"/>
      <c r="G146" s="36"/>
      <c r="H146" s="36"/>
      <c r="I146" s="36"/>
      <c r="J146" s="36"/>
      <c r="K146" s="36"/>
      <c r="L146" s="36"/>
    </row>
    <row r="147" customFormat="false" ht="12.75" hidden="true" customHeight="true" outlineLevel="0" collapsed="false">
      <c r="B147" s="85"/>
      <c r="C147" s="36"/>
      <c r="D147" s="36"/>
      <c r="E147" s="36"/>
      <c r="F147" s="36"/>
      <c r="G147" s="36"/>
      <c r="H147" s="36"/>
      <c r="I147" s="36"/>
      <c r="J147" s="36"/>
      <c r="K147" s="36"/>
      <c r="L147" s="36"/>
    </row>
    <row r="148" customFormat="false" ht="12.75" hidden="true" customHeight="true" outlineLevel="0" collapsed="false">
      <c r="B148" s="85"/>
      <c r="C148" s="36"/>
      <c r="D148" s="36"/>
      <c r="E148" s="36"/>
      <c r="F148" s="36"/>
      <c r="G148" s="36"/>
      <c r="H148" s="36"/>
      <c r="I148" s="36"/>
      <c r="J148" s="36"/>
      <c r="K148" s="36"/>
      <c r="L148" s="36"/>
    </row>
    <row r="149" customFormat="false" ht="12.75" hidden="true" customHeight="true" outlineLevel="0" collapsed="false">
      <c r="B149" s="85"/>
      <c r="C149" s="36"/>
      <c r="D149" s="36"/>
      <c r="E149" s="36"/>
      <c r="F149" s="36"/>
      <c r="G149" s="36"/>
      <c r="H149" s="36"/>
      <c r="I149" s="36"/>
      <c r="J149" s="36"/>
      <c r="K149" s="36"/>
      <c r="L149" s="36"/>
    </row>
    <row r="150" customFormat="false" ht="12.75" hidden="true" customHeight="true" outlineLevel="0" collapsed="false">
      <c r="B150" s="85"/>
      <c r="C150" s="36"/>
      <c r="D150" s="36"/>
      <c r="E150" s="36"/>
      <c r="F150" s="36"/>
      <c r="G150" s="36"/>
      <c r="H150" s="36"/>
      <c r="I150" s="36"/>
      <c r="J150" s="36"/>
      <c r="K150" s="36"/>
      <c r="L150" s="36"/>
    </row>
    <row r="151" customFormat="false" ht="12.75" hidden="true" customHeight="true" outlineLevel="0" collapsed="false">
      <c r="B151" s="85"/>
      <c r="C151" s="36"/>
      <c r="D151" s="36"/>
      <c r="E151" s="36"/>
      <c r="F151" s="36"/>
      <c r="G151" s="36"/>
      <c r="H151" s="36"/>
      <c r="I151" s="36"/>
      <c r="J151" s="36"/>
      <c r="K151" s="36"/>
      <c r="L151" s="36"/>
    </row>
    <row r="152" customFormat="false" ht="12.75" hidden="true" customHeight="true" outlineLevel="0" collapsed="false">
      <c r="B152" s="85"/>
      <c r="C152" s="36"/>
      <c r="D152" s="36"/>
      <c r="E152" s="36"/>
      <c r="F152" s="36"/>
      <c r="G152" s="36"/>
      <c r="H152" s="36"/>
      <c r="I152" s="36"/>
      <c r="J152" s="36"/>
      <c r="K152" s="36"/>
      <c r="L152" s="36"/>
    </row>
    <row r="153" customFormat="false" ht="12.75" hidden="true" customHeight="true" outlineLevel="0" collapsed="false">
      <c r="B153" s="85"/>
      <c r="C153" s="36"/>
      <c r="D153" s="36"/>
      <c r="E153" s="36"/>
      <c r="F153" s="36"/>
      <c r="G153" s="36"/>
      <c r="H153" s="36"/>
      <c r="I153" s="36"/>
      <c r="J153" s="36"/>
      <c r="K153" s="36"/>
      <c r="L153" s="36"/>
    </row>
    <row r="154" customFormat="false" ht="12.75" hidden="true" customHeight="true" outlineLevel="0" collapsed="false">
      <c r="B154" s="85"/>
      <c r="C154" s="36"/>
      <c r="D154" s="36"/>
      <c r="E154" s="36"/>
      <c r="F154" s="36"/>
      <c r="G154" s="36"/>
      <c r="H154" s="36"/>
      <c r="I154" s="36"/>
      <c r="J154" s="36"/>
      <c r="K154" s="36"/>
      <c r="L154" s="36"/>
    </row>
    <row r="155" customFormat="false" ht="12.75" hidden="true" customHeight="true" outlineLevel="0" collapsed="false">
      <c r="B155" s="85"/>
      <c r="C155" s="36"/>
      <c r="D155" s="36"/>
      <c r="E155" s="36"/>
      <c r="F155" s="36"/>
      <c r="G155" s="36"/>
      <c r="H155" s="36"/>
      <c r="I155" s="36"/>
      <c r="J155" s="36"/>
      <c r="K155" s="36"/>
      <c r="L155" s="36"/>
    </row>
    <row r="156" customFormat="false" ht="12.75" hidden="true" customHeight="true" outlineLevel="0" collapsed="false">
      <c r="B156" s="85"/>
      <c r="C156" s="36"/>
      <c r="D156" s="36"/>
      <c r="E156" s="36"/>
      <c r="F156" s="36"/>
      <c r="G156" s="36"/>
      <c r="H156" s="36"/>
      <c r="I156" s="36"/>
      <c r="J156" s="36"/>
      <c r="K156" s="36"/>
      <c r="L156" s="36"/>
    </row>
    <row r="157" customFormat="false" ht="12.75" hidden="true" customHeight="true" outlineLevel="0" collapsed="false">
      <c r="B157" s="85"/>
      <c r="C157" s="36"/>
      <c r="D157" s="36"/>
      <c r="E157" s="36"/>
      <c r="F157" s="36"/>
      <c r="G157" s="36"/>
      <c r="H157" s="36"/>
      <c r="I157" s="36"/>
      <c r="J157" s="36"/>
      <c r="K157" s="36"/>
      <c r="L157" s="36"/>
    </row>
    <row r="158" customFormat="false" ht="12.75" hidden="true" customHeight="true" outlineLevel="0" collapsed="false">
      <c r="B158" s="85"/>
      <c r="C158" s="36"/>
      <c r="D158" s="36"/>
      <c r="E158" s="36"/>
      <c r="F158" s="36"/>
      <c r="G158" s="36"/>
      <c r="H158" s="36"/>
      <c r="I158" s="36"/>
      <c r="J158" s="36"/>
      <c r="K158" s="36"/>
      <c r="L158" s="36"/>
    </row>
    <row r="159" customFormat="false" ht="12.75" hidden="true" customHeight="true" outlineLevel="0" collapsed="false">
      <c r="B159" s="85"/>
      <c r="C159" s="36"/>
      <c r="D159" s="36"/>
      <c r="E159" s="36"/>
      <c r="F159" s="36"/>
      <c r="G159" s="36"/>
      <c r="H159" s="36"/>
      <c r="I159" s="36"/>
      <c r="J159" s="36"/>
      <c r="K159" s="36"/>
      <c r="L159" s="36"/>
    </row>
    <row r="160" customFormat="false" ht="12.75" hidden="true" customHeight="true" outlineLevel="0" collapsed="false">
      <c r="B160" s="85"/>
      <c r="C160" s="36"/>
      <c r="D160" s="36"/>
      <c r="E160" s="36"/>
      <c r="F160" s="36"/>
      <c r="G160" s="36"/>
      <c r="H160" s="36"/>
      <c r="I160" s="36"/>
      <c r="J160" s="36"/>
      <c r="K160" s="36"/>
      <c r="L160" s="36"/>
    </row>
    <row r="161" customFormat="false" ht="12.75" hidden="true" customHeight="true" outlineLevel="0" collapsed="false">
      <c r="B161" s="85"/>
      <c r="C161" s="36"/>
      <c r="D161" s="36"/>
      <c r="E161" s="36"/>
      <c r="F161" s="36"/>
      <c r="G161" s="36"/>
      <c r="H161" s="36"/>
      <c r="I161" s="36"/>
      <c r="J161" s="36"/>
      <c r="K161" s="36"/>
      <c r="L161" s="36"/>
    </row>
    <row r="162" customFormat="false" ht="12.75" hidden="true" customHeight="true" outlineLevel="0" collapsed="false">
      <c r="B162" s="85"/>
      <c r="C162" s="36"/>
      <c r="D162" s="36"/>
      <c r="E162" s="36"/>
      <c r="F162" s="36"/>
      <c r="G162" s="36"/>
      <c r="H162" s="36"/>
      <c r="I162" s="36"/>
      <c r="J162" s="36"/>
      <c r="K162" s="36"/>
      <c r="L162" s="36"/>
    </row>
    <row r="163" customFormat="false" ht="12.75" hidden="true" customHeight="true" outlineLevel="0" collapsed="false">
      <c r="B163" s="85"/>
      <c r="C163" s="36"/>
      <c r="D163" s="36"/>
      <c r="E163" s="36"/>
      <c r="F163" s="36"/>
      <c r="G163" s="36"/>
      <c r="H163" s="36"/>
      <c r="I163" s="36"/>
      <c r="J163" s="36"/>
      <c r="K163" s="36"/>
      <c r="L163" s="36"/>
    </row>
    <row r="164" customFormat="false" ht="12.75" hidden="true" customHeight="true" outlineLevel="0" collapsed="false">
      <c r="B164" s="85"/>
      <c r="C164" s="36"/>
      <c r="D164" s="36"/>
      <c r="E164" s="36"/>
      <c r="F164" s="36"/>
      <c r="G164" s="36"/>
      <c r="H164" s="36"/>
      <c r="I164" s="36"/>
      <c r="J164" s="36"/>
      <c r="K164" s="36"/>
      <c r="L164" s="36"/>
    </row>
    <row r="165" customFormat="false" ht="12.75" hidden="true" customHeight="true" outlineLevel="0" collapsed="false">
      <c r="B165" s="85"/>
      <c r="C165" s="36"/>
      <c r="D165" s="36"/>
      <c r="E165" s="36"/>
      <c r="F165" s="36"/>
      <c r="G165" s="36"/>
      <c r="H165" s="36"/>
      <c r="I165" s="36"/>
      <c r="J165" s="36"/>
      <c r="K165" s="36"/>
      <c r="L165" s="36"/>
    </row>
    <row r="166" customFormat="false" ht="12.75" hidden="true" customHeight="true" outlineLevel="0" collapsed="false">
      <c r="B166" s="85"/>
      <c r="C166" s="36"/>
      <c r="D166" s="36"/>
      <c r="E166" s="36"/>
      <c r="F166" s="36"/>
      <c r="G166" s="36"/>
      <c r="H166" s="36"/>
      <c r="I166" s="36"/>
      <c r="J166" s="36"/>
      <c r="K166" s="36"/>
      <c r="L166" s="36"/>
    </row>
    <row r="167" customFormat="false" ht="12.75" hidden="true" customHeight="true" outlineLevel="0" collapsed="false">
      <c r="B167" s="85"/>
      <c r="C167" s="36"/>
      <c r="D167" s="36"/>
      <c r="E167" s="36"/>
      <c r="F167" s="36"/>
      <c r="G167" s="36"/>
      <c r="H167" s="36"/>
      <c r="I167" s="36"/>
      <c r="J167" s="36"/>
      <c r="K167" s="36"/>
      <c r="L167" s="36"/>
    </row>
    <row r="168" customFormat="false" ht="12.75" hidden="true" customHeight="true" outlineLevel="0" collapsed="false">
      <c r="B168" s="85"/>
      <c r="C168" s="36"/>
      <c r="D168" s="36"/>
      <c r="E168" s="36"/>
      <c r="F168" s="36"/>
      <c r="G168" s="36"/>
      <c r="H168" s="36"/>
      <c r="I168" s="36"/>
      <c r="J168" s="36"/>
      <c r="K168" s="36"/>
      <c r="L168" s="36"/>
    </row>
    <row r="169" customFormat="false" ht="12.75" hidden="true" customHeight="true" outlineLevel="0" collapsed="false">
      <c r="B169" s="85"/>
      <c r="C169" s="36"/>
      <c r="D169" s="36"/>
      <c r="E169" s="36"/>
      <c r="F169" s="36"/>
      <c r="G169" s="36"/>
      <c r="H169" s="36"/>
      <c r="I169" s="36"/>
      <c r="J169" s="36"/>
      <c r="K169" s="36"/>
      <c r="L169" s="36"/>
    </row>
    <row r="170" customFormat="false" ht="12.75" hidden="true" customHeight="true" outlineLevel="0" collapsed="false">
      <c r="B170" s="85"/>
      <c r="C170" s="36"/>
      <c r="D170" s="36"/>
      <c r="E170" s="36"/>
      <c r="F170" s="36"/>
      <c r="G170" s="36"/>
      <c r="H170" s="36"/>
      <c r="I170" s="36"/>
      <c r="J170" s="36"/>
      <c r="K170" s="36"/>
      <c r="L170" s="36"/>
    </row>
    <row r="171" customFormat="false" ht="12.75" hidden="true" customHeight="true" outlineLevel="0" collapsed="false">
      <c r="B171" s="83"/>
      <c r="C171" s="36"/>
      <c r="D171" s="36"/>
      <c r="E171" s="36"/>
      <c r="F171" s="36"/>
      <c r="G171" s="36"/>
      <c r="H171" s="36"/>
      <c r="I171" s="36"/>
      <c r="J171" s="36"/>
      <c r="K171" s="36"/>
      <c r="L171" s="36"/>
    </row>
    <row r="172" customFormat="false" ht="12.75" hidden="true" customHeight="true" outlineLevel="0" collapsed="false">
      <c r="B172" s="83"/>
      <c r="C172" s="36"/>
      <c r="D172" s="36"/>
      <c r="E172" s="36"/>
      <c r="F172" s="36"/>
      <c r="G172" s="36"/>
      <c r="H172" s="36"/>
      <c r="I172" s="36"/>
      <c r="J172" s="36"/>
      <c r="K172" s="36"/>
      <c r="L172" s="36"/>
    </row>
    <row r="173" customFormat="false" ht="12.75" hidden="true" customHeight="true" outlineLevel="0" collapsed="false">
      <c r="B173" s="83"/>
      <c r="C173" s="36"/>
      <c r="D173" s="36"/>
      <c r="E173" s="36"/>
      <c r="F173" s="36"/>
      <c r="G173" s="36"/>
      <c r="H173" s="36"/>
      <c r="I173" s="36"/>
      <c r="J173" s="36"/>
      <c r="K173" s="36"/>
      <c r="L173" s="36"/>
    </row>
    <row r="174" customFormat="false" ht="12.75" hidden="true" customHeight="true" outlineLevel="0" collapsed="false">
      <c r="B174" s="83"/>
      <c r="C174" s="36"/>
      <c r="D174" s="36"/>
      <c r="E174" s="36"/>
      <c r="F174" s="36"/>
      <c r="G174" s="36"/>
      <c r="H174" s="36"/>
      <c r="I174" s="36"/>
      <c r="J174" s="36"/>
      <c r="K174" s="36"/>
      <c r="L174" s="36"/>
    </row>
    <row r="175" customFormat="false" ht="12.75" hidden="true" customHeight="true" outlineLevel="0" collapsed="false">
      <c r="B175" s="83"/>
      <c r="C175" s="36"/>
      <c r="D175" s="36"/>
      <c r="E175" s="36"/>
      <c r="F175" s="36"/>
      <c r="G175" s="36"/>
      <c r="H175" s="36"/>
      <c r="I175" s="36"/>
      <c r="J175" s="36"/>
      <c r="K175" s="36"/>
      <c r="L175" s="36"/>
    </row>
    <row r="176" customFormat="false" ht="12.75" hidden="true" customHeight="true" outlineLevel="0" collapsed="false">
      <c r="B176" s="83"/>
      <c r="C176" s="36"/>
      <c r="D176" s="36"/>
      <c r="E176" s="36"/>
      <c r="F176" s="36"/>
      <c r="G176" s="36"/>
      <c r="H176" s="36"/>
      <c r="I176" s="36"/>
      <c r="J176" s="36"/>
      <c r="K176" s="36"/>
      <c r="L176" s="36"/>
    </row>
    <row r="177" customFormat="false" ht="12.75" hidden="true" customHeight="true" outlineLevel="0" collapsed="false">
      <c r="B177" s="83"/>
      <c r="C177" s="36"/>
      <c r="D177" s="36"/>
      <c r="E177" s="36"/>
      <c r="F177" s="36"/>
      <c r="G177" s="36"/>
      <c r="H177" s="36"/>
      <c r="I177" s="36"/>
      <c r="J177" s="36"/>
      <c r="K177" s="36"/>
      <c r="L177" s="36"/>
    </row>
    <row r="178" customFormat="false" ht="12.75" hidden="true" customHeight="true" outlineLevel="0" collapsed="false">
      <c r="B178" s="83"/>
      <c r="C178" s="36"/>
      <c r="D178" s="36"/>
      <c r="E178" s="36"/>
      <c r="F178" s="36"/>
      <c r="G178" s="36"/>
      <c r="H178" s="36"/>
      <c r="I178" s="36"/>
      <c r="J178" s="36"/>
      <c r="K178" s="36"/>
      <c r="L178" s="36"/>
    </row>
    <row r="179" customFormat="false" ht="12.75" hidden="true" customHeight="true" outlineLevel="0" collapsed="false">
      <c r="B179" s="83"/>
      <c r="C179" s="36"/>
      <c r="D179" s="36"/>
      <c r="E179" s="36"/>
      <c r="F179" s="36"/>
      <c r="G179" s="36"/>
      <c r="H179" s="36"/>
      <c r="I179" s="36"/>
      <c r="J179" s="36"/>
      <c r="K179" s="36"/>
      <c r="L179" s="36"/>
    </row>
    <row r="180" customFormat="false" ht="12.75" hidden="true" customHeight="true" outlineLevel="0" collapsed="false">
      <c r="B180" s="83"/>
      <c r="C180" s="36"/>
      <c r="D180" s="36"/>
      <c r="E180" s="36"/>
      <c r="F180" s="36"/>
      <c r="G180" s="36"/>
      <c r="H180" s="36"/>
      <c r="I180" s="36"/>
      <c r="J180" s="36"/>
      <c r="K180" s="36"/>
      <c r="L180" s="36"/>
    </row>
    <row r="181" customFormat="false" ht="12.75" hidden="true" customHeight="true" outlineLevel="0" collapsed="false">
      <c r="B181" s="83"/>
      <c r="C181" s="36"/>
      <c r="D181" s="36"/>
      <c r="E181" s="36"/>
      <c r="F181" s="36"/>
      <c r="G181" s="36"/>
      <c r="H181" s="36"/>
      <c r="I181" s="36"/>
      <c r="J181" s="36"/>
      <c r="K181" s="36"/>
      <c r="L181" s="36"/>
    </row>
    <row r="182" customFormat="false" ht="12.75" hidden="true" customHeight="true" outlineLevel="0" collapsed="false">
      <c r="B182" s="83"/>
      <c r="C182" s="36"/>
      <c r="D182" s="36"/>
      <c r="E182" s="36"/>
      <c r="F182" s="36"/>
      <c r="G182" s="36"/>
      <c r="H182" s="36"/>
      <c r="I182" s="36"/>
      <c r="J182" s="36"/>
      <c r="K182" s="36"/>
      <c r="L182" s="36"/>
    </row>
    <row r="183" customFormat="false" ht="12.75" hidden="true" customHeight="true" outlineLevel="0" collapsed="false">
      <c r="B183" s="83"/>
      <c r="C183" s="36"/>
      <c r="D183" s="36"/>
      <c r="E183" s="36"/>
      <c r="F183" s="36"/>
      <c r="G183" s="36"/>
      <c r="H183" s="36"/>
      <c r="I183" s="36"/>
      <c r="J183" s="36"/>
      <c r="K183" s="36"/>
      <c r="L183" s="36"/>
    </row>
    <row r="184" customFormat="false" ht="12.75" hidden="true" customHeight="true" outlineLevel="0" collapsed="false">
      <c r="B184" s="83"/>
      <c r="C184" s="36"/>
      <c r="D184" s="36"/>
      <c r="E184" s="36"/>
      <c r="F184" s="36"/>
      <c r="G184" s="36"/>
      <c r="H184" s="36"/>
      <c r="I184" s="36"/>
      <c r="J184" s="36"/>
      <c r="K184" s="36"/>
      <c r="L184" s="36"/>
    </row>
    <row r="185" customFormat="false" ht="12.75" hidden="false" customHeight="true" outlineLevel="0" collapsed="false">
      <c r="C185" s="36"/>
      <c r="D185" s="36"/>
      <c r="E185" s="36"/>
      <c r="F185" s="36"/>
      <c r="G185" s="36"/>
      <c r="H185" s="36"/>
      <c r="I185" s="36"/>
      <c r="J185" s="36"/>
      <c r="K185" s="36"/>
      <c r="L185" s="36"/>
    </row>
    <row r="186" customFormat="false" ht="12.75" hidden="false" customHeight="true" outlineLevel="0" collapsed="false">
      <c r="C186" s="36"/>
      <c r="D186" s="36"/>
      <c r="E186" s="36"/>
      <c r="F186" s="36"/>
      <c r="G186" s="36"/>
      <c r="H186" s="36"/>
      <c r="I186" s="36"/>
      <c r="J186" s="36"/>
      <c r="K186" s="36"/>
      <c r="L186" s="36"/>
    </row>
  </sheetData>
  <sheetProtection sheet="true" password="df4f" objects="true" scenarios="true" selectLockedCells="true"/>
  <mergeCells count="67">
    <mergeCell ref="H2:M2"/>
    <mergeCell ref="C3:M3"/>
    <mergeCell ref="C5:L5"/>
    <mergeCell ref="C6:L6"/>
    <mergeCell ref="C7:F7"/>
    <mergeCell ref="G7:L7"/>
    <mergeCell ref="C8:F8"/>
    <mergeCell ref="G8:L8"/>
    <mergeCell ref="C9:F9"/>
    <mergeCell ref="G9:L9"/>
    <mergeCell ref="C10:F10"/>
    <mergeCell ref="G10:L10"/>
    <mergeCell ref="C11:F11"/>
    <mergeCell ref="G11:L11"/>
    <mergeCell ref="C12:F12"/>
    <mergeCell ref="G12:L12"/>
    <mergeCell ref="C13:F13"/>
    <mergeCell ref="G13:L13"/>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s>
  <dataValidations count="4">
    <dataValidation allowBlank="true" errorStyle="stop" operator="between" showDropDown="false" showErrorMessage="true" showInputMessage="false" sqref="L59:L60" type="list">
      <formula1>"No,Yes"</formula1>
      <formula2>0</formula2>
    </dataValidation>
    <dataValidation allowBlank="true" errorStyle="stop" operator="equal" showDropDown="false" showErrorMessage="true" showInputMessage="false" sqref="G12:L12" type="list">
      <formula1>"YES,NO"</formula1>
      <formula2>0</formula2>
    </dataValidation>
    <dataValidation allowBlank="true" errorStyle="stop" operator="equal" showDropDown="false" showErrorMessage="true" showInputMessage="false" sqref="G11:L11" type="list">
      <formula1>"Male,Female,Senior citizen,Very Senior citizen"</formula1>
      <formula2>0</formula2>
    </dataValidation>
    <dataValidation allowBlank="true" errorStyle="stop" operator="equal" showDropDown="false" showErrorMessage="true" showInputMessage="false" sqref="G10" type="list">
      <formula1>"A,B,C,D"</formula1>
      <formula2>0</formula2>
    </dataValidation>
  </dataValidations>
  <hyperlinks>
    <hyperlink ref="C2" r:id="rId1" display="som. bindas@yahoo.com"/>
    <hyperlink ref="H2" r:id="rId2" display="http://wbxpress.com/tools"/>
  </hyperlinks>
  <printOptions headings="false" gridLines="false" gridLinesSet="true" horizontalCentered="true" verticalCentered="false"/>
  <pageMargins left="0.393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3"/>
  <picture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57"/>
  <sheetViews>
    <sheetView showFormulas="false" showGridLines="false" showRowColHeaders="false" showZeros="true" rightToLeft="false" tabSelected="false" showOutlineSymbols="true" defaultGridColor="true" view="normal" topLeftCell="A458" colorId="64" zoomScale="100" zoomScaleNormal="100" zoomScalePageLayoutView="100" workbookViewId="0">
      <selection pane="topLeft" activeCell="D467" activeCellId="0" sqref="D467"/>
    </sheetView>
  </sheetViews>
  <sheetFormatPr defaultColWidth="4.1015625" defaultRowHeight="13.2" zeroHeight="false" outlineLevelRow="0" outlineLevelCol="0"/>
  <cols>
    <col collapsed="false" customWidth="true" hidden="false" outlineLevel="0" max="3" min="1" style="36" width="8.66"/>
    <col collapsed="false" customWidth="true" hidden="false" outlineLevel="0" max="4" min="4" style="36" width="36.43"/>
    <col collapsed="false" customWidth="true" hidden="false" outlineLevel="0" max="5" min="5" style="36" width="14.87"/>
    <col collapsed="false" customWidth="true" hidden="false" outlineLevel="0" max="6" min="6" style="36" width="15.66"/>
    <col collapsed="false" customWidth="true" hidden="false" outlineLevel="0" max="7" min="7" style="36" width="13.1"/>
    <col collapsed="false" customWidth="true" hidden="false" outlineLevel="0" max="8" min="8" style="36" width="8.66"/>
    <col collapsed="false" customWidth="true" hidden="false" outlineLevel="0" max="9" min="9" style="36" width="12.55"/>
    <col collapsed="false" customWidth="true" hidden="false" outlineLevel="0" max="10" min="10" style="36" width="17.88"/>
    <col collapsed="false" customWidth="true" hidden="false" outlineLevel="0" max="11" min="11" style="36" width="12.32"/>
    <col collapsed="false" customWidth="true" hidden="false" outlineLevel="0" max="12" min="12" style="36" width="9.33"/>
    <col collapsed="false" customWidth="false" hidden="false" outlineLevel="0" max="257" min="13" style="36" width="4.1"/>
  </cols>
  <sheetData>
    <row r="1" customFormat="false" ht="13.2" hidden="true" customHeight="false" outlineLevel="0" collapsed="false"/>
    <row r="2" customFormat="false" ht="13.2" hidden="true" customHeight="false" outlineLevel="0" collapsed="false">
      <c r="B2" s="115"/>
      <c r="J2" s="36" t="n">
        <v>0</v>
      </c>
      <c r="M2" s="36" t="str">
        <f aca="false">IF(L2="",""," ")</f>
        <v/>
      </c>
      <c r="N2" s="36" t="str">
        <f aca="false">CONCATENATE(K2,M2,L2)</f>
        <v/>
      </c>
    </row>
    <row r="3" customFormat="false" ht="13.2" hidden="true" customHeight="false" outlineLevel="0" collapsed="false">
      <c r="A3" s="36" t="s">
        <v>141</v>
      </c>
      <c r="B3" s="116" t="n">
        <f aca="false">COMPUTATION!L85</f>
        <v>0</v>
      </c>
      <c r="C3" s="115"/>
      <c r="F3" s="36" t="n">
        <f aca="false">ROUNDDOWN(B5,-1)</f>
        <v>0</v>
      </c>
      <c r="G3" s="117" t="n">
        <f aca="false">+B3-F3</f>
        <v>0</v>
      </c>
      <c r="I3" s="36" t="s">
        <v>142</v>
      </c>
      <c r="J3" s="36" t="n">
        <v>1</v>
      </c>
      <c r="K3" s="36" t="s">
        <v>143</v>
      </c>
      <c r="M3" s="36" t="str">
        <f aca="false">IF(L3="",""," ")</f>
        <v/>
      </c>
      <c r="N3" s="36" t="str">
        <f aca="false">CONCATENATE(K3,M3,L3)</f>
        <v>One</v>
      </c>
    </row>
    <row r="4" customFormat="false" ht="13.2" hidden="true" customHeight="false" outlineLevel="0" collapsed="false">
      <c r="E4" s="115"/>
      <c r="F4" s="36" t="n">
        <f aca="false">ROUNDDOWN(B5,-2)</f>
        <v>0</v>
      </c>
      <c r="G4" s="36" t="n">
        <f aca="false">+B5-F4</f>
        <v>0</v>
      </c>
      <c r="H4" s="36" t="n">
        <f aca="false">ROUNDDOWN(G4/10,0)</f>
        <v>0</v>
      </c>
      <c r="J4" s="36" t="n">
        <v>2</v>
      </c>
      <c r="K4" s="36" t="s">
        <v>144</v>
      </c>
      <c r="M4" s="36" t="str">
        <f aca="false">IF(L4="",""," ")</f>
        <v/>
      </c>
      <c r="N4" s="36" t="str">
        <f aca="false">CONCATENATE(K4,M4,L4)</f>
        <v>Two</v>
      </c>
    </row>
    <row r="5" customFormat="false" ht="13.2" hidden="true" customHeight="false" outlineLevel="0" collapsed="false">
      <c r="B5" s="36" t="n">
        <f aca="false">IF(B3&lt;1000000000,ROUNDDOWN(B3,0),0)</f>
        <v>0</v>
      </c>
      <c r="C5" s="115" t="n">
        <f aca="false">B3-B5</f>
        <v>0</v>
      </c>
      <c r="F5" s="36" t="n">
        <f aca="false">ROUNDDOWN(B5,-3)</f>
        <v>0</v>
      </c>
      <c r="G5" s="36" t="n">
        <f aca="false">+B5-F5-G4</f>
        <v>0</v>
      </c>
      <c r="H5" s="36" t="n">
        <f aca="false">ROUND(G5/100,0)</f>
        <v>0</v>
      </c>
      <c r="I5" s="36" t="s">
        <v>145</v>
      </c>
      <c r="J5" s="36" t="n">
        <v>3</v>
      </c>
      <c r="K5" s="36" t="s">
        <v>146</v>
      </c>
      <c r="M5" s="36" t="str">
        <f aca="false">IF(L5="",""," ")</f>
        <v/>
      </c>
      <c r="N5" s="36" t="str">
        <f aca="false">CONCATENATE(K5,M5,L5)</f>
        <v>Three</v>
      </c>
    </row>
    <row r="6" customFormat="false" ht="13.2" hidden="true" customHeight="false" outlineLevel="0" collapsed="false">
      <c r="C6" s="36" t="n">
        <f aca="false">ROUND(C5*100,0)</f>
        <v>0</v>
      </c>
      <c r="F6" s="36" t="n">
        <f aca="false">ROUNDDOWN(B5,-5)</f>
        <v>0</v>
      </c>
      <c r="G6" s="36" t="n">
        <f aca="false">+B5-F6-G5-G4</f>
        <v>0</v>
      </c>
      <c r="H6" s="36" t="n">
        <f aca="false">ROUND(G6/1000,0)</f>
        <v>0</v>
      </c>
      <c r="I6" s="36" t="s">
        <v>147</v>
      </c>
      <c r="J6" s="36" t="n">
        <v>4</v>
      </c>
      <c r="K6" s="36" t="s">
        <v>148</v>
      </c>
      <c r="M6" s="36" t="str">
        <f aca="false">IF(L6="",""," ")</f>
        <v/>
      </c>
      <c r="N6" s="36" t="str">
        <f aca="false">CONCATENATE(K6,M6,L6)</f>
        <v>Four</v>
      </c>
    </row>
    <row r="7" customFormat="false" ht="13.2" hidden="true" customHeight="false" outlineLevel="0" collapsed="false">
      <c r="B7" s="36" t="s">
        <v>149</v>
      </c>
      <c r="C7" s="36" t="s">
        <v>150</v>
      </c>
      <c r="F7" s="36" t="n">
        <f aca="false">ROUNDDOWN(B5,-7)</f>
        <v>0</v>
      </c>
      <c r="G7" s="36" t="n">
        <f aca="false">B5-F7-G6-G5-G4</f>
        <v>0</v>
      </c>
      <c r="H7" s="36" t="n">
        <f aca="false">ROUND(G7/100000,0)</f>
        <v>0</v>
      </c>
      <c r="I7" s="36" t="s">
        <v>151</v>
      </c>
      <c r="J7" s="36" t="n">
        <v>5</v>
      </c>
      <c r="K7" s="36" t="s">
        <v>152</v>
      </c>
      <c r="M7" s="36" t="str">
        <f aca="false">IF(L7="",""," ")</f>
        <v/>
      </c>
      <c r="N7" s="36" t="str">
        <f aca="false">CONCATENATE(K7,M7,L7)</f>
        <v>Five</v>
      </c>
    </row>
    <row r="8" customFormat="false" ht="13.2" hidden="true" customHeight="false" outlineLevel="0" collapsed="false">
      <c r="B8" s="36" t="str">
        <f aca="false">IF(B3=0,"",IF(C5=0,B7&amp;B9&amp;C9&amp;D9&amp;E9&amp;F9&amp;I9,B7&amp;B9&amp;C9&amp;D9&amp;E9&amp;F9&amp;I3&amp;G9&amp;I9))</f>
        <v/>
      </c>
      <c r="F8" s="36" t="n">
        <f aca="false">ROUNDDOWN(B5,-9)</f>
        <v>0</v>
      </c>
      <c r="G8" s="36" t="n">
        <f aca="false">B5-F8-G7-G6-G5-G4</f>
        <v>0</v>
      </c>
      <c r="H8" s="36" t="n">
        <f aca="false">ROUND(G8/10000000,0)</f>
        <v>0</v>
      </c>
      <c r="I8" s="36" t="s">
        <v>153</v>
      </c>
      <c r="J8" s="36" t="n">
        <v>6</v>
      </c>
      <c r="K8" s="36" t="s">
        <v>154</v>
      </c>
      <c r="M8" s="36" t="str">
        <f aca="false">IF(L8="",""," ")</f>
        <v/>
      </c>
      <c r="N8" s="36" t="str">
        <f aca="false">CONCATENATE(K8,M8,L8)</f>
        <v>Six</v>
      </c>
    </row>
    <row r="9" customFormat="false" ht="13.2" hidden="true" customHeight="false" outlineLevel="0" collapsed="false">
      <c r="B9" s="36" t="str">
        <f aca="false">IF(H8=0,"",VLOOKUP(H8,$J$2:$N$101,5)&amp;" Crore ")</f>
        <v/>
      </c>
      <c r="C9" s="36" t="str">
        <f aca="false">IF(H7=0,"",VLOOKUP(H7,$J$2:$N$101,5)&amp;" Lakh ")</f>
        <v/>
      </c>
      <c r="D9" s="36" t="str">
        <f aca="false">IF(H6=0,"",VLOOKUP(H6,$J$2:$N$101,5)&amp;" Thousand ")</f>
        <v/>
      </c>
      <c r="E9" s="36" t="str">
        <f aca="false">IF(H5=0,"",VLOOKUP(H5,$J$2:$N$101,5)&amp;" Hundred ")</f>
        <v/>
      </c>
      <c r="F9" s="36" t="str">
        <f aca="false">IF(G4=0,"",VLOOKUP(G4,$J$2:$N$101,5))</f>
        <v/>
      </c>
      <c r="G9" s="36" t="str">
        <f aca="false">IF(C6=0,"",VLOOKUP(C6,$J$2:$N$101,5))</f>
        <v/>
      </c>
      <c r="H9" s="36" t="str">
        <f aca="false">IF(H8=0,"",VLOOKUP(H8,$J$2:$N$101,5)&amp;" ")</f>
        <v/>
      </c>
      <c r="I9" s="36" t="s">
        <v>155</v>
      </c>
      <c r="J9" s="36" t="n">
        <v>7</v>
      </c>
      <c r="K9" s="36" t="s">
        <v>156</v>
      </c>
      <c r="M9" s="36" t="str">
        <f aca="false">IF(L9="",""," ")</f>
        <v/>
      </c>
      <c r="N9" s="36" t="str">
        <f aca="false">CONCATENATE(K9,M9,L9)</f>
        <v>Seven</v>
      </c>
    </row>
    <row r="10" customFormat="false" ht="13.2" hidden="true" customHeight="false" outlineLevel="0" collapsed="false">
      <c r="A10" s="36" t="s">
        <v>157</v>
      </c>
      <c r="B10" s="36" t="str">
        <f aca="false">IF(B3=0,"",IF(C5=0,C7&amp;B9&amp;C9&amp;D9&amp;E9&amp;F9&amp;I9,C7&amp;B9&amp;C9&amp;D9&amp;E9&amp;F9&amp;I3&amp;G9&amp;I9))</f>
        <v/>
      </c>
      <c r="J10" s="36" t="n">
        <v>8</v>
      </c>
      <c r="K10" s="36" t="s">
        <v>158</v>
      </c>
      <c r="M10" s="36" t="str">
        <f aca="false">IF(L10="",""," ")</f>
        <v/>
      </c>
      <c r="N10" s="36" t="str">
        <f aca="false">CONCATENATE(K10,M10,L10)</f>
        <v>Eight</v>
      </c>
    </row>
    <row r="11" customFormat="false" ht="13.2" hidden="true" customHeight="false" outlineLevel="0" collapsed="false">
      <c r="B11" s="36" t="str">
        <f aca="false">IF(H8=0,"",VLOOKUP(H8,$J$2:$N$101,5))</f>
        <v/>
      </c>
      <c r="C11" s="36" t="str">
        <f aca="false">IF(H7=0,"",VLOOKUP(H7,$J$2:$N$101,5))</f>
        <v/>
      </c>
      <c r="D11" s="36" t="str">
        <f aca="false">IF(H6=0,"",VLOOKUP(H6,$J$2:$N$101,5))</f>
        <v/>
      </c>
      <c r="E11" s="36" t="str">
        <f aca="false">IF(H5=0,"",VLOOKUP(H5,$J$2:$N$101,5))</f>
        <v/>
      </c>
      <c r="F11" s="36" t="str">
        <f aca="false">IF(H4=0,"",VLOOKUP(H4,$J$2:$N$101,5))</f>
        <v/>
      </c>
      <c r="G11" s="36" t="str">
        <f aca="false">IF(G3=0,"",VLOOKUP(G3,$J$2:$N$101,5))</f>
        <v/>
      </c>
      <c r="H11" s="36" t="str">
        <f aca="false">IF(H10=0,"",VLOOKUP(H10,$J$2:$N$101,5)&amp;" ")</f>
        <v/>
      </c>
      <c r="J11" s="36" t="n">
        <v>9</v>
      </c>
      <c r="K11" s="36" t="s">
        <v>159</v>
      </c>
      <c r="M11" s="36" t="str">
        <f aca="false">IF(L11="",""," ")</f>
        <v/>
      </c>
      <c r="N11" s="36" t="str">
        <f aca="false">CONCATENATE(K11,M11,L11)</f>
        <v>Nine</v>
      </c>
    </row>
    <row r="12" customFormat="false" ht="13.2" hidden="true" customHeight="false" outlineLevel="0" collapsed="false">
      <c r="J12" s="36" t="n">
        <v>10</v>
      </c>
      <c r="K12" s="36" t="s">
        <v>160</v>
      </c>
      <c r="M12" s="36" t="str">
        <f aca="false">IF(L12="",""," ")</f>
        <v/>
      </c>
      <c r="N12" s="36" t="str">
        <f aca="false">CONCATENATE(K12,M12,L12)</f>
        <v>Ten</v>
      </c>
    </row>
    <row r="13" customFormat="false" ht="13.2" hidden="true" customHeight="false" outlineLevel="0" collapsed="false">
      <c r="J13" s="36" t="n">
        <v>11</v>
      </c>
      <c r="K13" s="36" t="s">
        <v>161</v>
      </c>
      <c r="M13" s="36" t="str">
        <f aca="false">IF(L13="",""," ")</f>
        <v/>
      </c>
      <c r="N13" s="36" t="str">
        <f aca="false">CONCATENATE(K13,M13,L13)</f>
        <v>Eleven</v>
      </c>
    </row>
    <row r="14" customFormat="false" ht="13.2" hidden="true" customHeight="false" outlineLevel="0" collapsed="false">
      <c r="A14" s="118" t="str">
        <f aca="false">"      I, "&amp;'GENERAL DATA'!G15&amp;", "&amp;'GENERAL DATA'!C16&amp;" "&amp;'GENERAL DATA'!G16&amp;",  working in the capacity of  "&amp;'GENERAL DATA'!G17&amp;" "&amp;'GENERAL DATA'!G14&amp;" (Designation),  do hereby certify that a sum of Rs."&amp;som!B3&amp;"/- "&amp;som!B10</f>
        <v>      I, Sri P.K.Roy, son of Sri S. K. Roy,  working in the capacity of  Civil Judge (Senior Division), Katwa Burdwan (Designation),  do hereby certify that a sum of Rs.0/- </v>
      </c>
      <c r="J14" s="36" t="n">
        <v>12</v>
      </c>
      <c r="K14" s="36" t="s">
        <v>162</v>
      </c>
      <c r="M14" s="36" t="str">
        <f aca="false">IF(L14="",""," ")</f>
        <v/>
      </c>
      <c r="N14" s="36" t="str">
        <f aca="false">CONCATENATE(K14,M14,L14)</f>
        <v>Twelve</v>
      </c>
    </row>
    <row r="15" customFormat="false" ht="13.2" hidden="true" customHeight="false" outlineLevel="0" collapsed="false">
      <c r="A15" s="119" t="s">
        <v>163</v>
      </c>
      <c r="J15" s="36" t="n">
        <v>13</v>
      </c>
      <c r="K15" s="36" t="s">
        <v>164</v>
      </c>
      <c r="M15" s="36" t="str">
        <f aca="false">IF(L15="",""," ")</f>
        <v/>
      </c>
      <c r="N15" s="36" t="str">
        <f aca="false">CONCATENATE(K15,M15,L15)</f>
        <v>Thirteen</v>
      </c>
    </row>
    <row r="16" customFormat="false" ht="13.2" hidden="true" customHeight="false" outlineLevel="0" collapsed="false">
      <c r="J16" s="36" t="n">
        <v>14</v>
      </c>
      <c r="K16" s="36" t="s">
        <v>165</v>
      </c>
      <c r="M16" s="36" t="str">
        <f aca="false">IF(L16="",""," ")</f>
        <v/>
      </c>
      <c r="N16" s="36" t="str">
        <f aca="false">CONCATENATE(K16,M16,L16)</f>
        <v>Fourteen</v>
      </c>
    </row>
    <row r="17" customFormat="false" ht="13.2" hidden="true" customHeight="false" outlineLevel="0" collapsed="false">
      <c r="J17" s="36" t="n">
        <v>15</v>
      </c>
      <c r="K17" s="36" t="s">
        <v>166</v>
      </c>
      <c r="M17" s="36" t="str">
        <f aca="false">IF(L17="",""," ")</f>
        <v/>
      </c>
      <c r="N17" s="36" t="str">
        <f aca="false">CONCATENATE(K17,M17,L17)</f>
        <v>Fifteen</v>
      </c>
    </row>
    <row r="18" customFormat="false" ht="13.2" hidden="true" customHeight="false" outlineLevel="0" collapsed="false">
      <c r="J18" s="36" t="n">
        <v>16</v>
      </c>
      <c r="K18" s="36" t="s">
        <v>167</v>
      </c>
      <c r="M18" s="36" t="str">
        <f aca="false">IF(L18="",""," ")</f>
        <v/>
      </c>
      <c r="N18" s="36" t="str">
        <f aca="false">CONCATENATE(K18,M18,L18)</f>
        <v>Sixteen</v>
      </c>
    </row>
    <row r="19" customFormat="false" ht="13.2" hidden="true" customHeight="false" outlineLevel="0" collapsed="false">
      <c r="J19" s="36" t="n">
        <v>17</v>
      </c>
      <c r="K19" s="36" t="s">
        <v>168</v>
      </c>
      <c r="M19" s="36" t="str">
        <f aca="false">IF(L19="",""," ")</f>
        <v/>
      </c>
      <c r="N19" s="36" t="str">
        <f aca="false">CONCATENATE(K19,M19,L19)</f>
        <v>Seventeen</v>
      </c>
    </row>
    <row r="20" customFormat="false" ht="13.2" hidden="true" customHeight="false" outlineLevel="0" collapsed="false">
      <c r="J20" s="36" t="n">
        <v>18</v>
      </c>
      <c r="K20" s="36" t="s">
        <v>169</v>
      </c>
      <c r="M20" s="36" t="str">
        <f aca="false">IF(L20="",""," ")</f>
        <v/>
      </c>
      <c r="N20" s="36" t="str">
        <f aca="false">CONCATENATE(K20,M20,L20)</f>
        <v>Eighteen</v>
      </c>
    </row>
    <row r="21" customFormat="false" ht="13.2" hidden="true" customHeight="false" outlineLevel="0" collapsed="false">
      <c r="J21" s="36" t="n">
        <v>19</v>
      </c>
      <c r="K21" s="36" t="s">
        <v>170</v>
      </c>
      <c r="M21" s="36" t="str">
        <f aca="false">IF(L21="",""," ")</f>
        <v/>
      </c>
      <c r="N21" s="36" t="str">
        <f aca="false">CONCATENATE(K21,M21,L21)</f>
        <v>Nineteen</v>
      </c>
    </row>
    <row r="22" customFormat="false" ht="13.2" hidden="true" customHeight="false" outlineLevel="0" collapsed="false">
      <c r="J22" s="36" t="n">
        <v>20</v>
      </c>
      <c r="K22" s="36" t="s">
        <v>171</v>
      </c>
      <c r="M22" s="36" t="str">
        <f aca="false">IF(L22="",""," ")</f>
        <v/>
      </c>
      <c r="N22" s="36" t="str">
        <f aca="false">CONCATENATE(K22,M22,L22)</f>
        <v>Twenty</v>
      </c>
    </row>
    <row r="23" customFormat="false" ht="13.2" hidden="true" customHeight="false" outlineLevel="0" collapsed="false">
      <c r="J23" s="36" t="n">
        <v>21</v>
      </c>
      <c r="K23" s="36" t="s">
        <v>171</v>
      </c>
      <c r="L23" s="36" t="s">
        <v>143</v>
      </c>
      <c r="M23" s="36" t="str">
        <f aca="false">IF(L23="",""," ")</f>
        <v> </v>
      </c>
      <c r="N23" s="36" t="str">
        <f aca="false">CONCATENATE(K23,M23,L23)</f>
        <v>Twenty One</v>
      </c>
    </row>
    <row r="24" customFormat="false" ht="13.2" hidden="true" customHeight="false" outlineLevel="0" collapsed="false">
      <c r="J24" s="36" t="n">
        <v>22</v>
      </c>
      <c r="K24" s="36" t="s">
        <v>171</v>
      </c>
      <c r="L24" s="36" t="s">
        <v>144</v>
      </c>
      <c r="M24" s="36" t="str">
        <f aca="false">IF(L24="",""," ")</f>
        <v> </v>
      </c>
      <c r="N24" s="36" t="str">
        <f aca="false">CONCATENATE(K24,M24,L24)</f>
        <v>Twenty Two</v>
      </c>
    </row>
    <row r="25" customFormat="false" ht="13.2" hidden="true" customHeight="false" outlineLevel="0" collapsed="false">
      <c r="J25" s="36" t="n">
        <v>23</v>
      </c>
      <c r="K25" s="36" t="s">
        <v>171</v>
      </c>
      <c r="L25" s="36" t="s">
        <v>146</v>
      </c>
      <c r="M25" s="36" t="str">
        <f aca="false">IF(L25="",""," ")</f>
        <v> </v>
      </c>
      <c r="N25" s="36" t="str">
        <f aca="false">CONCATENATE(K25,M25,L25)</f>
        <v>Twenty Three</v>
      </c>
    </row>
    <row r="26" customFormat="false" ht="13.2" hidden="true" customHeight="false" outlineLevel="0" collapsed="false">
      <c r="J26" s="36" t="n">
        <v>24</v>
      </c>
      <c r="K26" s="36" t="s">
        <v>171</v>
      </c>
      <c r="L26" s="36" t="s">
        <v>148</v>
      </c>
      <c r="M26" s="36" t="str">
        <f aca="false">IF(L26="",""," ")</f>
        <v> </v>
      </c>
      <c r="N26" s="36" t="str">
        <f aca="false">CONCATENATE(K26,M26,L26)</f>
        <v>Twenty Four</v>
      </c>
    </row>
    <row r="27" customFormat="false" ht="13.2" hidden="true" customHeight="false" outlineLevel="0" collapsed="false">
      <c r="J27" s="36" t="n">
        <v>25</v>
      </c>
      <c r="K27" s="36" t="s">
        <v>171</v>
      </c>
      <c r="L27" s="36" t="s">
        <v>152</v>
      </c>
      <c r="M27" s="36" t="str">
        <f aca="false">IF(L27="",""," ")</f>
        <v> </v>
      </c>
      <c r="N27" s="36" t="str">
        <f aca="false">CONCATENATE(K27,M27,L27)</f>
        <v>Twenty Five</v>
      </c>
    </row>
    <row r="28" customFormat="false" ht="13.2" hidden="true" customHeight="false" outlineLevel="0" collapsed="false">
      <c r="J28" s="36" t="n">
        <v>26</v>
      </c>
      <c r="K28" s="36" t="s">
        <v>171</v>
      </c>
      <c r="L28" s="36" t="s">
        <v>154</v>
      </c>
      <c r="M28" s="36" t="str">
        <f aca="false">IF(L28="",""," ")</f>
        <v> </v>
      </c>
      <c r="N28" s="36" t="str">
        <f aca="false">CONCATENATE(K28,M28,L28)</f>
        <v>Twenty Six</v>
      </c>
    </row>
    <row r="29" customFormat="false" ht="13.2" hidden="true" customHeight="false" outlineLevel="0" collapsed="false">
      <c r="J29" s="36" t="n">
        <v>27</v>
      </c>
      <c r="K29" s="36" t="s">
        <v>171</v>
      </c>
      <c r="L29" s="36" t="s">
        <v>156</v>
      </c>
      <c r="M29" s="36" t="str">
        <f aca="false">IF(L29="",""," ")</f>
        <v> </v>
      </c>
      <c r="N29" s="36" t="str">
        <f aca="false">CONCATENATE(K29,M29,L29)</f>
        <v>Twenty Seven</v>
      </c>
    </row>
    <row r="30" customFormat="false" ht="13.2" hidden="true" customHeight="false" outlineLevel="0" collapsed="false">
      <c r="J30" s="36" t="n">
        <v>28</v>
      </c>
      <c r="K30" s="36" t="s">
        <v>171</v>
      </c>
      <c r="L30" s="36" t="s">
        <v>158</v>
      </c>
      <c r="M30" s="36" t="str">
        <f aca="false">IF(L30="",""," ")</f>
        <v> </v>
      </c>
      <c r="N30" s="36" t="str">
        <f aca="false">CONCATENATE(K30,M30,L30)</f>
        <v>Twenty Eight</v>
      </c>
    </row>
    <row r="31" customFormat="false" ht="13.2" hidden="true" customHeight="false" outlineLevel="0" collapsed="false">
      <c r="J31" s="36" t="n">
        <v>29</v>
      </c>
      <c r="K31" s="36" t="s">
        <v>171</v>
      </c>
      <c r="L31" s="36" t="s">
        <v>159</v>
      </c>
      <c r="M31" s="36" t="str">
        <f aca="false">IF(L31="",""," ")</f>
        <v> </v>
      </c>
      <c r="N31" s="36" t="str">
        <f aca="false">CONCATENATE(K31,M31,L31)</f>
        <v>Twenty Nine</v>
      </c>
    </row>
    <row r="32" customFormat="false" ht="13.2" hidden="true" customHeight="false" outlineLevel="0" collapsed="false">
      <c r="J32" s="36" t="n">
        <v>30</v>
      </c>
      <c r="K32" s="36" t="s">
        <v>172</v>
      </c>
      <c r="M32" s="36" t="str">
        <f aca="false">IF(L32="",""," ")</f>
        <v/>
      </c>
      <c r="N32" s="36" t="str">
        <f aca="false">CONCATENATE(K32,M32,L32)</f>
        <v>Thirty</v>
      </c>
    </row>
    <row r="33" customFormat="false" ht="13.2" hidden="true" customHeight="false" outlineLevel="0" collapsed="false">
      <c r="J33" s="36" t="n">
        <v>31</v>
      </c>
      <c r="K33" s="36" t="s">
        <v>172</v>
      </c>
      <c r="L33" s="36" t="s">
        <v>143</v>
      </c>
      <c r="M33" s="36" t="str">
        <f aca="false">IF(L33="",""," ")</f>
        <v> </v>
      </c>
      <c r="N33" s="36" t="str">
        <f aca="false">CONCATENATE(K33,M33,L33)</f>
        <v>Thirty One</v>
      </c>
    </row>
    <row r="34" customFormat="false" ht="13.2" hidden="true" customHeight="false" outlineLevel="0" collapsed="false">
      <c r="J34" s="36" t="n">
        <v>32</v>
      </c>
      <c r="K34" s="36" t="s">
        <v>172</v>
      </c>
      <c r="L34" s="36" t="s">
        <v>144</v>
      </c>
      <c r="M34" s="36" t="str">
        <f aca="false">IF(L34="",""," ")</f>
        <v> </v>
      </c>
      <c r="N34" s="36" t="str">
        <f aca="false">CONCATENATE(K34,M34,L34)</f>
        <v>Thirty Two</v>
      </c>
    </row>
    <row r="35" customFormat="false" ht="13.2" hidden="true" customHeight="false" outlineLevel="0" collapsed="false">
      <c r="J35" s="36" t="n">
        <v>33</v>
      </c>
      <c r="K35" s="36" t="s">
        <v>172</v>
      </c>
      <c r="L35" s="36" t="s">
        <v>146</v>
      </c>
      <c r="M35" s="36" t="str">
        <f aca="false">IF(L35="",""," ")</f>
        <v> </v>
      </c>
      <c r="N35" s="36" t="str">
        <f aca="false">CONCATENATE(K35,M35,L35)</f>
        <v>Thirty Three</v>
      </c>
    </row>
    <row r="36" customFormat="false" ht="13.2" hidden="true" customHeight="false" outlineLevel="0" collapsed="false">
      <c r="J36" s="36" t="n">
        <v>34</v>
      </c>
      <c r="K36" s="36" t="s">
        <v>172</v>
      </c>
      <c r="L36" s="36" t="s">
        <v>148</v>
      </c>
      <c r="M36" s="36" t="str">
        <f aca="false">IF(L36="",""," ")</f>
        <v> </v>
      </c>
      <c r="N36" s="36" t="str">
        <f aca="false">CONCATENATE(K36,M36,L36)</f>
        <v>Thirty Four</v>
      </c>
    </row>
    <row r="37" customFormat="false" ht="13.2" hidden="true" customHeight="false" outlineLevel="0" collapsed="false">
      <c r="J37" s="36" t="n">
        <v>35</v>
      </c>
      <c r="K37" s="36" t="s">
        <v>172</v>
      </c>
      <c r="L37" s="36" t="s">
        <v>152</v>
      </c>
      <c r="M37" s="36" t="str">
        <f aca="false">IF(L37="",""," ")</f>
        <v> </v>
      </c>
      <c r="N37" s="36" t="str">
        <f aca="false">CONCATENATE(K37,M37,L37)</f>
        <v>Thirty Five</v>
      </c>
    </row>
    <row r="38" customFormat="false" ht="13.2" hidden="true" customHeight="false" outlineLevel="0" collapsed="false">
      <c r="J38" s="36" t="n">
        <v>36</v>
      </c>
      <c r="K38" s="36" t="s">
        <v>172</v>
      </c>
      <c r="L38" s="36" t="s">
        <v>154</v>
      </c>
      <c r="M38" s="36" t="str">
        <f aca="false">IF(L38="",""," ")</f>
        <v> </v>
      </c>
      <c r="N38" s="36" t="str">
        <f aca="false">CONCATENATE(K38,M38,L38)</f>
        <v>Thirty Six</v>
      </c>
    </row>
    <row r="39" customFormat="false" ht="13.2" hidden="true" customHeight="false" outlineLevel="0" collapsed="false">
      <c r="J39" s="36" t="n">
        <v>37</v>
      </c>
      <c r="K39" s="36" t="s">
        <v>172</v>
      </c>
      <c r="L39" s="36" t="s">
        <v>156</v>
      </c>
      <c r="M39" s="36" t="str">
        <f aca="false">IF(L39="",""," ")</f>
        <v> </v>
      </c>
      <c r="N39" s="36" t="str">
        <f aca="false">CONCATENATE(K39,M39,L39)</f>
        <v>Thirty Seven</v>
      </c>
    </row>
    <row r="40" customFormat="false" ht="13.2" hidden="true" customHeight="false" outlineLevel="0" collapsed="false">
      <c r="J40" s="36" t="n">
        <v>38</v>
      </c>
      <c r="K40" s="36" t="s">
        <v>172</v>
      </c>
      <c r="L40" s="36" t="s">
        <v>158</v>
      </c>
      <c r="M40" s="36" t="str">
        <f aca="false">IF(L40="",""," ")</f>
        <v> </v>
      </c>
      <c r="N40" s="36" t="str">
        <f aca="false">CONCATENATE(K40,M40,L40)</f>
        <v>Thirty Eight</v>
      </c>
    </row>
    <row r="41" customFormat="false" ht="13.2" hidden="true" customHeight="false" outlineLevel="0" collapsed="false">
      <c r="J41" s="36" t="n">
        <v>39</v>
      </c>
      <c r="K41" s="36" t="s">
        <v>172</v>
      </c>
      <c r="L41" s="36" t="s">
        <v>159</v>
      </c>
      <c r="M41" s="36" t="str">
        <f aca="false">IF(L41="",""," ")</f>
        <v> </v>
      </c>
      <c r="N41" s="36" t="str">
        <f aca="false">CONCATENATE(K41,M41,L41)</f>
        <v>Thirty Nine</v>
      </c>
    </row>
    <row r="42" customFormat="false" ht="13.2" hidden="true" customHeight="false" outlineLevel="0" collapsed="false">
      <c r="J42" s="36" t="n">
        <v>40</v>
      </c>
      <c r="K42" s="36" t="s">
        <v>173</v>
      </c>
      <c r="M42" s="36" t="str">
        <f aca="false">IF(L42="",""," ")</f>
        <v/>
      </c>
      <c r="N42" s="36" t="str">
        <f aca="false">CONCATENATE(K42,M42,L42)</f>
        <v>Forty</v>
      </c>
    </row>
    <row r="43" customFormat="false" ht="13.2" hidden="true" customHeight="false" outlineLevel="0" collapsed="false">
      <c r="J43" s="36" t="n">
        <v>41</v>
      </c>
      <c r="K43" s="36" t="s">
        <v>173</v>
      </c>
      <c r="L43" s="36" t="s">
        <v>143</v>
      </c>
      <c r="M43" s="36" t="str">
        <f aca="false">IF(L43="",""," ")</f>
        <v> </v>
      </c>
      <c r="N43" s="36" t="str">
        <f aca="false">CONCATENATE(K43,M43,L43)</f>
        <v>Forty One</v>
      </c>
    </row>
    <row r="44" customFormat="false" ht="13.2" hidden="true" customHeight="false" outlineLevel="0" collapsed="false">
      <c r="J44" s="36" t="n">
        <v>42</v>
      </c>
      <c r="K44" s="36" t="s">
        <v>173</v>
      </c>
      <c r="L44" s="36" t="s">
        <v>144</v>
      </c>
      <c r="M44" s="36" t="str">
        <f aca="false">IF(L44="",""," ")</f>
        <v> </v>
      </c>
      <c r="N44" s="36" t="str">
        <f aca="false">CONCATENATE(K44,M44,L44)</f>
        <v>Forty Two</v>
      </c>
    </row>
    <row r="45" customFormat="false" ht="13.2" hidden="true" customHeight="false" outlineLevel="0" collapsed="false">
      <c r="J45" s="36" t="n">
        <v>43</v>
      </c>
      <c r="K45" s="36" t="s">
        <v>173</v>
      </c>
      <c r="L45" s="36" t="s">
        <v>146</v>
      </c>
      <c r="M45" s="36" t="str">
        <f aca="false">IF(L45="",""," ")</f>
        <v> </v>
      </c>
      <c r="N45" s="36" t="str">
        <f aca="false">CONCATENATE(K45,M45,L45)</f>
        <v>Forty Three</v>
      </c>
    </row>
    <row r="46" customFormat="false" ht="13.2" hidden="true" customHeight="false" outlineLevel="0" collapsed="false">
      <c r="J46" s="36" t="n">
        <v>44</v>
      </c>
      <c r="K46" s="36" t="s">
        <v>173</v>
      </c>
      <c r="L46" s="36" t="s">
        <v>148</v>
      </c>
      <c r="M46" s="36" t="str">
        <f aca="false">IF(L46="",""," ")</f>
        <v> </v>
      </c>
      <c r="N46" s="36" t="str">
        <f aca="false">CONCATENATE(K46,M46,L46)</f>
        <v>Forty Four</v>
      </c>
    </row>
    <row r="47" customFormat="false" ht="13.2" hidden="true" customHeight="false" outlineLevel="0" collapsed="false">
      <c r="J47" s="36" t="n">
        <v>45</v>
      </c>
      <c r="K47" s="36" t="s">
        <v>173</v>
      </c>
      <c r="L47" s="36" t="s">
        <v>152</v>
      </c>
      <c r="M47" s="36" t="str">
        <f aca="false">IF(L47="",""," ")</f>
        <v> </v>
      </c>
      <c r="N47" s="36" t="str">
        <f aca="false">CONCATENATE(K47,M47,L47)</f>
        <v>Forty Five</v>
      </c>
    </row>
    <row r="48" customFormat="false" ht="13.2" hidden="true" customHeight="false" outlineLevel="0" collapsed="false">
      <c r="J48" s="36" t="n">
        <v>46</v>
      </c>
      <c r="K48" s="36" t="s">
        <v>173</v>
      </c>
      <c r="L48" s="36" t="s">
        <v>154</v>
      </c>
      <c r="M48" s="36" t="str">
        <f aca="false">IF(L48="",""," ")</f>
        <v> </v>
      </c>
      <c r="N48" s="36" t="str">
        <f aca="false">CONCATENATE(K48,M48,L48)</f>
        <v>Forty Six</v>
      </c>
    </row>
    <row r="49" customFormat="false" ht="13.2" hidden="true" customHeight="false" outlineLevel="0" collapsed="false">
      <c r="J49" s="36" t="n">
        <v>47</v>
      </c>
      <c r="K49" s="36" t="s">
        <v>173</v>
      </c>
      <c r="L49" s="36" t="s">
        <v>156</v>
      </c>
      <c r="M49" s="36" t="str">
        <f aca="false">IF(L49="",""," ")</f>
        <v> </v>
      </c>
      <c r="N49" s="36" t="str">
        <f aca="false">CONCATENATE(K49,M49,L49)</f>
        <v>Forty Seven</v>
      </c>
    </row>
    <row r="50" customFormat="false" ht="13.2" hidden="true" customHeight="false" outlineLevel="0" collapsed="false">
      <c r="J50" s="36" t="n">
        <v>48</v>
      </c>
      <c r="K50" s="36" t="s">
        <v>173</v>
      </c>
      <c r="L50" s="36" t="s">
        <v>158</v>
      </c>
      <c r="M50" s="36" t="str">
        <f aca="false">IF(L50="",""," ")</f>
        <v> </v>
      </c>
      <c r="N50" s="36" t="str">
        <f aca="false">CONCATENATE(K50,M50,L50)</f>
        <v>Forty Eight</v>
      </c>
    </row>
    <row r="51" customFormat="false" ht="13.2" hidden="true" customHeight="false" outlineLevel="0" collapsed="false">
      <c r="J51" s="36" t="n">
        <v>49</v>
      </c>
      <c r="K51" s="36" t="s">
        <v>173</v>
      </c>
      <c r="L51" s="36" t="s">
        <v>159</v>
      </c>
      <c r="M51" s="36" t="str">
        <f aca="false">IF(L51="",""," ")</f>
        <v> </v>
      </c>
      <c r="N51" s="36" t="str">
        <f aca="false">CONCATENATE(K51,M51,L51)</f>
        <v>Forty Nine</v>
      </c>
    </row>
    <row r="52" customFormat="false" ht="13.2" hidden="true" customHeight="false" outlineLevel="0" collapsed="false">
      <c r="J52" s="36" t="n">
        <v>50</v>
      </c>
      <c r="K52" s="36" t="s">
        <v>174</v>
      </c>
      <c r="M52" s="36" t="str">
        <f aca="false">IF(L52="",""," ")</f>
        <v/>
      </c>
      <c r="N52" s="36" t="str">
        <f aca="false">CONCATENATE(K52,M52,L52)</f>
        <v>Fifty</v>
      </c>
    </row>
    <row r="53" customFormat="false" ht="13.2" hidden="true" customHeight="false" outlineLevel="0" collapsed="false">
      <c r="J53" s="36" t="n">
        <v>51</v>
      </c>
      <c r="K53" s="36" t="s">
        <v>174</v>
      </c>
      <c r="L53" s="36" t="s">
        <v>143</v>
      </c>
      <c r="M53" s="36" t="str">
        <f aca="false">IF(L53="",""," ")</f>
        <v> </v>
      </c>
      <c r="N53" s="36" t="str">
        <f aca="false">CONCATENATE(K53,M53,L53)</f>
        <v>Fifty One</v>
      </c>
    </row>
    <row r="54" customFormat="false" ht="13.2" hidden="true" customHeight="false" outlineLevel="0" collapsed="false">
      <c r="J54" s="36" t="n">
        <v>52</v>
      </c>
      <c r="K54" s="36" t="s">
        <v>174</v>
      </c>
      <c r="L54" s="36" t="s">
        <v>144</v>
      </c>
      <c r="M54" s="36" t="str">
        <f aca="false">IF(L54="",""," ")</f>
        <v> </v>
      </c>
      <c r="N54" s="36" t="str">
        <f aca="false">CONCATENATE(K54,M54,L54)</f>
        <v>Fifty Two</v>
      </c>
    </row>
    <row r="55" customFormat="false" ht="13.2" hidden="true" customHeight="false" outlineLevel="0" collapsed="false">
      <c r="J55" s="36" t="n">
        <v>53</v>
      </c>
      <c r="K55" s="36" t="s">
        <v>174</v>
      </c>
      <c r="L55" s="36" t="s">
        <v>146</v>
      </c>
      <c r="M55" s="36" t="str">
        <f aca="false">IF(L55="",""," ")</f>
        <v> </v>
      </c>
      <c r="N55" s="36" t="str">
        <f aca="false">CONCATENATE(K55,M55,L55)</f>
        <v>Fifty Three</v>
      </c>
    </row>
    <row r="56" customFormat="false" ht="13.2" hidden="true" customHeight="false" outlineLevel="0" collapsed="false">
      <c r="J56" s="36" t="n">
        <v>54</v>
      </c>
      <c r="K56" s="36" t="s">
        <v>174</v>
      </c>
      <c r="L56" s="36" t="s">
        <v>148</v>
      </c>
      <c r="M56" s="36" t="str">
        <f aca="false">IF(L56="",""," ")</f>
        <v> </v>
      </c>
      <c r="N56" s="36" t="str">
        <f aca="false">CONCATENATE(K56,M56,L56)</f>
        <v>Fifty Four</v>
      </c>
    </row>
    <row r="57" customFormat="false" ht="13.2" hidden="true" customHeight="false" outlineLevel="0" collapsed="false">
      <c r="J57" s="36" t="n">
        <v>55</v>
      </c>
      <c r="K57" s="36" t="s">
        <v>174</v>
      </c>
      <c r="L57" s="36" t="s">
        <v>152</v>
      </c>
      <c r="M57" s="36" t="str">
        <f aca="false">IF(L57="",""," ")</f>
        <v> </v>
      </c>
      <c r="N57" s="36" t="str">
        <f aca="false">CONCATENATE(K57,M57,L57)</f>
        <v>Fifty Five</v>
      </c>
    </row>
    <row r="58" customFormat="false" ht="13.2" hidden="true" customHeight="false" outlineLevel="0" collapsed="false">
      <c r="J58" s="36" t="n">
        <v>56</v>
      </c>
      <c r="K58" s="36" t="s">
        <v>174</v>
      </c>
      <c r="L58" s="36" t="s">
        <v>154</v>
      </c>
      <c r="M58" s="36" t="str">
        <f aca="false">IF(L58="",""," ")</f>
        <v> </v>
      </c>
      <c r="N58" s="36" t="str">
        <f aca="false">CONCATENATE(K58,M58,L58)</f>
        <v>Fifty Six</v>
      </c>
    </row>
    <row r="59" customFormat="false" ht="13.2" hidden="true" customHeight="false" outlineLevel="0" collapsed="false">
      <c r="J59" s="36" t="n">
        <v>57</v>
      </c>
      <c r="K59" s="36" t="s">
        <v>174</v>
      </c>
      <c r="L59" s="36" t="s">
        <v>156</v>
      </c>
      <c r="M59" s="36" t="str">
        <f aca="false">IF(L59="",""," ")</f>
        <v> </v>
      </c>
      <c r="N59" s="36" t="str">
        <f aca="false">CONCATENATE(K59,M59,L59)</f>
        <v>Fifty Seven</v>
      </c>
    </row>
    <row r="60" customFormat="false" ht="13.2" hidden="true" customHeight="false" outlineLevel="0" collapsed="false">
      <c r="J60" s="36" t="n">
        <v>58</v>
      </c>
      <c r="K60" s="36" t="s">
        <v>174</v>
      </c>
      <c r="L60" s="36" t="s">
        <v>158</v>
      </c>
      <c r="M60" s="36" t="str">
        <f aca="false">IF(L60="",""," ")</f>
        <v> </v>
      </c>
      <c r="N60" s="36" t="str">
        <f aca="false">CONCATENATE(K60,M60,L60)</f>
        <v>Fifty Eight</v>
      </c>
    </row>
    <row r="61" customFormat="false" ht="13.2" hidden="true" customHeight="false" outlineLevel="0" collapsed="false">
      <c r="J61" s="36" t="n">
        <v>59</v>
      </c>
      <c r="K61" s="36" t="s">
        <v>174</v>
      </c>
      <c r="L61" s="36" t="s">
        <v>159</v>
      </c>
      <c r="M61" s="36" t="str">
        <f aca="false">IF(L61="",""," ")</f>
        <v> </v>
      </c>
      <c r="N61" s="36" t="str">
        <f aca="false">CONCATENATE(K61,M61,L61)</f>
        <v>Fifty Nine</v>
      </c>
    </row>
    <row r="62" customFormat="false" ht="13.2" hidden="true" customHeight="false" outlineLevel="0" collapsed="false">
      <c r="J62" s="36" t="n">
        <v>60</v>
      </c>
      <c r="K62" s="36" t="s">
        <v>175</v>
      </c>
      <c r="M62" s="36" t="str">
        <f aca="false">IF(L62="",""," ")</f>
        <v/>
      </c>
      <c r="N62" s="36" t="str">
        <f aca="false">CONCATENATE(K62,M62,L62)</f>
        <v>Sixty</v>
      </c>
    </row>
    <row r="63" customFormat="false" ht="13.2" hidden="true" customHeight="false" outlineLevel="0" collapsed="false">
      <c r="J63" s="36" t="n">
        <v>61</v>
      </c>
      <c r="K63" s="36" t="s">
        <v>175</v>
      </c>
      <c r="L63" s="36" t="s">
        <v>143</v>
      </c>
      <c r="M63" s="36" t="str">
        <f aca="false">IF(L63="",""," ")</f>
        <v> </v>
      </c>
      <c r="N63" s="36" t="str">
        <f aca="false">CONCATENATE(K63,M63,L63)</f>
        <v>Sixty One</v>
      </c>
    </row>
    <row r="64" customFormat="false" ht="13.2" hidden="true" customHeight="false" outlineLevel="0" collapsed="false">
      <c r="J64" s="36" t="n">
        <v>62</v>
      </c>
      <c r="K64" s="36" t="s">
        <v>175</v>
      </c>
      <c r="L64" s="36" t="s">
        <v>144</v>
      </c>
      <c r="M64" s="36" t="str">
        <f aca="false">IF(L64="",""," ")</f>
        <v> </v>
      </c>
      <c r="N64" s="36" t="str">
        <f aca="false">CONCATENATE(K64,M64,L64)</f>
        <v>Sixty Two</v>
      </c>
    </row>
    <row r="65" customFormat="false" ht="13.2" hidden="true" customHeight="false" outlineLevel="0" collapsed="false">
      <c r="J65" s="36" t="n">
        <v>63</v>
      </c>
      <c r="K65" s="36" t="s">
        <v>175</v>
      </c>
      <c r="L65" s="36" t="s">
        <v>146</v>
      </c>
      <c r="M65" s="36" t="str">
        <f aca="false">IF(L65="",""," ")</f>
        <v> </v>
      </c>
      <c r="N65" s="36" t="str">
        <f aca="false">CONCATENATE(K65,M65,L65)</f>
        <v>Sixty Three</v>
      </c>
    </row>
    <row r="66" customFormat="false" ht="13.2" hidden="true" customHeight="false" outlineLevel="0" collapsed="false">
      <c r="J66" s="36" t="n">
        <v>64</v>
      </c>
      <c r="K66" s="36" t="s">
        <v>175</v>
      </c>
      <c r="L66" s="36" t="s">
        <v>148</v>
      </c>
      <c r="M66" s="36" t="str">
        <f aca="false">IF(L66="",""," ")</f>
        <v> </v>
      </c>
      <c r="N66" s="36" t="str">
        <f aca="false">CONCATENATE(K66,M66,L66)</f>
        <v>Sixty Four</v>
      </c>
    </row>
    <row r="67" customFormat="false" ht="13.2" hidden="true" customHeight="false" outlineLevel="0" collapsed="false">
      <c r="J67" s="36" t="n">
        <v>65</v>
      </c>
      <c r="K67" s="36" t="s">
        <v>175</v>
      </c>
      <c r="L67" s="36" t="s">
        <v>152</v>
      </c>
      <c r="M67" s="36" t="str">
        <f aca="false">IF(L67="",""," ")</f>
        <v> </v>
      </c>
      <c r="N67" s="36" t="str">
        <f aca="false">CONCATENATE(K67,M67,L67)</f>
        <v>Sixty Five</v>
      </c>
    </row>
    <row r="68" customFormat="false" ht="13.2" hidden="true" customHeight="false" outlineLevel="0" collapsed="false">
      <c r="J68" s="36" t="n">
        <v>66</v>
      </c>
      <c r="K68" s="36" t="s">
        <v>175</v>
      </c>
      <c r="L68" s="36" t="s">
        <v>154</v>
      </c>
      <c r="M68" s="36" t="str">
        <f aca="false">IF(L68="",""," ")</f>
        <v> </v>
      </c>
      <c r="N68" s="36" t="str">
        <f aca="false">CONCATENATE(K68,M68,L68)</f>
        <v>Sixty Six</v>
      </c>
    </row>
    <row r="69" customFormat="false" ht="13.2" hidden="true" customHeight="false" outlineLevel="0" collapsed="false">
      <c r="J69" s="36" t="n">
        <v>67</v>
      </c>
      <c r="K69" s="36" t="s">
        <v>175</v>
      </c>
      <c r="L69" s="36" t="s">
        <v>156</v>
      </c>
      <c r="M69" s="36" t="str">
        <f aca="false">IF(L69="",""," ")</f>
        <v> </v>
      </c>
      <c r="N69" s="36" t="str">
        <f aca="false">CONCATENATE(K69,M69,L69)</f>
        <v>Sixty Seven</v>
      </c>
    </row>
    <row r="70" customFormat="false" ht="13.2" hidden="true" customHeight="false" outlineLevel="0" collapsed="false">
      <c r="J70" s="36" t="n">
        <v>68</v>
      </c>
      <c r="K70" s="36" t="s">
        <v>175</v>
      </c>
      <c r="L70" s="36" t="s">
        <v>158</v>
      </c>
      <c r="M70" s="36" t="str">
        <f aca="false">IF(L70="",""," ")</f>
        <v> </v>
      </c>
      <c r="N70" s="36" t="str">
        <f aca="false">CONCATENATE(K70,M70,L70)</f>
        <v>Sixty Eight</v>
      </c>
    </row>
    <row r="71" customFormat="false" ht="13.2" hidden="true" customHeight="false" outlineLevel="0" collapsed="false">
      <c r="J71" s="36" t="n">
        <v>69</v>
      </c>
      <c r="K71" s="36" t="s">
        <v>175</v>
      </c>
      <c r="L71" s="36" t="s">
        <v>159</v>
      </c>
      <c r="M71" s="36" t="str">
        <f aca="false">IF(L71="",""," ")</f>
        <v> </v>
      </c>
      <c r="N71" s="36" t="str">
        <f aca="false">CONCATENATE(K71,M71,L71)</f>
        <v>Sixty Nine</v>
      </c>
    </row>
    <row r="72" customFormat="false" ht="13.2" hidden="true" customHeight="false" outlineLevel="0" collapsed="false">
      <c r="J72" s="36" t="n">
        <v>70</v>
      </c>
      <c r="K72" s="36" t="s">
        <v>176</v>
      </c>
      <c r="M72" s="36" t="str">
        <f aca="false">IF(L72="",""," ")</f>
        <v/>
      </c>
      <c r="N72" s="36" t="str">
        <f aca="false">CONCATENATE(K72,M72,L72)</f>
        <v>Seventy</v>
      </c>
    </row>
    <row r="73" customFormat="false" ht="13.2" hidden="true" customHeight="false" outlineLevel="0" collapsed="false">
      <c r="J73" s="36" t="n">
        <v>71</v>
      </c>
      <c r="K73" s="36" t="s">
        <v>176</v>
      </c>
      <c r="L73" s="36" t="s">
        <v>143</v>
      </c>
      <c r="M73" s="36" t="str">
        <f aca="false">IF(L73="",""," ")</f>
        <v> </v>
      </c>
      <c r="N73" s="36" t="str">
        <f aca="false">CONCATENATE(K73,M73,L73)</f>
        <v>Seventy One</v>
      </c>
    </row>
    <row r="74" customFormat="false" ht="13.2" hidden="true" customHeight="false" outlineLevel="0" collapsed="false">
      <c r="J74" s="36" t="n">
        <v>72</v>
      </c>
      <c r="K74" s="36" t="s">
        <v>176</v>
      </c>
      <c r="L74" s="36" t="s">
        <v>144</v>
      </c>
      <c r="M74" s="36" t="str">
        <f aca="false">IF(L74="",""," ")</f>
        <v> </v>
      </c>
      <c r="N74" s="36" t="str">
        <f aca="false">CONCATENATE(K74,M74,L74)</f>
        <v>Seventy Two</v>
      </c>
    </row>
    <row r="75" customFormat="false" ht="13.2" hidden="true" customHeight="false" outlineLevel="0" collapsed="false">
      <c r="J75" s="36" t="n">
        <v>73</v>
      </c>
      <c r="K75" s="36" t="s">
        <v>176</v>
      </c>
      <c r="L75" s="36" t="s">
        <v>146</v>
      </c>
      <c r="M75" s="36" t="str">
        <f aca="false">IF(L75="",""," ")</f>
        <v> </v>
      </c>
      <c r="N75" s="36" t="str">
        <f aca="false">CONCATENATE(K75,M75,L75)</f>
        <v>Seventy Three</v>
      </c>
    </row>
    <row r="76" customFormat="false" ht="13.2" hidden="true" customHeight="false" outlineLevel="0" collapsed="false">
      <c r="J76" s="36" t="n">
        <v>74</v>
      </c>
      <c r="K76" s="36" t="s">
        <v>176</v>
      </c>
      <c r="L76" s="36" t="s">
        <v>148</v>
      </c>
      <c r="M76" s="36" t="str">
        <f aca="false">IF(L76="",""," ")</f>
        <v> </v>
      </c>
      <c r="N76" s="36" t="str">
        <f aca="false">CONCATENATE(K76,M76,L76)</f>
        <v>Seventy Four</v>
      </c>
    </row>
    <row r="77" customFormat="false" ht="13.2" hidden="true" customHeight="false" outlineLevel="0" collapsed="false">
      <c r="J77" s="36" t="n">
        <v>75</v>
      </c>
      <c r="K77" s="36" t="s">
        <v>176</v>
      </c>
      <c r="L77" s="36" t="s">
        <v>152</v>
      </c>
      <c r="M77" s="36" t="str">
        <f aca="false">IF(L77="",""," ")</f>
        <v> </v>
      </c>
      <c r="N77" s="36" t="str">
        <f aca="false">CONCATENATE(K77,M77,L77)</f>
        <v>Seventy Five</v>
      </c>
    </row>
    <row r="78" customFormat="false" ht="13.2" hidden="true" customHeight="false" outlineLevel="0" collapsed="false">
      <c r="J78" s="36" t="n">
        <v>76</v>
      </c>
      <c r="K78" s="36" t="s">
        <v>176</v>
      </c>
      <c r="L78" s="36" t="s">
        <v>154</v>
      </c>
      <c r="M78" s="36" t="str">
        <f aca="false">IF(L78="",""," ")</f>
        <v> </v>
      </c>
      <c r="N78" s="36" t="str">
        <f aca="false">CONCATENATE(K78,M78,L78)</f>
        <v>Seventy Six</v>
      </c>
    </row>
    <row r="79" customFormat="false" ht="13.2" hidden="true" customHeight="false" outlineLevel="0" collapsed="false">
      <c r="J79" s="36" t="n">
        <v>77</v>
      </c>
      <c r="K79" s="36" t="s">
        <v>176</v>
      </c>
      <c r="L79" s="36" t="s">
        <v>156</v>
      </c>
      <c r="M79" s="36" t="str">
        <f aca="false">IF(L79="",""," ")</f>
        <v> </v>
      </c>
      <c r="N79" s="36" t="str">
        <f aca="false">CONCATENATE(K79,M79,L79)</f>
        <v>Seventy Seven</v>
      </c>
    </row>
    <row r="80" customFormat="false" ht="13.2" hidden="true" customHeight="false" outlineLevel="0" collapsed="false">
      <c r="J80" s="36" t="n">
        <v>78</v>
      </c>
      <c r="K80" s="36" t="s">
        <v>176</v>
      </c>
      <c r="L80" s="36" t="s">
        <v>158</v>
      </c>
      <c r="M80" s="36" t="str">
        <f aca="false">IF(L80="",""," ")</f>
        <v> </v>
      </c>
      <c r="N80" s="36" t="str">
        <f aca="false">CONCATENATE(K80,M80,L80)</f>
        <v>Seventy Eight</v>
      </c>
    </row>
    <row r="81" customFormat="false" ht="13.2" hidden="true" customHeight="false" outlineLevel="0" collapsed="false">
      <c r="J81" s="36" t="n">
        <v>79</v>
      </c>
      <c r="K81" s="36" t="s">
        <v>176</v>
      </c>
      <c r="L81" s="36" t="s">
        <v>159</v>
      </c>
      <c r="M81" s="36" t="str">
        <f aca="false">IF(L81="",""," ")</f>
        <v> </v>
      </c>
      <c r="N81" s="36" t="str">
        <f aca="false">CONCATENATE(K81,M81,L81)</f>
        <v>Seventy Nine</v>
      </c>
    </row>
    <row r="82" customFormat="false" ht="13.2" hidden="true" customHeight="false" outlineLevel="0" collapsed="false">
      <c r="J82" s="36" t="n">
        <v>80</v>
      </c>
      <c r="K82" s="36" t="s">
        <v>177</v>
      </c>
      <c r="M82" s="36" t="str">
        <f aca="false">IF(L82="",""," ")</f>
        <v/>
      </c>
      <c r="N82" s="36" t="str">
        <f aca="false">CONCATENATE(K82,M82,L82)</f>
        <v>Eighty</v>
      </c>
    </row>
    <row r="83" customFormat="false" ht="13.2" hidden="true" customHeight="false" outlineLevel="0" collapsed="false">
      <c r="J83" s="36" t="n">
        <v>81</v>
      </c>
      <c r="K83" s="36" t="s">
        <v>177</v>
      </c>
      <c r="L83" s="36" t="s">
        <v>143</v>
      </c>
      <c r="M83" s="36" t="str">
        <f aca="false">IF(L83="",""," ")</f>
        <v> </v>
      </c>
      <c r="N83" s="36" t="str">
        <f aca="false">CONCATENATE(K83,M83,L83)</f>
        <v>Eighty One</v>
      </c>
    </row>
    <row r="84" customFormat="false" ht="13.2" hidden="true" customHeight="false" outlineLevel="0" collapsed="false">
      <c r="J84" s="36" t="n">
        <v>82</v>
      </c>
      <c r="K84" s="36" t="s">
        <v>177</v>
      </c>
      <c r="L84" s="36" t="s">
        <v>144</v>
      </c>
      <c r="M84" s="36" t="str">
        <f aca="false">IF(L84="",""," ")</f>
        <v> </v>
      </c>
      <c r="N84" s="36" t="str">
        <f aca="false">CONCATENATE(K84,M84,L84)</f>
        <v>Eighty Two</v>
      </c>
    </row>
    <row r="85" customFormat="false" ht="13.2" hidden="true" customHeight="false" outlineLevel="0" collapsed="false">
      <c r="J85" s="36" t="n">
        <v>83</v>
      </c>
      <c r="K85" s="36" t="s">
        <v>177</v>
      </c>
      <c r="L85" s="36" t="s">
        <v>146</v>
      </c>
      <c r="M85" s="36" t="str">
        <f aca="false">IF(L85="",""," ")</f>
        <v> </v>
      </c>
      <c r="N85" s="36" t="str">
        <f aca="false">CONCATENATE(K85,M85,L85)</f>
        <v>Eighty Three</v>
      </c>
    </row>
    <row r="86" customFormat="false" ht="13.2" hidden="true" customHeight="false" outlineLevel="0" collapsed="false">
      <c r="J86" s="36" t="n">
        <v>84</v>
      </c>
      <c r="K86" s="36" t="s">
        <v>177</v>
      </c>
      <c r="L86" s="36" t="s">
        <v>148</v>
      </c>
      <c r="M86" s="36" t="str">
        <f aca="false">IF(L86="",""," ")</f>
        <v> </v>
      </c>
      <c r="N86" s="36" t="str">
        <f aca="false">CONCATENATE(K86,M86,L86)</f>
        <v>Eighty Four</v>
      </c>
    </row>
    <row r="87" customFormat="false" ht="13.2" hidden="true" customHeight="false" outlineLevel="0" collapsed="false">
      <c r="J87" s="36" t="n">
        <v>85</v>
      </c>
      <c r="K87" s="36" t="s">
        <v>177</v>
      </c>
      <c r="L87" s="36" t="s">
        <v>152</v>
      </c>
      <c r="M87" s="36" t="str">
        <f aca="false">IF(L87="",""," ")</f>
        <v> </v>
      </c>
      <c r="N87" s="36" t="str">
        <f aca="false">CONCATENATE(K87,M87,L87)</f>
        <v>Eighty Five</v>
      </c>
    </row>
    <row r="88" customFormat="false" ht="13.2" hidden="true" customHeight="false" outlineLevel="0" collapsed="false">
      <c r="J88" s="36" t="n">
        <v>86</v>
      </c>
      <c r="K88" s="36" t="s">
        <v>177</v>
      </c>
      <c r="L88" s="36" t="s">
        <v>154</v>
      </c>
      <c r="M88" s="36" t="str">
        <f aca="false">IF(L88="",""," ")</f>
        <v> </v>
      </c>
      <c r="N88" s="36" t="str">
        <f aca="false">CONCATENATE(K88,M88,L88)</f>
        <v>Eighty Six</v>
      </c>
    </row>
    <row r="89" customFormat="false" ht="13.2" hidden="true" customHeight="false" outlineLevel="0" collapsed="false">
      <c r="J89" s="36" t="n">
        <v>87</v>
      </c>
      <c r="K89" s="36" t="s">
        <v>177</v>
      </c>
      <c r="L89" s="36" t="s">
        <v>156</v>
      </c>
      <c r="M89" s="36" t="str">
        <f aca="false">IF(L89="",""," ")</f>
        <v> </v>
      </c>
      <c r="N89" s="36" t="str">
        <f aca="false">CONCATENATE(K89,M89,L89)</f>
        <v>Eighty Seven</v>
      </c>
    </row>
    <row r="90" customFormat="false" ht="13.2" hidden="true" customHeight="false" outlineLevel="0" collapsed="false">
      <c r="J90" s="36" t="n">
        <v>88</v>
      </c>
      <c r="K90" s="36" t="s">
        <v>177</v>
      </c>
      <c r="L90" s="36" t="s">
        <v>158</v>
      </c>
      <c r="M90" s="36" t="str">
        <f aca="false">IF(L90="",""," ")</f>
        <v> </v>
      </c>
      <c r="N90" s="36" t="str">
        <f aca="false">CONCATENATE(K90,M90,L90)</f>
        <v>Eighty Eight</v>
      </c>
    </row>
    <row r="91" customFormat="false" ht="13.2" hidden="true" customHeight="false" outlineLevel="0" collapsed="false">
      <c r="J91" s="36" t="n">
        <v>89</v>
      </c>
      <c r="K91" s="36" t="s">
        <v>177</v>
      </c>
      <c r="L91" s="36" t="s">
        <v>159</v>
      </c>
      <c r="M91" s="36" t="str">
        <f aca="false">IF(L91="",""," ")</f>
        <v> </v>
      </c>
      <c r="N91" s="36" t="str">
        <f aca="false">CONCATENATE(K91,M91,L91)</f>
        <v>Eighty Nine</v>
      </c>
    </row>
    <row r="92" customFormat="false" ht="13.2" hidden="true" customHeight="false" outlineLevel="0" collapsed="false">
      <c r="J92" s="36" t="n">
        <v>90</v>
      </c>
      <c r="K92" s="36" t="s">
        <v>178</v>
      </c>
      <c r="M92" s="36" t="str">
        <f aca="false">IF(L92="",""," ")</f>
        <v/>
      </c>
      <c r="N92" s="36" t="str">
        <f aca="false">CONCATENATE(K92,M92,L92)</f>
        <v>Ninety</v>
      </c>
    </row>
    <row r="93" customFormat="false" ht="13.2" hidden="true" customHeight="false" outlineLevel="0" collapsed="false">
      <c r="J93" s="36" t="n">
        <v>91</v>
      </c>
      <c r="K93" s="36" t="s">
        <v>178</v>
      </c>
      <c r="L93" s="36" t="s">
        <v>143</v>
      </c>
      <c r="M93" s="36" t="str">
        <f aca="false">IF(L93="",""," ")</f>
        <v> </v>
      </c>
      <c r="N93" s="36" t="str">
        <f aca="false">CONCATENATE(K93,M93,L93)</f>
        <v>Ninety One</v>
      </c>
    </row>
    <row r="94" customFormat="false" ht="13.2" hidden="true" customHeight="false" outlineLevel="0" collapsed="false">
      <c r="J94" s="36" t="n">
        <v>92</v>
      </c>
      <c r="K94" s="36" t="s">
        <v>178</v>
      </c>
      <c r="L94" s="36" t="s">
        <v>144</v>
      </c>
      <c r="M94" s="36" t="str">
        <f aca="false">IF(L94="",""," ")</f>
        <v> </v>
      </c>
      <c r="N94" s="36" t="str">
        <f aca="false">CONCATENATE(K94,M94,L94)</f>
        <v>Ninety Two</v>
      </c>
    </row>
    <row r="95" customFormat="false" ht="13.2" hidden="true" customHeight="false" outlineLevel="0" collapsed="false">
      <c r="J95" s="36" t="n">
        <v>93</v>
      </c>
      <c r="K95" s="36" t="s">
        <v>178</v>
      </c>
      <c r="L95" s="36" t="s">
        <v>146</v>
      </c>
      <c r="M95" s="36" t="str">
        <f aca="false">IF(L95="",""," ")</f>
        <v> </v>
      </c>
      <c r="N95" s="36" t="str">
        <f aca="false">CONCATENATE(K95,M95,L95)</f>
        <v>Ninety Three</v>
      </c>
    </row>
    <row r="96" customFormat="false" ht="13.2" hidden="true" customHeight="false" outlineLevel="0" collapsed="false">
      <c r="J96" s="36" t="n">
        <v>94</v>
      </c>
      <c r="K96" s="36" t="s">
        <v>178</v>
      </c>
      <c r="L96" s="36" t="s">
        <v>148</v>
      </c>
      <c r="M96" s="36" t="str">
        <f aca="false">IF(L96="",""," ")</f>
        <v> </v>
      </c>
      <c r="N96" s="36" t="str">
        <f aca="false">CONCATENATE(K96,M96,L96)</f>
        <v>Ninety Four</v>
      </c>
    </row>
    <row r="97" customFormat="false" ht="13.2" hidden="true" customHeight="false" outlineLevel="0" collapsed="false">
      <c r="J97" s="36" t="n">
        <v>95</v>
      </c>
      <c r="K97" s="36" t="s">
        <v>178</v>
      </c>
      <c r="L97" s="36" t="s">
        <v>152</v>
      </c>
      <c r="M97" s="36" t="str">
        <f aca="false">IF(L97="",""," ")</f>
        <v> </v>
      </c>
      <c r="N97" s="36" t="str">
        <f aca="false">CONCATENATE(K97,M97,L97)</f>
        <v>Ninety Five</v>
      </c>
    </row>
    <row r="98" customFormat="false" ht="13.2" hidden="true" customHeight="false" outlineLevel="0" collapsed="false">
      <c r="J98" s="36" t="n">
        <v>96</v>
      </c>
      <c r="K98" s="36" t="s">
        <v>178</v>
      </c>
      <c r="L98" s="36" t="s">
        <v>154</v>
      </c>
      <c r="M98" s="36" t="str">
        <f aca="false">IF(L98="",""," ")</f>
        <v> </v>
      </c>
      <c r="N98" s="36" t="str">
        <f aca="false">CONCATENATE(K98,M98,L98)</f>
        <v>Ninety Six</v>
      </c>
    </row>
    <row r="99" customFormat="false" ht="13.2" hidden="true" customHeight="false" outlineLevel="0" collapsed="false">
      <c r="J99" s="36" t="n">
        <v>97</v>
      </c>
      <c r="K99" s="36" t="s">
        <v>178</v>
      </c>
      <c r="L99" s="36" t="s">
        <v>156</v>
      </c>
      <c r="M99" s="36" t="str">
        <f aca="false">IF(L99="",""," ")</f>
        <v> </v>
      </c>
      <c r="N99" s="36" t="str">
        <f aca="false">CONCATENATE(K99,M99,L99)</f>
        <v>Ninety Seven</v>
      </c>
    </row>
    <row r="100" customFormat="false" ht="13.2" hidden="true" customHeight="false" outlineLevel="0" collapsed="false">
      <c r="J100" s="36" t="n">
        <v>98</v>
      </c>
      <c r="K100" s="36" t="s">
        <v>178</v>
      </c>
      <c r="L100" s="36" t="s">
        <v>158</v>
      </c>
      <c r="M100" s="36" t="str">
        <f aca="false">IF(L100="",""," ")</f>
        <v> </v>
      </c>
      <c r="N100" s="36" t="str">
        <f aca="false">CONCATENATE(K100,M100,L100)</f>
        <v>Ninety Eight</v>
      </c>
    </row>
    <row r="101" customFormat="false" ht="13.2" hidden="true" customHeight="false" outlineLevel="0" collapsed="false">
      <c r="J101" s="36" t="n">
        <v>99</v>
      </c>
      <c r="K101" s="36" t="s">
        <v>178</v>
      </c>
      <c r="L101" s="36" t="s">
        <v>159</v>
      </c>
      <c r="M101" s="36" t="str">
        <f aca="false">IF(L101="",""," ")</f>
        <v> </v>
      </c>
      <c r="N101" s="36" t="str">
        <f aca="false">CONCATENATE(K101,M101,L101)</f>
        <v>Ninety Nine</v>
      </c>
    </row>
    <row r="102" customFormat="false" ht="13.2" hidden="true" customHeight="false" outlineLevel="0" collapsed="false"/>
    <row r="103" customFormat="false" ht="13.2" hidden="true" customHeight="false" outlineLevel="0" collapsed="false"/>
    <row r="104" s="120" customFormat="true" ht="12" hidden="true" customHeight="false" outlineLevel="0" collapsed="false"/>
    <row r="105" s="120" customFormat="true" ht="15" hidden="true" customHeight="true" outlineLevel="0" collapsed="false">
      <c r="A105" s="121" t="s">
        <v>179</v>
      </c>
      <c r="B105" s="122"/>
      <c r="C105" s="122"/>
      <c r="D105" s="122"/>
      <c r="E105" s="122"/>
      <c r="F105" s="122"/>
      <c r="G105" s="122"/>
      <c r="H105" s="122"/>
      <c r="I105" s="122"/>
      <c r="J105" s="123"/>
      <c r="L105" s="124" t="s">
        <v>180</v>
      </c>
      <c r="M105" s="124"/>
      <c r="N105" s="124"/>
      <c r="O105" s="124"/>
      <c r="P105" s="124"/>
      <c r="Q105" s="124"/>
      <c r="R105" s="124"/>
      <c r="S105" s="124"/>
    </row>
    <row r="106" s="120" customFormat="true" ht="57" hidden="true" customHeight="false" outlineLevel="0" collapsed="false">
      <c r="A106" s="124" t="s">
        <v>181</v>
      </c>
      <c r="B106" s="124" t="s">
        <v>182</v>
      </c>
      <c r="C106" s="124" t="s">
        <v>183</v>
      </c>
      <c r="D106" s="125" t="s">
        <v>184</v>
      </c>
      <c r="E106" s="126" t="s">
        <v>185</v>
      </c>
      <c r="F106" s="126" t="s">
        <v>186</v>
      </c>
      <c r="G106" s="127" t="s">
        <v>187</v>
      </c>
      <c r="H106" s="127" t="s">
        <v>188</v>
      </c>
      <c r="I106" s="120" t="s">
        <v>189</v>
      </c>
      <c r="J106" s="128"/>
      <c r="L106" s="124" t="s">
        <v>190</v>
      </c>
      <c r="M106" s="124" t="s">
        <v>191</v>
      </c>
      <c r="N106" s="125" t="s">
        <v>184</v>
      </c>
      <c r="O106" s="129" t="s">
        <v>185</v>
      </c>
      <c r="P106" s="129" t="s">
        <v>186</v>
      </c>
      <c r="Q106" s="130" t="s">
        <v>187</v>
      </c>
      <c r="R106" s="130" t="s">
        <v>188</v>
      </c>
      <c r="S106" s="120" t="s">
        <v>189</v>
      </c>
    </row>
    <row r="107" s="120" customFormat="true" ht="12" hidden="true" customHeight="false" outlineLevel="0" collapsed="false">
      <c r="A107" s="124" t="n">
        <f aca="false">IF(B107=FALSE(),C107,"")</f>
        <v>1</v>
      </c>
      <c r="B107" s="124" t="b">
        <f aca="false">AND(COUNTIF($C$107:$C$117,$C107)+1,COUNTIF($C$107:$C107,$C107)&gt;1,$C107&lt;&gt;"")</f>
        <v>0</v>
      </c>
      <c r="C107" s="124" t="n">
        <f aca="false">RANK(J107,$J$107:$J$121)</f>
        <v>1</v>
      </c>
      <c r="D107" s="131" t="str">
        <f aca="false">IF(som!D304&lt;1,"",som!D304)</f>
        <v/>
      </c>
      <c r="E107" s="131" t="str">
        <f aca="false">som!F304</f>
        <v/>
      </c>
      <c r="F107" s="131" t="str">
        <f aca="false">IF(som!G304&lt;1,"",som!G304)</f>
        <v/>
      </c>
      <c r="G107" s="131" t="str">
        <f aca="false">IF(som!H304&lt;1,"",som!H304)</f>
        <v/>
      </c>
      <c r="H107" s="124" t="str">
        <f aca="false">som!K304</f>
        <v> </v>
      </c>
      <c r="I107" s="124" t="str">
        <f aca="false">som!L304</f>
        <v> </v>
      </c>
      <c r="J107" s="128" t="n">
        <f aca="false">IF(som!H304&gt;0,1,0)</f>
        <v>0</v>
      </c>
      <c r="L107" s="124" t="n">
        <v>1</v>
      </c>
      <c r="M107" s="124" t="n">
        <f aca="false">VLOOKUP(L107,$A$107:$J$122,3,0)</f>
        <v>1</v>
      </c>
      <c r="N107" s="131" t="str">
        <f aca="false">VLOOKUP(L107,$A$107:$J$122,4,0)</f>
        <v/>
      </c>
      <c r="O107" s="124" t="str">
        <f aca="false">VLOOKUP(L107,$A$107:$J$122,5,0)</f>
        <v/>
      </c>
      <c r="P107" s="124" t="str">
        <f aca="false">VLOOKUP(L107,$A$107:$J$122,6,0)</f>
        <v/>
      </c>
      <c r="Q107" s="124" t="str">
        <f aca="false">VLOOKUP(L107,$A$107:$J$122,7,0)</f>
        <v/>
      </c>
      <c r="R107" s="132" t="str">
        <f aca="false">VLOOKUP(L107,$A$107:$J$122,8,0)</f>
        <v> </v>
      </c>
      <c r="S107" s="132" t="str">
        <f aca="false">VLOOKUP(L107,$A$107:$J$122,9,0)</f>
        <v> </v>
      </c>
    </row>
    <row r="108" s="120" customFormat="true" ht="12" hidden="true" customHeight="false" outlineLevel="0" collapsed="false">
      <c r="A108" s="124" t="n">
        <f aca="false">IF(B108=FALSE(),C108,(C108+(COUNTIF($C$107:C108,C108)-1)))</f>
        <v>2</v>
      </c>
      <c r="B108" s="124" t="b">
        <f aca="false">AND(COUNTIF($C$107:$C$117,$C108)+1,COUNTIF($C$107:$C108,$C108)&gt;1,$C108&lt;&gt;"")</f>
        <v>1</v>
      </c>
      <c r="C108" s="124" t="n">
        <f aca="false">RANK(J108,$J$107:$J$121)</f>
        <v>1</v>
      </c>
      <c r="D108" s="131" t="str">
        <f aca="false">IF(som!D305&lt;1,"",som!D305)</f>
        <v/>
      </c>
      <c r="E108" s="131" t="str">
        <f aca="false">som!F305</f>
        <v/>
      </c>
      <c r="F108" s="131" t="str">
        <f aca="false">IF(som!G305&lt;1,"",som!G305)</f>
        <v/>
      </c>
      <c r="G108" s="131" t="str">
        <f aca="false">IF(som!H305&lt;1,"",som!H305)</f>
        <v/>
      </c>
      <c r="H108" s="124" t="str">
        <f aca="false">som!K305</f>
        <v> </v>
      </c>
      <c r="I108" s="124" t="str">
        <f aca="false">som!L305</f>
        <v> </v>
      </c>
      <c r="J108" s="128" t="n">
        <f aca="false">IF(som!H305&gt;0,1,0)</f>
        <v>0</v>
      </c>
      <c r="L108" s="124" t="n">
        <f aca="false">L107+1</f>
        <v>2</v>
      </c>
      <c r="M108" s="124" t="n">
        <f aca="false">VLOOKUP(L108,$A$107:$J$122,3,0)</f>
        <v>1</v>
      </c>
      <c r="N108" s="131" t="str">
        <f aca="false">VLOOKUP(L108,$A$107:$J$122,4,0)</f>
        <v/>
      </c>
      <c r="O108" s="124" t="str">
        <f aca="false">VLOOKUP(L108,$A$107:$J$122,5,0)</f>
        <v/>
      </c>
      <c r="P108" s="124" t="str">
        <f aca="false">VLOOKUP(L108,$A$107:$J$122,6,0)</f>
        <v/>
      </c>
      <c r="Q108" s="124" t="str">
        <f aca="false">VLOOKUP(L108,$A$107:$J$122,7,0)</f>
        <v/>
      </c>
      <c r="R108" s="132" t="str">
        <f aca="false">VLOOKUP(L108,$A$107:$J$122,8,0)</f>
        <v> </v>
      </c>
      <c r="S108" s="132" t="str">
        <f aca="false">VLOOKUP(L108,$A$107:$J$122,9,0)</f>
        <v> </v>
      </c>
    </row>
    <row r="109" s="120" customFormat="true" ht="12" hidden="true" customHeight="false" outlineLevel="0" collapsed="false">
      <c r="A109" s="124" t="n">
        <f aca="false">IF(B109=FALSE(),C109,(C109+(COUNTIF($C$107:C109,C109)-1)))</f>
        <v>3</v>
      </c>
      <c r="B109" s="124" t="b">
        <f aca="false">AND(COUNTIF($C$107:$C$117,$C109)+1,COUNTIF($C$107:$C109,$C109)&gt;1,$C109&lt;&gt;"")</f>
        <v>1</v>
      </c>
      <c r="C109" s="124" t="n">
        <f aca="false">RANK(J109,$J$107:$J$121)</f>
        <v>1</v>
      </c>
      <c r="D109" s="131" t="str">
        <f aca="false">IF(som!D306&lt;1,"",som!D306)</f>
        <v/>
      </c>
      <c r="E109" s="131" t="str">
        <f aca="false">som!F306</f>
        <v/>
      </c>
      <c r="F109" s="131" t="str">
        <f aca="false">IF(som!G306&lt;1,"",som!G306)</f>
        <v/>
      </c>
      <c r="G109" s="131" t="str">
        <f aca="false">IF(som!H306&lt;1,"",som!H306)</f>
        <v/>
      </c>
      <c r="H109" s="124" t="str">
        <f aca="false">som!K306</f>
        <v> </v>
      </c>
      <c r="I109" s="124" t="str">
        <f aca="false">som!L306</f>
        <v> </v>
      </c>
      <c r="J109" s="128" t="n">
        <f aca="false">IF(som!H306&gt;0,1,0)</f>
        <v>0</v>
      </c>
      <c r="L109" s="124" t="n">
        <f aca="false">L108+1</f>
        <v>3</v>
      </c>
      <c r="M109" s="124" t="n">
        <f aca="false">VLOOKUP(L109,$A$107:$J$122,3,0)</f>
        <v>1</v>
      </c>
      <c r="N109" s="131" t="str">
        <f aca="false">VLOOKUP(L109,$A$107:$J$122,4,0)</f>
        <v/>
      </c>
      <c r="O109" s="124" t="str">
        <f aca="false">VLOOKUP(L109,$A$107:$J$122,5,0)</f>
        <v/>
      </c>
      <c r="P109" s="124" t="str">
        <f aca="false">VLOOKUP(L109,$A$107:$J$122,6,0)</f>
        <v/>
      </c>
      <c r="Q109" s="124" t="str">
        <f aca="false">VLOOKUP(L109,$A$107:$J$122,7,0)</f>
        <v/>
      </c>
      <c r="R109" s="132" t="str">
        <f aca="false">VLOOKUP(L109,$A$107:$J$122,8,0)</f>
        <v> </v>
      </c>
      <c r="S109" s="132" t="str">
        <f aca="false">VLOOKUP(L109,$A$107:$J$122,9,0)</f>
        <v> </v>
      </c>
    </row>
    <row r="110" s="120" customFormat="true" ht="12" hidden="true" customHeight="false" outlineLevel="0" collapsed="false">
      <c r="A110" s="124" t="n">
        <f aca="false">IF(B110=FALSE(),C110,(C110+(COUNTIF($C$107:C110,C110)-1)))</f>
        <v>4</v>
      </c>
      <c r="B110" s="124" t="b">
        <f aca="false">AND(COUNTIF($C$107:$C$117,$C110)+1,COUNTIF($C$107:$C110,$C110)&gt;1,$C110&lt;&gt;"")</f>
        <v>1</v>
      </c>
      <c r="C110" s="124" t="n">
        <f aca="false">RANK(J110,$J$107:$J$121)</f>
        <v>1</v>
      </c>
      <c r="D110" s="131" t="str">
        <f aca="false">IF(som!D307&lt;1,"",som!D307)</f>
        <v/>
      </c>
      <c r="E110" s="131" t="str">
        <f aca="false">som!F307</f>
        <v/>
      </c>
      <c r="F110" s="131" t="str">
        <f aca="false">IF(som!G307&lt;1,"",som!G307)</f>
        <v/>
      </c>
      <c r="G110" s="131" t="str">
        <f aca="false">IF(som!H307&lt;1,"",som!H307)</f>
        <v/>
      </c>
      <c r="H110" s="124" t="str">
        <f aca="false">som!K307</f>
        <v> </v>
      </c>
      <c r="I110" s="124" t="str">
        <f aca="false">som!L307</f>
        <v> </v>
      </c>
      <c r="J110" s="128" t="n">
        <f aca="false">IF(som!H307&gt;0,1,0)</f>
        <v>0</v>
      </c>
      <c r="L110" s="124" t="n">
        <f aca="false">L109+1</f>
        <v>4</v>
      </c>
      <c r="M110" s="124" t="n">
        <f aca="false">VLOOKUP(L110,$A$107:$J$122,3,0)</f>
        <v>1</v>
      </c>
      <c r="N110" s="131" t="str">
        <f aca="false">VLOOKUP(L110,$A$107:$J$122,4,0)</f>
        <v/>
      </c>
      <c r="O110" s="124" t="str">
        <f aca="false">VLOOKUP(L110,$A$107:$J$122,5,0)</f>
        <v/>
      </c>
      <c r="P110" s="124" t="str">
        <f aca="false">VLOOKUP(L110,$A$107:$J$122,6,0)</f>
        <v/>
      </c>
      <c r="Q110" s="124" t="str">
        <f aca="false">VLOOKUP(L110,$A$107:$J$122,7,0)</f>
        <v/>
      </c>
      <c r="R110" s="132" t="str">
        <f aca="false">VLOOKUP(L110,$A$107:$J$122,8,0)</f>
        <v> </v>
      </c>
      <c r="S110" s="132" t="str">
        <f aca="false">VLOOKUP(L110,$A$107:$J$122,9,0)</f>
        <v> </v>
      </c>
    </row>
    <row r="111" s="120" customFormat="true" ht="12" hidden="true" customHeight="false" outlineLevel="0" collapsed="false">
      <c r="A111" s="124" t="n">
        <f aca="false">IF(B111=FALSE(),C111,(C111+(COUNTIF($C$107:C111,C111)-1)))</f>
        <v>5</v>
      </c>
      <c r="B111" s="124" t="b">
        <f aca="false">AND(COUNTIF($C$107:$C$117,$C111)+1,COUNTIF($C$107:$C111,$C111)&gt;1,$C111&lt;&gt;"")</f>
        <v>1</v>
      </c>
      <c r="C111" s="124" t="n">
        <f aca="false">RANK(J111,$J$107:$J$121)</f>
        <v>1</v>
      </c>
      <c r="D111" s="131" t="str">
        <f aca="false">IF(som!D308&lt;1,"",som!D308)</f>
        <v/>
      </c>
      <c r="E111" s="131" t="str">
        <f aca="false">som!F308</f>
        <v/>
      </c>
      <c r="F111" s="131" t="str">
        <f aca="false">IF(som!G308&lt;1,"",som!G308)</f>
        <v/>
      </c>
      <c r="G111" s="131" t="str">
        <f aca="false">IF(som!H308&lt;1,"",som!H308)</f>
        <v/>
      </c>
      <c r="H111" s="124" t="str">
        <f aca="false">som!K308</f>
        <v> </v>
      </c>
      <c r="I111" s="124" t="str">
        <f aca="false">som!L308</f>
        <v> </v>
      </c>
      <c r="J111" s="128" t="n">
        <f aca="false">IF(som!H308&gt;0,1,0)</f>
        <v>0</v>
      </c>
      <c r="L111" s="124" t="n">
        <f aca="false">L110+1</f>
        <v>5</v>
      </c>
      <c r="M111" s="124" t="n">
        <f aca="false">VLOOKUP(L111,$A$107:$J$122,3,0)</f>
        <v>1</v>
      </c>
      <c r="N111" s="131" t="str">
        <f aca="false">VLOOKUP(L111,$A$107:$J$122,4,0)</f>
        <v/>
      </c>
      <c r="O111" s="124" t="str">
        <f aca="false">VLOOKUP(L111,$A$107:$J$122,5,0)</f>
        <v/>
      </c>
      <c r="P111" s="124" t="str">
        <f aca="false">VLOOKUP(L111,$A$107:$J$122,6,0)</f>
        <v/>
      </c>
      <c r="Q111" s="124" t="str">
        <f aca="false">VLOOKUP(L111,$A$107:$J$122,7,0)</f>
        <v/>
      </c>
      <c r="R111" s="132" t="str">
        <f aca="false">VLOOKUP(L111,$A$107:$J$122,8,0)</f>
        <v> </v>
      </c>
      <c r="S111" s="132" t="str">
        <f aca="false">VLOOKUP(L111,$A$107:$J$122,9,0)</f>
        <v> </v>
      </c>
    </row>
    <row r="112" s="120" customFormat="true" ht="12" hidden="true" customHeight="false" outlineLevel="0" collapsed="false">
      <c r="A112" s="124" t="n">
        <f aca="false">IF(B112=FALSE(),C112,(C112+(COUNTIF($C$107:C112,C112)-1)))</f>
        <v>6</v>
      </c>
      <c r="B112" s="124" t="b">
        <f aca="false">AND(COUNTIF($C$107:$C$117,$C112)+1,COUNTIF($C$107:$C112,$C112)&gt;1,$C112&lt;&gt;"")</f>
        <v>1</v>
      </c>
      <c r="C112" s="124" t="n">
        <f aca="false">RANK(J112,$J$107:$J$121)</f>
        <v>1</v>
      </c>
      <c r="D112" s="131" t="str">
        <f aca="false">IF(som!D309&lt;1,"",som!D309)</f>
        <v/>
      </c>
      <c r="E112" s="131" t="str">
        <f aca="false">som!F309</f>
        <v/>
      </c>
      <c r="F112" s="131" t="str">
        <f aca="false">IF(som!G309&lt;1,"",som!G309)</f>
        <v/>
      </c>
      <c r="G112" s="131" t="str">
        <f aca="false">IF(som!H309&lt;1,"",som!H309)</f>
        <v/>
      </c>
      <c r="H112" s="124" t="str">
        <f aca="false">som!K309</f>
        <v> </v>
      </c>
      <c r="I112" s="124" t="str">
        <f aca="false">som!L309</f>
        <v> </v>
      </c>
      <c r="J112" s="128" t="n">
        <f aca="false">IF(som!H309&gt;0,1,0)</f>
        <v>0</v>
      </c>
      <c r="L112" s="124" t="n">
        <f aca="false">L111+1</f>
        <v>6</v>
      </c>
      <c r="M112" s="124" t="n">
        <f aca="false">VLOOKUP(L112,$A$107:$J$122,3,0)</f>
        <v>1</v>
      </c>
      <c r="N112" s="131" t="str">
        <f aca="false">VLOOKUP(L112,$A$107:$J$122,4,0)</f>
        <v/>
      </c>
      <c r="O112" s="124" t="str">
        <f aca="false">VLOOKUP(L112,$A$107:$J$122,5,0)</f>
        <v/>
      </c>
      <c r="P112" s="124" t="str">
        <f aca="false">VLOOKUP(L112,$A$107:$J$122,6,0)</f>
        <v/>
      </c>
      <c r="Q112" s="124" t="str">
        <f aca="false">VLOOKUP(L112,$A$107:$J$122,7,0)</f>
        <v/>
      </c>
      <c r="R112" s="132" t="str">
        <f aca="false">VLOOKUP(L112,$A$107:$J$122,8,0)</f>
        <v> </v>
      </c>
      <c r="S112" s="132" t="str">
        <f aca="false">VLOOKUP(L112,$A$107:$J$122,9,0)</f>
        <v> </v>
      </c>
    </row>
    <row r="113" s="120" customFormat="true" ht="12" hidden="true" customHeight="false" outlineLevel="0" collapsed="false">
      <c r="A113" s="124" t="n">
        <f aca="false">IF(B113=FALSE(),C113,(C113+(COUNTIF($C$107:C113,C113)-1)))</f>
        <v>7</v>
      </c>
      <c r="B113" s="124" t="b">
        <f aca="false">AND(COUNTIF($C$107:$C$117,$C113)+1,COUNTIF($C$107:$C113,$C113)&gt;1,$C113&lt;&gt;"")</f>
        <v>1</v>
      </c>
      <c r="C113" s="124" t="n">
        <f aca="false">RANK(J113,$J$107:$J$121)</f>
        <v>1</v>
      </c>
      <c r="D113" s="131" t="str">
        <f aca="false">IF(som!D310&lt;1,"",som!D310)</f>
        <v/>
      </c>
      <c r="E113" s="131" t="str">
        <f aca="false">som!F310</f>
        <v/>
      </c>
      <c r="F113" s="131" t="str">
        <f aca="false">IF(som!G310&lt;1,"",som!G310)</f>
        <v/>
      </c>
      <c r="G113" s="131" t="str">
        <f aca="false">IF(som!H310&lt;1,"",som!H310)</f>
        <v/>
      </c>
      <c r="H113" s="124" t="str">
        <f aca="false">som!K310</f>
        <v> </v>
      </c>
      <c r="I113" s="124" t="str">
        <f aca="false">som!L310</f>
        <v> </v>
      </c>
      <c r="J113" s="128" t="n">
        <f aca="false">IF(som!H310&gt;0,1,0)</f>
        <v>0</v>
      </c>
      <c r="L113" s="124" t="n">
        <f aca="false">L112+1</f>
        <v>7</v>
      </c>
      <c r="M113" s="124" t="n">
        <f aca="false">VLOOKUP(L113,$A$107:$J$122,3,0)</f>
        <v>1</v>
      </c>
      <c r="N113" s="131" t="str">
        <f aca="false">VLOOKUP(L113,$A$107:$J$122,4,0)</f>
        <v/>
      </c>
      <c r="O113" s="124" t="str">
        <f aca="false">VLOOKUP(L113,$A$107:$J$122,5,0)</f>
        <v/>
      </c>
      <c r="P113" s="124" t="str">
        <f aca="false">VLOOKUP(L113,$A$107:$J$122,6,0)</f>
        <v/>
      </c>
      <c r="Q113" s="124" t="str">
        <f aca="false">VLOOKUP(L113,$A$107:$J$122,7,0)</f>
        <v/>
      </c>
      <c r="R113" s="132" t="str">
        <f aca="false">VLOOKUP(L113,$A$107:$J$122,8,0)</f>
        <v> </v>
      </c>
      <c r="S113" s="132" t="str">
        <f aca="false">VLOOKUP(L113,$A$107:$J$122,9,0)</f>
        <v> </v>
      </c>
    </row>
    <row r="114" s="120" customFormat="true" ht="12" hidden="true" customHeight="false" outlineLevel="0" collapsed="false">
      <c r="A114" s="124" t="n">
        <f aca="false">IF(B114=FALSE(),C114,(C114+(COUNTIF($C$107:C114,C114)-1)))</f>
        <v>8</v>
      </c>
      <c r="B114" s="124" t="b">
        <f aca="false">AND(COUNTIF($C$107:$C$117,$C114)+1,COUNTIF($C$107:$C114,$C114)&gt;1,$C114&lt;&gt;"")</f>
        <v>1</v>
      </c>
      <c r="C114" s="124" t="n">
        <f aca="false">RANK(J114,$J$107:$J$121)</f>
        <v>1</v>
      </c>
      <c r="D114" s="131" t="str">
        <f aca="false">IF(som!D311&lt;1,"",som!D311)</f>
        <v/>
      </c>
      <c r="E114" s="131" t="str">
        <f aca="false">som!F311</f>
        <v/>
      </c>
      <c r="F114" s="131" t="str">
        <f aca="false">IF(som!G311&lt;1,"",som!G311)</f>
        <v/>
      </c>
      <c r="G114" s="131" t="str">
        <f aca="false">IF(som!H311&lt;1,"",som!H311)</f>
        <v/>
      </c>
      <c r="H114" s="124" t="str">
        <f aca="false">som!K311</f>
        <v> </v>
      </c>
      <c r="I114" s="124" t="str">
        <f aca="false">som!L311</f>
        <v> </v>
      </c>
      <c r="J114" s="128" t="n">
        <f aca="false">IF(som!H311&gt;0,1,0)</f>
        <v>0</v>
      </c>
      <c r="L114" s="124" t="n">
        <f aca="false">L113+1</f>
        <v>8</v>
      </c>
      <c r="M114" s="124" t="n">
        <f aca="false">VLOOKUP(L114,$A$107:$J$122,3,0)</f>
        <v>1</v>
      </c>
      <c r="N114" s="131" t="str">
        <f aca="false">VLOOKUP(L114,$A$107:$J$122,4,0)</f>
        <v/>
      </c>
      <c r="O114" s="124" t="str">
        <f aca="false">VLOOKUP(L114,$A$107:$J$122,5,0)</f>
        <v/>
      </c>
      <c r="P114" s="124" t="str">
        <f aca="false">VLOOKUP(L114,$A$107:$J$122,6,0)</f>
        <v/>
      </c>
      <c r="Q114" s="124" t="str">
        <f aca="false">VLOOKUP(L114,$A$107:$J$122,7,0)</f>
        <v/>
      </c>
      <c r="R114" s="132" t="str">
        <f aca="false">VLOOKUP(L114,$A$107:$J$122,8,0)</f>
        <v> </v>
      </c>
      <c r="S114" s="132" t="str">
        <f aca="false">VLOOKUP(L114,$A$107:$J$122,9,0)</f>
        <v> </v>
      </c>
    </row>
    <row r="115" s="120" customFormat="true" ht="12" hidden="true" customHeight="false" outlineLevel="0" collapsed="false">
      <c r="A115" s="124" t="n">
        <f aca="false">IF(B115=FALSE(),C115,(C115+(COUNTIF($C$107:C115,C115)-1)))</f>
        <v>9</v>
      </c>
      <c r="B115" s="124" t="b">
        <f aca="false">AND(COUNTIF($C$107:$C$117,$C115)+1,COUNTIF($C$107:$C115,$C115)&gt;1,$C115&lt;&gt;"")</f>
        <v>1</v>
      </c>
      <c r="C115" s="124" t="n">
        <f aca="false">RANK(J115,$J$107:$J$121)</f>
        <v>1</v>
      </c>
      <c r="D115" s="131" t="str">
        <f aca="false">IF(som!D312&lt;1,"",som!D312)</f>
        <v/>
      </c>
      <c r="E115" s="131" t="str">
        <f aca="false">som!F312</f>
        <v/>
      </c>
      <c r="F115" s="131" t="str">
        <f aca="false">IF(som!G312&lt;1,"",som!G312)</f>
        <v/>
      </c>
      <c r="G115" s="131" t="str">
        <f aca="false">IF(som!H312&lt;1,"",som!H312)</f>
        <v/>
      </c>
      <c r="H115" s="124" t="str">
        <f aca="false">som!K312</f>
        <v> </v>
      </c>
      <c r="I115" s="124" t="str">
        <f aca="false">som!L312</f>
        <v> </v>
      </c>
      <c r="J115" s="128" t="n">
        <f aca="false">IF(som!H312&gt;0,1,0)</f>
        <v>0</v>
      </c>
      <c r="L115" s="124" t="n">
        <f aca="false">L114+1</f>
        <v>9</v>
      </c>
      <c r="M115" s="124" t="n">
        <f aca="false">VLOOKUP(L115,$A$107:$J$122,3,0)</f>
        <v>1</v>
      </c>
      <c r="N115" s="131" t="str">
        <f aca="false">VLOOKUP(L115,$A$107:$J$122,4,0)</f>
        <v/>
      </c>
      <c r="O115" s="124" t="str">
        <f aca="false">VLOOKUP(L115,$A$107:$J$122,5,0)</f>
        <v/>
      </c>
      <c r="P115" s="124" t="str">
        <f aca="false">VLOOKUP(L115,$A$107:$J$122,6,0)</f>
        <v/>
      </c>
      <c r="Q115" s="124" t="str">
        <f aca="false">VLOOKUP(L115,$A$107:$J$122,7,0)</f>
        <v/>
      </c>
      <c r="R115" s="132" t="str">
        <f aca="false">VLOOKUP(L115,$A$107:$J$122,8,0)</f>
        <v> </v>
      </c>
      <c r="S115" s="132" t="str">
        <f aca="false">VLOOKUP(L115,$A$107:$J$122,9,0)</f>
        <v> </v>
      </c>
    </row>
    <row r="116" s="120" customFormat="true" ht="12" hidden="true" customHeight="false" outlineLevel="0" collapsed="false">
      <c r="A116" s="124" t="n">
        <f aca="false">IF(B116=FALSE(),C116,(C116+(COUNTIF($C$107:C116,C116)-1)))</f>
        <v>10</v>
      </c>
      <c r="B116" s="124" t="b">
        <f aca="false">AND(COUNTIF($C$107:$C$117,$C116)+1,COUNTIF($C$107:$C116,$C116)&gt;1,$C116&lt;&gt;"")</f>
        <v>1</v>
      </c>
      <c r="C116" s="124" t="n">
        <f aca="false">RANK(J116,$J$107:$J$121)</f>
        <v>1</v>
      </c>
      <c r="D116" s="131" t="str">
        <f aca="false">IF(som!D313&lt;1,"",som!D313)</f>
        <v/>
      </c>
      <c r="E116" s="131" t="str">
        <f aca="false">som!F313</f>
        <v/>
      </c>
      <c r="F116" s="131" t="str">
        <f aca="false">IF(som!G313&lt;1,"",som!G313)</f>
        <v/>
      </c>
      <c r="G116" s="131" t="str">
        <f aca="false">IF(som!H313&lt;1,"",som!H313)</f>
        <v/>
      </c>
      <c r="H116" s="124" t="str">
        <f aca="false">som!K313</f>
        <v> </v>
      </c>
      <c r="I116" s="124" t="str">
        <f aca="false">som!L313</f>
        <v> </v>
      </c>
      <c r="J116" s="128" t="n">
        <f aca="false">IF(som!H313&gt;0,1,0)</f>
        <v>0</v>
      </c>
      <c r="L116" s="124" t="n">
        <f aca="false">L115+1</f>
        <v>10</v>
      </c>
      <c r="M116" s="124" t="n">
        <f aca="false">VLOOKUP(L116,$A$107:$J$122,3,0)</f>
        <v>1</v>
      </c>
      <c r="N116" s="131" t="str">
        <f aca="false">VLOOKUP(L116,$A$107:$J$122,4,0)</f>
        <v/>
      </c>
      <c r="O116" s="124" t="str">
        <f aca="false">VLOOKUP(L116,$A$107:$J$122,5,0)</f>
        <v/>
      </c>
      <c r="P116" s="124" t="str">
        <f aca="false">VLOOKUP(L116,$A$107:$J$122,6,0)</f>
        <v/>
      </c>
      <c r="Q116" s="124" t="str">
        <f aca="false">VLOOKUP(L116,$A$107:$J$122,7,0)</f>
        <v/>
      </c>
      <c r="R116" s="132" t="str">
        <f aca="false">VLOOKUP(L116,$A$107:$J$122,8,0)</f>
        <v> </v>
      </c>
      <c r="S116" s="132" t="str">
        <f aca="false">VLOOKUP(L116,$A$107:$J$122,9,0)</f>
        <v> </v>
      </c>
    </row>
    <row r="117" s="120" customFormat="true" ht="12" hidden="true" customHeight="false" outlineLevel="0" collapsed="false">
      <c r="A117" s="124" t="n">
        <f aca="false">IF(B117=FALSE(),C117,(C117+(COUNTIF($C$107:C117,C117)-1)))</f>
        <v>11</v>
      </c>
      <c r="B117" s="124" t="b">
        <f aca="false">AND(COUNTIF($C$107:$C$117,$C117)+1,COUNTIF($C$107:$C117,$C117)&gt;1,$C117&lt;&gt;"")</f>
        <v>1</v>
      </c>
      <c r="C117" s="124" t="n">
        <f aca="false">RANK(J117,$J$107:$J$121)</f>
        <v>1</v>
      </c>
      <c r="D117" s="131" t="str">
        <f aca="false">IF(som!D314&lt;1,"",som!D314)</f>
        <v/>
      </c>
      <c r="E117" s="131" t="str">
        <f aca="false">som!F314</f>
        <v/>
      </c>
      <c r="F117" s="131" t="str">
        <f aca="false">IF(som!G314&lt;1,"",som!G314)</f>
        <v/>
      </c>
      <c r="G117" s="131" t="str">
        <f aca="false">IF(som!H314&lt;1,"",som!H314)</f>
        <v/>
      </c>
      <c r="H117" s="124" t="str">
        <f aca="false">som!K314</f>
        <v> </v>
      </c>
      <c r="I117" s="124" t="str">
        <f aca="false">som!L314</f>
        <v> </v>
      </c>
      <c r="J117" s="128" t="n">
        <f aca="false">IF(som!H314&gt;0,1,0)</f>
        <v>0</v>
      </c>
      <c r="L117" s="124" t="n">
        <f aca="false">L116+1</f>
        <v>11</v>
      </c>
      <c r="M117" s="124" t="n">
        <f aca="false">VLOOKUP(L117,$A$107:$J$122,3,0)</f>
        <v>1</v>
      </c>
      <c r="N117" s="131" t="str">
        <f aca="false">VLOOKUP(L117,$A$107:$J$122,4,0)</f>
        <v/>
      </c>
      <c r="O117" s="124" t="str">
        <f aca="false">VLOOKUP(L117,$A$107:$J$122,5,0)</f>
        <v/>
      </c>
      <c r="P117" s="124" t="str">
        <f aca="false">VLOOKUP(L117,$A$107:$J$122,6,0)</f>
        <v/>
      </c>
      <c r="Q117" s="124" t="str">
        <f aca="false">VLOOKUP(L117,$A$107:$J$122,7,0)</f>
        <v/>
      </c>
      <c r="R117" s="132" t="str">
        <f aca="false">VLOOKUP(L117,$A$107:$J$122,8,0)</f>
        <v> </v>
      </c>
      <c r="S117" s="132" t="str">
        <f aca="false">VLOOKUP(L117,$A$107:$J$122,9,0)</f>
        <v> </v>
      </c>
    </row>
    <row r="118" s="120" customFormat="true" ht="12" hidden="true" customHeight="false" outlineLevel="0" collapsed="false">
      <c r="A118" s="124" t="n">
        <f aca="false">IF(B118=FALSE(),C118,(C118+(COUNTIF($C$107:C118,C118)-1)))</f>
        <v>12</v>
      </c>
      <c r="B118" s="124" t="b">
        <f aca="false">AND(COUNTIF($C$107:$C$117,$C118)+1,COUNTIF($C$107:$C118,$C118)&gt;1,$C118&lt;&gt;"")</f>
        <v>1</v>
      </c>
      <c r="C118" s="124" t="n">
        <f aca="false">RANK(J118,$J$107:$J$121)</f>
        <v>1</v>
      </c>
      <c r="D118" s="131" t="str">
        <f aca="false">IF(som!D315&lt;1,"",som!D315)</f>
        <v/>
      </c>
      <c r="E118" s="131" t="str">
        <f aca="false">som!F315</f>
        <v/>
      </c>
      <c r="F118" s="131" t="str">
        <f aca="false">IF(som!G315&lt;1,"",som!G315)</f>
        <v/>
      </c>
      <c r="G118" s="131" t="str">
        <f aca="false">IF(som!H315&lt;1,"",som!H315)</f>
        <v/>
      </c>
      <c r="H118" s="124" t="str">
        <f aca="false">som!K315</f>
        <v> </v>
      </c>
      <c r="I118" s="124" t="str">
        <f aca="false">som!L315</f>
        <v> </v>
      </c>
      <c r="J118" s="128" t="n">
        <f aca="false">IF(som!H315&gt;0,1,0)</f>
        <v>0</v>
      </c>
      <c r="L118" s="124" t="n">
        <f aca="false">L117+1</f>
        <v>12</v>
      </c>
      <c r="M118" s="124" t="n">
        <f aca="false">VLOOKUP(L118,$A$107:$J$122,3,0)</f>
        <v>1</v>
      </c>
      <c r="N118" s="131" t="str">
        <f aca="false">VLOOKUP(L118,$A$107:$J$122,4,0)</f>
        <v/>
      </c>
      <c r="O118" s="124" t="str">
        <f aca="false">VLOOKUP(L118,$A$107:$J$122,5,0)</f>
        <v/>
      </c>
      <c r="P118" s="124" t="str">
        <f aca="false">VLOOKUP(L118,$A$107:$J$122,6,0)</f>
        <v/>
      </c>
      <c r="Q118" s="124" t="str">
        <f aca="false">VLOOKUP(L118,$A$107:$J$122,7,0)</f>
        <v/>
      </c>
      <c r="R118" s="132" t="str">
        <f aca="false">VLOOKUP(L118,$A$107:$J$122,8,0)</f>
        <v> </v>
      </c>
      <c r="S118" s="132" t="str">
        <f aca="false">VLOOKUP(L118,$A$107:$J$122,9,0)</f>
        <v> </v>
      </c>
    </row>
    <row r="119" s="120" customFormat="true" ht="12" hidden="true" customHeight="false" outlineLevel="0" collapsed="false">
      <c r="A119" s="124" t="n">
        <f aca="false">IF(B119=FALSE(),C119,(C119+(COUNTIF($C$107:C119,C119)-1)))</f>
        <v>13</v>
      </c>
      <c r="B119" s="124" t="b">
        <f aca="false">AND(COUNTIF($C$107:$C$117,$C119)+1,COUNTIF($C$107:$C119,$C119)&gt;1,$C119&lt;&gt;"")</f>
        <v>1</v>
      </c>
      <c r="C119" s="124" t="n">
        <f aca="false">RANK(J119,$J$107:$J$121)</f>
        <v>1</v>
      </c>
      <c r="D119" s="131" t="str">
        <f aca="false">IF(som!D316&lt;1,"",som!D316)</f>
        <v/>
      </c>
      <c r="E119" s="131" t="str">
        <f aca="false">som!F316</f>
        <v/>
      </c>
      <c r="F119" s="131" t="str">
        <f aca="false">IF(som!G316&lt;1,"",som!G316)</f>
        <v/>
      </c>
      <c r="G119" s="131" t="str">
        <f aca="false">IF(som!H316&lt;1,"",som!H316)</f>
        <v/>
      </c>
      <c r="H119" s="124" t="str">
        <f aca="false">som!K316</f>
        <v> </v>
      </c>
      <c r="I119" s="124" t="str">
        <f aca="false">som!L316</f>
        <v> </v>
      </c>
      <c r="J119" s="128" t="n">
        <f aca="false">IF(som!H316&gt;0,1,0)</f>
        <v>0</v>
      </c>
      <c r="L119" s="124" t="n">
        <f aca="false">L118+1</f>
        <v>13</v>
      </c>
      <c r="M119" s="124" t="n">
        <f aca="false">VLOOKUP(L119,$A$107:$J$122,3,0)</f>
        <v>1</v>
      </c>
      <c r="N119" s="131" t="str">
        <f aca="false">VLOOKUP(L119,$A$107:$J$122,4,0)</f>
        <v/>
      </c>
      <c r="O119" s="124" t="str">
        <f aca="false">VLOOKUP(L119,$A$107:$J$122,5,0)</f>
        <v/>
      </c>
      <c r="P119" s="124" t="str">
        <f aca="false">VLOOKUP(L119,$A$107:$J$122,6,0)</f>
        <v/>
      </c>
      <c r="Q119" s="124" t="str">
        <f aca="false">VLOOKUP(L119,$A$107:$J$122,7,0)</f>
        <v/>
      </c>
      <c r="R119" s="132" t="str">
        <f aca="false">VLOOKUP(L119,$A$107:$J$122,8,0)</f>
        <v> </v>
      </c>
      <c r="S119" s="132" t="str">
        <f aca="false">VLOOKUP(L119,$A$107:$J$122,9,0)</f>
        <v> </v>
      </c>
    </row>
    <row r="120" s="120" customFormat="true" ht="12" hidden="true" customHeight="false" outlineLevel="0" collapsed="false">
      <c r="A120" s="124" t="n">
        <f aca="false">IF(B120=FALSE(),C120,(C120+(COUNTIF($C$107:C120,C120)-1)))</f>
        <v>14</v>
      </c>
      <c r="B120" s="124" t="b">
        <f aca="false">AND(COUNTIF($C$107:$C$117,$C120)+1,COUNTIF($C$107:$C120,$C120)&gt;1,$C120&lt;&gt;"")</f>
        <v>1</v>
      </c>
      <c r="C120" s="124" t="n">
        <f aca="false">RANK(J120,$J$107:$J$121)</f>
        <v>1</v>
      </c>
      <c r="D120" s="131" t="str">
        <f aca="false">IF(som!D317&lt;1,"",som!D317)</f>
        <v/>
      </c>
      <c r="E120" s="131" t="str">
        <f aca="false">som!F317</f>
        <v/>
      </c>
      <c r="F120" s="131" t="str">
        <f aca="false">IF(som!G317&lt;1,"",som!G317)</f>
        <v/>
      </c>
      <c r="G120" s="131" t="str">
        <f aca="false">IF(som!H317&lt;1,"",som!H317)</f>
        <v/>
      </c>
      <c r="H120" s="124" t="str">
        <f aca="false">som!K317</f>
        <v> </v>
      </c>
      <c r="I120" s="124" t="str">
        <f aca="false">som!L317</f>
        <v> </v>
      </c>
      <c r="J120" s="128" t="n">
        <f aca="false">IF(som!H317&gt;0,1,0)</f>
        <v>0</v>
      </c>
      <c r="L120" s="124" t="n">
        <f aca="false">L119+1</f>
        <v>14</v>
      </c>
      <c r="M120" s="124" t="n">
        <f aca="false">VLOOKUP(L120,$A$107:$J$122,3,0)</f>
        <v>1</v>
      </c>
      <c r="N120" s="131" t="str">
        <f aca="false">VLOOKUP(L120,$A$107:$J$122,4,0)</f>
        <v/>
      </c>
      <c r="O120" s="124" t="str">
        <f aca="false">VLOOKUP(L120,$A$107:$J$122,5,0)</f>
        <v/>
      </c>
      <c r="P120" s="124" t="str">
        <f aca="false">VLOOKUP(L120,$A$107:$J$122,6,0)</f>
        <v/>
      </c>
      <c r="Q120" s="124" t="str">
        <f aca="false">VLOOKUP(L120,$A$107:$J$122,7,0)</f>
        <v/>
      </c>
      <c r="R120" s="132" t="str">
        <f aca="false">VLOOKUP(L120,$A$107:$J$122,8,0)</f>
        <v> </v>
      </c>
      <c r="S120" s="132" t="str">
        <f aca="false">VLOOKUP(L120,$A$107:$J$122,9,0)</f>
        <v> </v>
      </c>
    </row>
    <row r="121" s="120" customFormat="true" ht="12" hidden="true" customHeight="false" outlineLevel="0" collapsed="false">
      <c r="A121" s="124" t="n">
        <f aca="false">IF(B121=FALSE(),C121,(C121+(COUNTIF($C$107:C121,C121)-1)))</f>
        <v>15</v>
      </c>
      <c r="B121" s="124" t="b">
        <f aca="false">AND(COUNTIF($C$107:$C$117,$C121)+1,COUNTIF($C$107:$C121,$C121)&gt;1,$C121&lt;&gt;"")</f>
        <v>1</v>
      </c>
      <c r="C121" s="124" t="n">
        <f aca="false">RANK(J121,$J$107:$J$121)</f>
        <v>1</v>
      </c>
      <c r="D121" s="131" t="str">
        <f aca="false">IF(som!D318&lt;1,"",som!D318)</f>
        <v/>
      </c>
      <c r="E121" s="131" t="str">
        <f aca="false">som!F318</f>
        <v/>
      </c>
      <c r="F121" s="131" t="str">
        <f aca="false">IF(som!G318&lt;1,"",som!G318)</f>
        <v/>
      </c>
      <c r="G121" s="131" t="str">
        <f aca="false">IF(som!H318&lt;1,"",som!H318)</f>
        <v/>
      </c>
      <c r="H121" s="124" t="str">
        <f aca="false">som!K318</f>
        <v> </v>
      </c>
      <c r="I121" s="124" t="str">
        <f aca="false">som!L318</f>
        <v> </v>
      </c>
      <c r="J121" s="128" t="n">
        <f aca="false">IF(som!H318&gt;0,1,0)</f>
        <v>0</v>
      </c>
      <c r="L121" s="124" t="n">
        <f aca="false">L120+1</f>
        <v>15</v>
      </c>
      <c r="M121" s="124" t="n">
        <f aca="false">VLOOKUP(L121,$A$107:$J$122,3,0)</f>
        <v>1</v>
      </c>
      <c r="N121" s="131" t="str">
        <f aca="false">VLOOKUP(L121,$A$107:$J$122,4,0)</f>
        <v/>
      </c>
      <c r="O121" s="124" t="str">
        <f aca="false">VLOOKUP(L121,$A$107:$J$122,5,0)</f>
        <v/>
      </c>
      <c r="P121" s="124" t="str">
        <f aca="false">VLOOKUP(L121,$A$107:$J$122,6,0)</f>
        <v/>
      </c>
      <c r="Q121" s="124" t="str">
        <f aca="false">VLOOKUP(L121,$A$107:$J$122,7,0)</f>
        <v/>
      </c>
      <c r="R121" s="132" t="str">
        <f aca="false">VLOOKUP(L121,$A$107:$J$122,8,0)</f>
        <v> </v>
      </c>
      <c r="S121" s="132" t="str">
        <f aca="false">VLOOKUP(L121,$A$107:$J$122,9,0)</f>
        <v> </v>
      </c>
    </row>
    <row r="122" s="120" customFormat="true" ht="12" hidden="true" customHeight="false" outlineLevel="0" collapsed="false">
      <c r="A122" s="124" t="n">
        <f aca="false">IF(B122=FALSE(),C122,(C122+(COUNTIF($C$107:C122,C122)-1)))</f>
        <v>16</v>
      </c>
      <c r="B122" s="124" t="b">
        <f aca="false">AND(COUNTIF($C$107:$C$117,$C122)+1,COUNTIF($C$107:$C122,$C122)&gt;1,$C122&lt;&gt;"")</f>
        <v>1</v>
      </c>
      <c r="C122" s="124" t="n">
        <f aca="false">RANK(J122,$J$107:$J$122)</f>
        <v>1</v>
      </c>
      <c r="D122" s="131" t="str">
        <f aca="false">IF(som!D319&lt;1,"",som!D319)</f>
        <v/>
      </c>
      <c r="E122" s="131" t="str">
        <f aca="false">som!F319</f>
        <v/>
      </c>
      <c r="F122" s="131" t="str">
        <f aca="false">IF(som!G319&lt;1,"",som!G319)</f>
        <v/>
      </c>
      <c r="G122" s="131" t="str">
        <f aca="false">IF(som!H319&lt;1,"",som!H319)</f>
        <v/>
      </c>
      <c r="H122" s="124" t="str">
        <f aca="false">som!K319</f>
        <v> </v>
      </c>
      <c r="I122" s="124" t="str">
        <f aca="false">som!L319</f>
        <v> </v>
      </c>
      <c r="J122" s="128" t="n">
        <f aca="false">IF(som!H319&gt;0,1,0)</f>
        <v>0</v>
      </c>
      <c r="L122" s="124" t="n">
        <f aca="false">L121+1</f>
        <v>16</v>
      </c>
      <c r="M122" s="124" t="n">
        <f aca="false">VLOOKUP(L122,$A$107:$J$122,3,0)</f>
        <v>1</v>
      </c>
      <c r="N122" s="131" t="str">
        <f aca="false">VLOOKUP(L122,$A$107:$J$122,4,0)</f>
        <v/>
      </c>
      <c r="O122" s="124" t="str">
        <f aca="false">VLOOKUP(L122,$A$107:$J$122,5,0)</f>
        <v/>
      </c>
      <c r="P122" s="124" t="str">
        <f aca="false">VLOOKUP(L122,$A$107:$J$122,6,0)</f>
        <v/>
      </c>
      <c r="Q122" s="124" t="str">
        <f aca="false">VLOOKUP(L122,$A$107:$J$122,7,0)</f>
        <v/>
      </c>
      <c r="R122" s="132" t="str">
        <f aca="false">VLOOKUP(L122,$A$107:$J$122,8,0)</f>
        <v> </v>
      </c>
      <c r="S122" s="132" t="str">
        <f aca="false">VLOOKUP(L122,$A$107:$J$122,9,0)</f>
        <v> </v>
      </c>
    </row>
    <row r="123" s="120" customFormat="true" ht="12" hidden="true" customHeight="false" outlineLevel="0" collapsed="false"/>
    <row r="124" customFormat="false" ht="13.2" hidden="true" customHeight="false" outlineLevel="0" collapsed="false"/>
    <row r="125" customFormat="false" ht="13.2" hidden="true" customHeight="false" outlineLevel="0" collapsed="false"/>
    <row r="126" customFormat="false" ht="13.2" hidden="true" customHeight="false" outlineLevel="0" collapsed="false"/>
    <row r="127" customFormat="false" ht="13.2" hidden="true" customHeight="false" outlineLevel="0" collapsed="false"/>
    <row r="128" customFormat="false" ht="13.2" hidden="true" customHeight="false" outlineLevel="0" collapsed="false"/>
    <row r="129" customFormat="false" ht="13.2" hidden="true" customHeight="false" outlineLevel="0" collapsed="false"/>
    <row r="130" customFormat="false" ht="13.2" hidden="true" customHeight="false" outlineLevel="0" collapsed="false"/>
    <row r="131" customFormat="false" ht="13.2" hidden="true" customHeight="false" outlineLevel="0" collapsed="false"/>
    <row r="132" customFormat="false" ht="13.2" hidden="true" customHeight="false" outlineLevel="0" collapsed="false"/>
    <row r="133" customFormat="false" ht="13.2" hidden="true" customHeight="false" outlineLevel="0" collapsed="false"/>
    <row r="134" customFormat="false" ht="13.2" hidden="true" customHeight="false" outlineLevel="0" collapsed="false"/>
    <row r="135" customFormat="false" ht="13.2" hidden="true" customHeight="false" outlineLevel="0" collapsed="false"/>
    <row r="136" customFormat="false" ht="13.2" hidden="true" customHeight="false" outlineLevel="0" collapsed="false"/>
    <row r="137" customFormat="false" ht="13.2" hidden="true" customHeight="false" outlineLevel="0" collapsed="false"/>
    <row r="138" customFormat="false" ht="13.2" hidden="true" customHeight="false" outlineLevel="0" collapsed="false"/>
    <row r="139" s="135" customFormat="true" ht="13.8" hidden="true" customHeight="false" outlineLevel="0" collapsed="false">
      <c r="A139" s="133" t="n">
        <f aca="false">'GENERAL DATA'!K27</f>
        <v>2019</v>
      </c>
      <c r="B139" s="134" t="str">
        <f aca="false">AP139&amp;AG139&amp;AI139&amp;AK139&amp;AM139&amp;AO139&amp;AQ139&amp;BA139&amp;BB139&amp;BF139&amp;BC139&amp;BH139&amp;BJ139&amp;AN139</f>
        <v>Rs.2,019/-</v>
      </c>
      <c r="C139" s="135" t="n">
        <f aca="false">ROUNDDOWN(AC139,-1)</f>
        <v>2010</v>
      </c>
      <c r="D139" s="135" t="n">
        <f aca="false">ROUNDDOWN(AC139,-2)</f>
        <v>2000</v>
      </c>
      <c r="E139" s="135" t="n">
        <f aca="false">ROUNDDOWN(AC139,-3)</f>
        <v>2000</v>
      </c>
      <c r="F139" s="135" t="n">
        <f aca="false">ROUNDDOWN(AC139,-5)</f>
        <v>0</v>
      </c>
      <c r="G139" s="135" t="n">
        <f aca="false">ROUNDDOWN(AC139,-7)</f>
        <v>0</v>
      </c>
      <c r="H139" s="135" t="n">
        <f aca="false">ROUNDDOWN(AC139,-9)</f>
        <v>0</v>
      </c>
      <c r="I139" s="136" t="n">
        <f aca="false">+A139-C139</f>
        <v>9</v>
      </c>
      <c r="J139" s="135" t="n">
        <f aca="false">+AC139-D139</f>
        <v>19</v>
      </c>
      <c r="K139" s="135" t="n">
        <f aca="false">+AC139-E139-J139</f>
        <v>0</v>
      </c>
      <c r="L139" s="135" t="n">
        <f aca="false">+AC139-F139-K139-J139</f>
        <v>2000</v>
      </c>
      <c r="M139" s="135" t="n">
        <f aca="false">AC139-G139-L139-K139-J139</f>
        <v>0</v>
      </c>
      <c r="N139" s="135" t="n">
        <f aca="false">AC139-H139-M139-L139-K139-J139</f>
        <v>0</v>
      </c>
      <c r="O139" s="135" t="n">
        <f aca="false">ROUNDDOWN(J139/10,0)</f>
        <v>1</v>
      </c>
      <c r="P139" s="135" t="n">
        <f aca="false">ROUND(K139/100,0)</f>
        <v>0</v>
      </c>
      <c r="Q139" s="135" t="n">
        <f aca="false">ROUND(L139/1000,0)</f>
        <v>2</v>
      </c>
      <c r="R139" s="135" t="n">
        <f aca="false">ROUND(M139/100000,0)</f>
        <v>0</v>
      </c>
      <c r="S139" s="135" t="n">
        <f aca="false">ROUND(N139/10000000,0)</f>
        <v>0</v>
      </c>
      <c r="T139" s="135" t="n">
        <f aca="false">ROUNDDOWN(Q139,-1)</f>
        <v>0</v>
      </c>
      <c r="U139" s="135" t="n">
        <f aca="false">ROUNDDOWN(R139,-1)</f>
        <v>0</v>
      </c>
      <c r="V139" s="135" t="n">
        <f aca="false">ROUNDDOWN(S139,-1)</f>
        <v>0</v>
      </c>
      <c r="W139" s="135" t="n">
        <f aca="false">T139/10</f>
        <v>0</v>
      </c>
      <c r="X139" s="135" t="n">
        <f aca="false">U139/10</f>
        <v>0</v>
      </c>
      <c r="Y139" s="135" t="n">
        <f aca="false">V139/10</f>
        <v>0</v>
      </c>
      <c r="Z139" s="135" t="n">
        <f aca="false">Q139-T139</f>
        <v>2</v>
      </c>
      <c r="AA139" s="135" t="n">
        <f aca="false">R139-U139</f>
        <v>0</v>
      </c>
      <c r="AB139" s="135" t="n">
        <f aca="false">S139-V139</f>
        <v>0</v>
      </c>
      <c r="AC139" s="137" t="n">
        <f aca="false">IF(A139&lt;1000000000,ROUNDDOWN(A139,0),0)</f>
        <v>2019</v>
      </c>
      <c r="AD139" s="138" t="n">
        <f aca="false">A139-AC139</f>
        <v>0</v>
      </c>
      <c r="AE139" s="139" t="n">
        <f aca="false">ROUND(AD139*100,0)</f>
        <v>0</v>
      </c>
      <c r="AF139" s="140" t="n">
        <f aca="false">Y139</f>
        <v>0</v>
      </c>
      <c r="AG139" s="141" t="str">
        <f aca="false">IF(AF139=0,"",AF139)</f>
        <v/>
      </c>
      <c r="AH139" s="142" t="n">
        <f aca="false">AB139</f>
        <v>0</v>
      </c>
      <c r="AI139" s="134" t="str">
        <f aca="false">IF(AH139=0,"",AH139)</f>
        <v/>
      </c>
      <c r="AJ139" s="140" t="n">
        <f aca="false">AF139+AH139</f>
        <v>0</v>
      </c>
      <c r="AK139" s="143" t="str">
        <f aca="false">IF(AI139="","",",")</f>
        <v/>
      </c>
      <c r="AL139" s="142" t="n">
        <f aca="false">AH139+AR139</f>
        <v>0</v>
      </c>
      <c r="AM139" s="144" t="str">
        <f aca="false">IF(AL139&gt;0,AR139,"")</f>
        <v/>
      </c>
      <c r="AN139" s="142" t="str">
        <f aca="false">"/-"</f>
        <v>/-</v>
      </c>
      <c r="AO139" s="144" t="str">
        <f aca="false">IF(AT139&gt;0,AS139,"")</f>
        <v/>
      </c>
      <c r="AP139" s="134" t="str">
        <f aca="false">"Rs."</f>
        <v>Rs.</v>
      </c>
      <c r="AQ139" s="144" t="str">
        <f aca="false">IF(AO139="","",",")</f>
        <v/>
      </c>
      <c r="AR139" s="144" t="n">
        <f aca="false">X139</f>
        <v>0</v>
      </c>
      <c r="AS139" s="144" t="n">
        <f aca="false">AA139</f>
        <v>0</v>
      </c>
      <c r="AT139" s="144" t="n">
        <f aca="false">AH139+AR139+AS139</f>
        <v>0</v>
      </c>
      <c r="AU139" s="144" t="n">
        <f aca="false">AH139+AR139+AS139+AV139</f>
        <v>0</v>
      </c>
      <c r="AV139" s="144" t="n">
        <f aca="false">W139</f>
        <v>0</v>
      </c>
      <c r="AW139" s="144" t="n">
        <f aca="false">Z139</f>
        <v>2</v>
      </c>
      <c r="AX139" s="144" t="n">
        <f aca="false">P139</f>
        <v>0</v>
      </c>
      <c r="AY139" s="144" t="n">
        <f aca="false">O139</f>
        <v>1</v>
      </c>
      <c r="AZ139" s="144" t="n">
        <f aca="false">I139</f>
        <v>9</v>
      </c>
      <c r="BA139" s="144" t="str">
        <f aca="false">IF(AU139&gt;0,AV139,"")</f>
        <v/>
      </c>
      <c r="BB139" s="144" t="n">
        <f aca="false">IF(BD139&gt;0,AW139,"")</f>
        <v>2</v>
      </c>
      <c r="BC139" s="144" t="n">
        <f aca="false">IF(BE139&gt;0,AX139,"")</f>
        <v>0</v>
      </c>
      <c r="BD139" s="144" t="n">
        <f aca="false">AH139+AR139+AS139+AV139+AW139</f>
        <v>2</v>
      </c>
      <c r="BE139" s="144" t="n">
        <f aca="false">AH139+AR139+AS139+AV139+AW139+AX139</f>
        <v>2</v>
      </c>
      <c r="BF139" s="144" t="str">
        <f aca="false">IF(BB139="","",",")</f>
        <v>,</v>
      </c>
      <c r="BG139" s="144" t="n">
        <f aca="false">AH139+AR139+AS139+AV139+AW139+AX139+AY139</f>
        <v>3</v>
      </c>
      <c r="BH139" s="144" t="n">
        <f aca="false">IF(BG139&gt;0,AY139,"")</f>
        <v>1</v>
      </c>
      <c r="BI139" s="144" t="n">
        <f aca="false">AH139+AR139+AS139+AV139+AW139+AX139+AY139+AZ139</f>
        <v>12</v>
      </c>
      <c r="BJ139" s="144" t="n">
        <f aca="false">IF(BI139&gt;0,AZ139,"")</f>
        <v>9</v>
      </c>
      <c r="BK139" s="144" t="n">
        <f aca="false">AH139+AR139+AS139+AV139+AW139+AX139+AY139+AZ139</f>
        <v>12</v>
      </c>
    </row>
    <row r="140" customFormat="false" ht="13.2" hidden="true" customHeight="false" outlineLevel="0" collapsed="false"/>
    <row r="141" customFormat="false" ht="13.2" hidden="true" customHeight="false" outlineLevel="0" collapsed="false">
      <c r="A141" s="145" t="str">
        <f aca="false">AY139&amp;AZ139</f>
        <v>19</v>
      </c>
    </row>
    <row r="142" customFormat="false" ht="13.2" hidden="true" customHeight="false" outlineLevel="0" collapsed="false">
      <c r="A142" s="145" t="n">
        <f aca="false">A141+1</f>
        <v>20</v>
      </c>
      <c r="J142" s="36" t="n">
        <v>23</v>
      </c>
      <c r="K142" s="36" t="s">
        <v>171</v>
      </c>
      <c r="L142" s="36" t="s">
        <v>146</v>
      </c>
      <c r="M142" s="36" t="str">
        <f aca="false">IF(L142="",""," ")</f>
        <v> </v>
      </c>
      <c r="N142" s="36" t="str">
        <f aca="false">CONCATENATE(K142,M142,L142)</f>
        <v>Twenty Three</v>
      </c>
    </row>
    <row r="143" customFormat="false" ht="13.2" hidden="true" customHeight="false" outlineLevel="0" collapsed="false">
      <c r="A143" s="145" t="n">
        <f aca="false">IF(A142&gt;99,A139+1,A142)</f>
        <v>20</v>
      </c>
      <c r="J143" s="36" t="n">
        <v>24</v>
      </c>
      <c r="K143" s="36" t="s">
        <v>171</v>
      </c>
      <c r="L143" s="36" t="s">
        <v>148</v>
      </c>
      <c r="M143" s="36" t="str">
        <f aca="false">IF(L143="",""," ")</f>
        <v> </v>
      </c>
      <c r="N143" s="36" t="str">
        <f aca="false">CONCATENATE(K143,M143,L143)</f>
        <v>Twenty Four</v>
      </c>
    </row>
    <row r="144" customFormat="false" ht="13.2" hidden="true" customHeight="false" outlineLevel="0" collapsed="false">
      <c r="A144" s="145" t="n">
        <f aca="false">IF(A143&lt;10,"0"&amp;A143,A143)</f>
        <v>20</v>
      </c>
      <c r="J144" s="36" t="n">
        <v>25</v>
      </c>
      <c r="K144" s="36" t="s">
        <v>171</v>
      </c>
      <c r="L144" s="36" t="s">
        <v>152</v>
      </c>
      <c r="M144" s="36" t="str">
        <f aca="false">IF(L144="",""," ")</f>
        <v> </v>
      </c>
      <c r="N144" s="36" t="str">
        <f aca="false">CONCATENATE(K144,M144,L144)</f>
        <v>Twenty Five</v>
      </c>
    </row>
    <row r="145" customFormat="false" ht="13.2" hidden="true" customHeight="false" outlineLevel="0" collapsed="false">
      <c r="A145" s="145"/>
      <c r="J145" s="36" t="n">
        <v>26</v>
      </c>
      <c r="K145" s="36" t="s">
        <v>171</v>
      </c>
      <c r="L145" s="36" t="s">
        <v>154</v>
      </c>
      <c r="M145" s="36" t="str">
        <f aca="false">IF(L145="",""," ")</f>
        <v> </v>
      </c>
      <c r="N145" s="36" t="str">
        <f aca="false">CONCATENATE(K145,M145,L145)</f>
        <v>Twenty Six</v>
      </c>
    </row>
    <row r="146" customFormat="false" ht="13.2" hidden="true" customHeight="false" outlineLevel="0" collapsed="false">
      <c r="A146" s="145"/>
      <c r="J146" s="36" t="n">
        <v>27</v>
      </c>
      <c r="K146" s="36" t="s">
        <v>171</v>
      </c>
      <c r="L146" s="36" t="s">
        <v>156</v>
      </c>
      <c r="M146" s="36" t="str">
        <f aca="false">IF(L146="",""," ")</f>
        <v> </v>
      </c>
      <c r="N146" s="36" t="str">
        <f aca="false">CONCATENATE(K146,M146,L146)</f>
        <v>Twenty Seven</v>
      </c>
    </row>
    <row r="147" customFormat="false" ht="13.2" hidden="true" customHeight="false" outlineLevel="0" collapsed="false">
      <c r="A147" s="145"/>
      <c r="J147" s="36" t="n">
        <v>28</v>
      </c>
      <c r="K147" s="36" t="s">
        <v>171</v>
      </c>
      <c r="L147" s="36" t="s">
        <v>158</v>
      </c>
      <c r="M147" s="36" t="str">
        <f aca="false">IF(L147="",""," ")</f>
        <v> </v>
      </c>
      <c r="N147" s="36" t="str">
        <f aca="false">CONCATENATE(K147,M147,L147)</f>
        <v>Twenty Eight</v>
      </c>
    </row>
    <row r="148" customFormat="false" ht="13.2" hidden="true" customHeight="false" outlineLevel="0" collapsed="false">
      <c r="J148" s="36" t="n">
        <v>29</v>
      </c>
      <c r="K148" s="36" t="s">
        <v>171</v>
      </c>
      <c r="L148" s="36" t="s">
        <v>159</v>
      </c>
      <c r="M148" s="36" t="str">
        <f aca="false">IF(L148="",""," ")</f>
        <v> </v>
      </c>
      <c r="N148" s="36" t="str">
        <f aca="false">CONCATENATE(K148,M148,L148)</f>
        <v>Twenty Nine</v>
      </c>
    </row>
    <row r="149" customFormat="false" ht="13.2" hidden="true" customHeight="false" outlineLevel="0" collapsed="false">
      <c r="J149" s="36" t="n">
        <v>30</v>
      </c>
      <c r="K149" s="36" t="s">
        <v>172</v>
      </c>
      <c r="M149" s="36" t="str">
        <f aca="false">IF(L149="",""," ")</f>
        <v/>
      </c>
      <c r="N149" s="36" t="str">
        <f aca="false">CONCATENATE(K149,M149,L149)</f>
        <v>Thirty</v>
      </c>
    </row>
    <row r="150" customFormat="false" ht="13.2" hidden="true" customHeight="false" outlineLevel="0" collapsed="false">
      <c r="J150" s="36" t="n">
        <v>31</v>
      </c>
      <c r="K150" s="36" t="s">
        <v>172</v>
      </c>
      <c r="L150" s="36" t="s">
        <v>143</v>
      </c>
      <c r="M150" s="36" t="str">
        <f aca="false">IF(L150="",""," ")</f>
        <v> </v>
      </c>
      <c r="N150" s="36" t="str">
        <f aca="false">CONCATENATE(K150,M150,L150)</f>
        <v>Thirty One</v>
      </c>
    </row>
    <row r="151" customFormat="false" ht="13.2" hidden="true" customHeight="false" outlineLevel="0" collapsed="false">
      <c r="J151" s="36" t="n">
        <v>32</v>
      </c>
      <c r="K151" s="36" t="s">
        <v>172</v>
      </c>
      <c r="L151" s="36" t="s">
        <v>144</v>
      </c>
      <c r="M151" s="36" t="str">
        <f aca="false">IF(L151="",""," ")</f>
        <v> </v>
      </c>
      <c r="N151" s="36" t="str">
        <f aca="false">CONCATENATE(K151,M151,L151)</f>
        <v>Thirty Two</v>
      </c>
    </row>
    <row r="152" customFormat="false" ht="13.2" hidden="true" customHeight="false" outlineLevel="0" collapsed="false">
      <c r="J152" s="36" t="n">
        <v>33</v>
      </c>
      <c r="K152" s="36" t="s">
        <v>172</v>
      </c>
      <c r="L152" s="36" t="s">
        <v>146</v>
      </c>
      <c r="M152" s="36" t="str">
        <f aca="false">IF(L152="",""," ")</f>
        <v> </v>
      </c>
      <c r="N152" s="36" t="str">
        <f aca="false">CONCATENATE(K152,M152,L152)</f>
        <v>Thirty Three</v>
      </c>
    </row>
    <row r="153" customFormat="false" ht="13.2" hidden="true" customHeight="false" outlineLevel="0" collapsed="false">
      <c r="J153" s="36" t="n">
        <v>34</v>
      </c>
      <c r="K153" s="36" t="s">
        <v>172</v>
      </c>
      <c r="L153" s="36" t="s">
        <v>148</v>
      </c>
      <c r="M153" s="36" t="str">
        <f aca="false">IF(L153="",""," ")</f>
        <v> </v>
      </c>
      <c r="N153" s="36" t="str">
        <f aca="false">CONCATENATE(K153,M153,L153)</f>
        <v>Thirty Four</v>
      </c>
    </row>
    <row r="154" customFormat="false" ht="13.2" hidden="true" customHeight="false" outlineLevel="0" collapsed="false">
      <c r="J154" s="36" t="n">
        <v>35</v>
      </c>
      <c r="K154" s="36" t="s">
        <v>172</v>
      </c>
      <c r="L154" s="36" t="s">
        <v>152</v>
      </c>
      <c r="M154" s="36" t="str">
        <f aca="false">IF(L154="",""," ")</f>
        <v> </v>
      </c>
      <c r="N154" s="36" t="str">
        <f aca="false">CONCATENATE(K154,M154,L154)</f>
        <v>Thirty Five</v>
      </c>
    </row>
    <row r="155" customFormat="false" ht="13.2" hidden="true" customHeight="false" outlineLevel="0" collapsed="false">
      <c r="J155" s="36" t="n">
        <v>36</v>
      </c>
      <c r="K155" s="36" t="s">
        <v>172</v>
      </c>
      <c r="L155" s="36" t="s">
        <v>154</v>
      </c>
      <c r="M155" s="36" t="str">
        <f aca="false">IF(L155="",""," ")</f>
        <v> </v>
      </c>
      <c r="N155" s="36" t="str">
        <f aca="false">CONCATENATE(K155,M155,L155)</f>
        <v>Thirty Six</v>
      </c>
    </row>
    <row r="156" customFormat="false" ht="13.2" hidden="true" customHeight="false" outlineLevel="0" collapsed="false">
      <c r="J156" s="36" t="n">
        <v>37</v>
      </c>
      <c r="K156" s="36" t="s">
        <v>172</v>
      </c>
      <c r="L156" s="36" t="s">
        <v>156</v>
      </c>
      <c r="M156" s="36" t="str">
        <f aca="false">IF(L156="",""," ")</f>
        <v> </v>
      </c>
      <c r="N156" s="36" t="str">
        <f aca="false">CONCATENATE(K156,M156,L156)</f>
        <v>Thirty Seven</v>
      </c>
    </row>
    <row r="157" customFormat="false" ht="13.2" hidden="true" customHeight="false" outlineLevel="0" collapsed="false">
      <c r="J157" s="36" t="n">
        <v>38</v>
      </c>
      <c r="K157" s="36" t="s">
        <v>172</v>
      </c>
      <c r="L157" s="36" t="s">
        <v>158</v>
      </c>
      <c r="M157" s="36" t="str">
        <f aca="false">IF(L157="",""," ")</f>
        <v> </v>
      </c>
      <c r="N157" s="36" t="str">
        <f aca="false">CONCATENATE(K157,M157,L157)</f>
        <v>Thirty Eight</v>
      </c>
    </row>
    <row r="158" customFormat="false" ht="13.2" hidden="true" customHeight="false" outlineLevel="0" collapsed="false">
      <c r="J158" s="36" t="n">
        <v>39</v>
      </c>
      <c r="K158" s="36" t="s">
        <v>172</v>
      </c>
      <c r="L158" s="36" t="s">
        <v>159</v>
      </c>
      <c r="M158" s="36" t="str">
        <f aca="false">IF(L158="",""," ")</f>
        <v> </v>
      </c>
      <c r="N158" s="36" t="str">
        <f aca="false">CONCATENATE(K158,M158,L158)</f>
        <v>Thirty Nine</v>
      </c>
    </row>
    <row r="159" customFormat="false" ht="13.2" hidden="true" customHeight="false" outlineLevel="0" collapsed="false">
      <c r="J159" s="36" t="n">
        <v>40</v>
      </c>
      <c r="K159" s="36" t="s">
        <v>173</v>
      </c>
      <c r="M159" s="36" t="str">
        <f aca="false">IF(L159="",""," ")</f>
        <v/>
      </c>
      <c r="N159" s="36" t="str">
        <f aca="false">CONCATENATE(K159,M159,L159)</f>
        <v>Forty</v>
      </c>
    </row>
    <row r="160" customFormat="false" ht="13.2" hidden="true" customHeight="false" outlineLevel="0" collapsed="false">
      <c r="J160" s="36" t="n">
        <v>41</v>
      </c>
      <c r="K160" s="36" t="s">
        <v>173</v>
      </c>
      <c r="L160" s="36" t="s">
        <v>143</v>
      </c>
      <c r="M160" s="36" t="str">
        <f aca="false">IF(L160="",""," ")</f>
        <v> </v>
      </c>
      <c r="N160" s="36" t="str">
        <f aca="false">CONCATENATE(K160,M160,L160)</f>
        <v>Forty One</v>
      </c>
    </row>
    <row r="161" customFormat="false" ht="13.2" hidden="true" customHeight="false" outlineLevel="0" collapsed="false">
      <c r="J161" s="36" t="n">
        <v>42</v>
      </c>
      <c r="K161" s="36" t="s">
        <v>173</v>
      </c>
      <c r="L161" s="36" t="s">
        <v>144</v>
      </c>
      <c r="M161" s="36" t="str">
        <f aca="false">IF(L161="",""," ")</f>
        <v> </v>
      </c>
      <c r="N161" s="36" t="str">
        <f aca="false">CONCATENATE(K161,M161,L161)</f>
        <v>Forty Two</v>
      </c>
    </row>
    <row r="162" customFormat="false" ht="13.2" hidden="true" customHeight="false" outlineLevel="0" collapsed="false">
      <c r="J162" s="36" t="n">
        <v>43</v>
      </c>
      <c r="K162" s="36" t="s">
        <v>173</v>
      </c>
      <c r="L162" s="36" t="s">
        <v>146</v>
      </c>
      <c r="M162" s="36" t="str">
        <f aca="false">IF(L162="",""," ")</f>
        <v> </v>
      </c>
      <c r="N162" s="36" t="str">
        <f aca="false">CONCATENATE(K162,M162,L162)</f>
        <v>Forty Three</v>
      </c>
    </row>
    <row r="163" customFormat="false" ht="13.2" hidden="true" customHeight="false" outlineLevel="0" collapsed="false">
      <c r="J163" s="36" t="n">
        <v>44</v>
      </c>
      <c r="K163" s="36" t="s">
        <v>173</v>
      </c>
      <c r="L163" s="36" t="s">
        <v>148</v>
      </c>
      <c r="M163" s="36" t="str">
        <f aca="false">IF(L163="",""," ")</f>
        <v> </v>
      </c>
      <c r="N163" s="36" t="str">
        <f aca="false">CONCATENATE(K163,M163,L163)</f>
        <v>Forty Four</v>
      </c>
    </row>
    <row r="164" customFormat="false" ht="13.2" hidden="true" customHeight="false" outlineLevel="0" collapsed="false">
      <c r="J164" s="36" t="n">
        <v>45</v>
      </c>
      <c r="K164" s="36" t="s">
        <v>173</v>
      </c>
      <c r="L164" s="36" t="s">
        <v>152</v>
      </c>
      <c r="M164" s="36" t="str">
        <f aca="false">IF(L164="",""," ")</f>
        <v> </v>
      </c>
      <c r="N164" s="36" t="str">
        <f aca="false">CONCATENATE(K164,M164,L164)</f>
        <v>Forty Five</v>
      </c>
    </row>
    <row r="165" customFormat="false" ht="13.2" hidden="true" customHeight="false" outlineLevel="0" collapsed="false">
      <c r="J165" s="36" t="n">
        <v>46</v>
      </c>
      <c r="K165" s="36" t="s">
        <v>173</v>
      </c>
      <c r="L165" s="36" t="s">
        <v>154</v>
      </c>
      <c r="M165" s="36" t="str">
        <f aca="false">IF(L165="",""," ")</f>
        <v> </v>
      </c>
      <c r="N165" s="36" t="str">
        <f aca="false">CONCATENATE(K165,M165,L165)</f>
        <v>Forty Six</v>
      </c>
    </row>
    <row r="166" customFormat="false" ht="13.2" hidden="true" customHeight="false" outlineLevel="0" collapsed="false">
      <c r="J166" s="36" t="n">
        <v>47</v>
      </c>
      <c r="K166" s="36" t="s">
        <v>173</v>
      </c>
      <c r="L166" s="36" t="s">
        <v>156</v>
      </c>
      <c r="M166" s="36" t="str">
        <f aca="false">IF(L166="",""," ")</f>
        <v> </v>
      </c>
      <c r="N166" s="36" t="str">
        <f aca="false">CONCATENATE(K166,M166,L166)</f>
        <v>Forty Seven</v>
      </c>
    </row>
    <row r="167" customFormat="false" ht="13.2" hidden="true" customHeight="false" outlineLevel="0" collapsed="false">
      <c r="J167" s="36" t="n">
        <v>48</v>
      </c>
      <c r="K167" s="36" t="s">
        <v>173</v>
      </c>
      <c r="L167" s="36" t="s">
        <v>158</v>
      </c>
      <c r="M167" s="36" t="str">
        <f aca="false">IF(L167="",""," ")</f>
        <v> </v>
      </c>
      <c r="N167" s="36" t="str">
        <f aca="false">CONCATENATE(K167,M167,L167)</f>
        <v>Forty Eight</v>
      </c>
    </row>
    <row r="168" customFormat="false" ht="13.2" hidden="true" customHeight="false" outlineLevel="0" collapsed="false">
      <c r="J168" s="36" t="n">
        <v>49</v>
      </c>
      <c r="K168" s="36" t="s">
        <v>173</v>
      </c>
      <c r="L168" s="36" t="s">
        <v>159</v>
      </c>
      <c r="M168" s="36" t="str">
        <f aca="false">IF(L168="",""," ")</f>
        <v> </v>
      </c>
      <c r="N168" s="36" t="str">
        <f aca="false">CONCATENATE(K168,M168,L168)</f>
        <v>Forty Nine</v>
      </c>
    </row>
    <row r="169" customFormat="false" ht="13.2" hidden="true" customHeight="false" outlineLevel="0" collapsed="false">
      <c r="J169" s="36" t="n">
        <v>50</v>
      </c>
      <c r="K169" s="36" t="s">
        <v>174</v>
      </c>
      <c r="M169" s="36" t="str">
        <f aca="false">IF(L169="",""," ")</f>
        <v/>
      </c>
      <c r="N169" s="36" t="str">
        <f aca="false">CONCATENATE(K169,M169,L169)</f>
        <v>Fifty</v>
      </c>
    </row>
    <row r="170" customFormat="false" ht="13.2" hidden="true" customHeight="false" outlineLevel="0" collapsed="false">
      <c r="J170" s="36" t="n">
        <v>51</v>
      </c>
      <c r="K170" s="36" t="s">
        <v>174</v>
      </c>
      <c r="L170" s="36" t="s">
        <v>143</v>
      </c>
      <c r="M170" s="36" t="str">
        <f aca="false">IF(L170="",""," ")</f>
        <v> </v>
      </c>
      <c r="N170" s="36" t="str">
        <f aca="false">CONCATENATE(K170,M170,L170)</f>
        <v>Fifty One</v>
      </c>
    </row>
    <row r="171" customFormat="false" ht="13.2" hidden="true" customHeight="false" outlineLevel="0" collapsed="false">
      <c r="J171" s="36" t="n">
        <v>52</v>
      </c>
      <c r="K171" s="36" t="s">
        <v>174</v>
      </c>
      <c r="L171" s="36" t="s">
        <v>144</v>
      </c>
      <c r="M171" s="36" t="str">
        <f aca="false">IF(L171="",""," ")</f>
        <v> </v>
      </c>
      <c r="N171" s="36" t="str">
        <f aca="false">CONCATENATE(K171,M171,L171)</f>
        <v>Fifty Two</v>
      </c>
    </row>
    <row r="172" customFormat="false" ht="13.2" hidden="true" customHeight="false" outlineLevel="0" collapsed="false">
      <c r="J172" s="36" t="n">
        <v>53</v>
      </c>
      <c r="K172" s="36" t="s">
        <v>174</v>
      </c>
      <c r="L172" s="36" t="s">
        <v>146</v>
      </c>
      <c r="M172" s="36" t="str">
        <f aca="false">IF(L172="",""," ")</f>
        <v> </v>
      </c>
      <c r="N172" s="36" t="str">
        <f aca="false">CONCATENATE(K172,M172,L172)</f>
        <v>Fifty Three</v>
      </c>
    </row>
    <row r="173" customFormat="false" ht="13.2" hidden="true" customHeight="false" outlineLevel="0" collapsed="false">
      <c r="J173" s="36" t="n">
        <v>54</v>
      </c>
      <c r="K173" s="36" t="s">
        <v>174</v>
      </c>
      <c r="L173" s="36" t="s">
        <v>148</v>
      </c>
      <c r="M173" s="36" t="str">
        <f aca="false">IF(L173="",""," ")</f>
        <v> </v>
      </c>
      <c r="N173" s="36" t="str">
        <f aca="false">CONCATENATE(K173,M173,L173)</f>
        <v>Fifty Four</v>
      </c>
    </row>
    <row r="174" customFormat="false" ht="13.2" hidden="true" customHeight="false" outlineLevel="0" collapsed="false">
      <c r="J174" s="36" t="n">
        <v>55</v>
      </c>
      <c r="K174" s="36" t="s">
        <v>174</v>
      </c>
      <c r="L174" s="36" t="s">
        <v>152</v>
      </c>
      <c r="M174" s="36" t="str">
        <f aca="false">IF(L174="",""," ")</f>
        <v> </v>
      </c>
      <c r="N174" s="36" t="str">
        <f aca="false">CONCATENATE(K174,M174,L174)</f>
        <v>Fifty Five</v>
      </c>
    </row>
    <row r="175" customFormat="false" ht="13.2" hidden="true" customHeight="false" outlineLevel="0" collapsed="false">
      <c r="J175" s="36" t="n">
        <v>56</v>
      </c>
      <c r="K175" s="36" t="s">
        <v>174</v>
      </c>
      <c r="L175" s="36" t="s">
        <v>154</v>
      </c>
      <c r="M175" s="36" t="str">
        <f aca="false">IF(L175="",""," ")</f>
        <v> </v>
      </c>
      <c r="N175" s="36" t="str">
        <f aca="false">CONCATENATE(K175,M175,L175)</f>
        <v>Fifty Six</v>
      </c>
    </row>
    <row r="176" customFormat="false" ht="13.2" hidden="true" customHeight="false" outlineLevel="0" collapsed="false">
      <c r="J176" s="36" t="n">
        <v>57</v>
      </c>
      <c r="K176" s="36" t="s">
        <v>174</v>
      </c>
      <c r="L176" s="36" t="s">
        <v>156</v>
      </c>
      <c r="M176" s="36" t="str">
        <f aca="false">IF(L176="",""," ")</f>
        <v> </v>
      </c>
      <c r="N176" s="36" t="str">
        <f aca="false">CONCATENATE(K176,M176,L176)</f>
        <v>Fifty Seven</v>
      </c>
    </row>
    <row r="177" customFormat="false" ht="13.2" hidden="true" customHeight="false" outlineLevel="0" collapsed="false">
      <c r="J177" s="36" t="n">
        <v>58</v>
      </c>
      <c r="K177" s="36" t="s">
        <v>174</v>
      </c>
      <c r="L177" s="36" t="s">
        <v>158</v>
      </c>
      <c r="M177" s="36" t="str">
        <f aca="false">IF(L177="",""," ")</f>
        <v> </v>
      </c>
      <c r="N177" s="36" t="str">
        <f aca="false">CONCATENATE(K177,M177,L177)</f>
        <v>Fifty Eight</v>
      </c>
    </row>
    <row r="178" customFormat="false" ht="13.2" hidden="true" customHeight="false" outlineLevel="0" collapsed="false">
      <c r="J178" s="36" t="n">
        <v>59</v>
      </c>
      <c r="K178" s="36" t="s">
        <v>174</v>
      </c>
      <c r="L178" s="36" t="s">
        <v>159</v>
      </c>
      <c r="M178" s="36" t="str">
        <f aca="false">IF(L178="",""," ")</f>
        <v> </v>
      </c>
      <c r="N178" s="36" t="str">
        <f aca="false">CONCATENATE(K178,M178,L178)</f>
        <v>Fifty Nine</v>
      </c>
    </row>
    <row r="179" customFormat="false" ht="13.2" hidden="true" customHeight="false" outlineLevel="0" collapsed="false">
      <c r="J179" s="36" t="n">
        <v>60</v>
      </c>
      <c r="K179" s="36" t="s">
        <v>175</v>
      </c>
      <c r="M179" s="36" t="str">
        <f aca="false">IF(L179="",""," ")</f>
        <v/>
      </c>
      <c r="N179" s="36" t="str">
        <f aca="false">CONCATENATE(K179,M179,L179)</f>
        <v>Sixty</v>
      </c>
    </row>
    <row r="180" customFormat="false" ht="13.2" hidden="true" customHeight="false" outlineLevel="0" collapsed="false">
      <c r="J180" s="36" t="n">
        <v>61</v>
      </c>
      <c r="K180" s="36" t="s">
        <v>175</v>
      </c>
      <c r="L180" s="36" t="s">
        <v>143</v>
      </c>
      <c r="M180" s="36" t="str">
        <f aca="false">IF(L180="",""," ")</f>
        <v> </v>
      </c>
      <c r="N180" s="36" t="str">
        <f aca="false">CONCATENATE(K180,M180,L180)</f>
        <v>Sixty One</v>
      </c>
    </row>
    <row r="181" customFormat="false" ht="13.2" hidden="true" customHeight="false" outlineLevel="0" collapsed="false">
      <c r="J181" s="36" t="n">
        <v>62</v>
      </c>
      <c r="K181" s="36" t="s">
        <v>175</v>
      </c>
      <c r="L181" s="36" t="s">
        <v>144</v>
      </c>
      <c r="M181" s="36" t="str">
        <f aca="false">IF(L181="",""," ")</f>
        <v> </v>
      </c>
      <c r="N181" s="36" t="str">
        <f aca="false">CONCATENATE(K181,M181,L181)</f>
        <v>Sixty Two</v>
      </c>
    </row>
    <row r="182" customFormat="false" ht="13.2" hidden="true" customHeight="false" outlineLevel="0" collapsed="false">
      <c r="J182" s="36" t="n">
        <v>63</v>
      </c>
      <c r="K182" s="36" t="s">
        <v>175</v>
      </c>
      <c r="L182" s="36" t="s">
        <v>146</v>
      </c>
      <c r="M182" s="36" t="str">
        <f aca="false">IF(L182="",""," ")</f>
        <v> </v>
      </c>
      <c r="N182" s="36" t="str">
        <f aca="false">CONCATENATE(K182,M182,L182)</f>
        <v>Sixty Three</v>
      </c>
    </row>
    <row r="183" customFormat="false" ht="13.2" hidden="true" customHeight="false" outlineLevel="0" collapsed="false">
      <c r="J183" s="36" t="n">
        <v>64</v>
      </c>
      <c r="K183" s="36" t="s">
        <v>175</v>
      </c>
      <c r="L183" s="36" t="s">
        <v>148</v>
      </c>
      <c r="M183" s="36" t="str">
        <f aca="false">IF(L183="",""," ")</f>
        <v> </v>
      </c>
      <c r="N183" s="36" t="str">
        <f aca="false">CONCATENATE(K183,M183,L183)</f>
        <v>Sixty Four</v>
      </c>
    </row>
    <row r="184" customFormat="false" ht="13.2" hidden="true" customHeight="false" outlineLevel="0" collapsed="false">
      <c r="J184" s="36" t="n">
        <v>65</v>
      </c>
      <c r="K184" s="36" t="s">
        <v>175</v>
      </c>
      <c r="L184" s="36" t="s">
        <v>152</v>
      </c>
      <c r="M184" s="36" t="str">
        <f aca="false">IF(L184="",""," ")</f>
        <v> </v>
      </c>
      <c r="N184" s="36" t="str">
        <f aca="false">CONCATENATE(K184,M184,L184)</f>
        <v>Sixty Five</v>
      </c>
    </row>
    <row r="185" customFormat="false" ht="13.2" hidden="true" customHeight="false" outlineLevel="0" collapsed="false">
      <c r="J185" s="36" t="n">
        <v>66</v>
      </c>
      <c r="K185" s="36" t="s">
        <v>175</v>
      </c>
      <c r="L185" s="36" t="s">
        <v>154</v>
      </c>
      <c r="M185" s="36" t="str">
        <f aca="false">IF(L185="",""," ")</f>
        <v> </v>
      </c>
      <c r="N185" s="36" t="str">
        <f aca="false">CONCATENATE(K185,M185,L185)</f>
        <v>Sixty Six</v>
      </c>
    </row>
    <row r="186" customFormat="false" ht="13.2" hidden="true" customHeight="false" outlineLevel="0" collapsed="false">
      <c r="J186" s="36" t="n">
        <v>67</v>
      </c>
      <c r="K186" s="36" t="s">
        <v>175</v>
      </c>
      <c r="L186" s="36" t="s">
        <v>156</v>
      </c>
      <c r="M186" s="36" t="str">
        <f aca="false">IF(L186="",""," ")</f>
        <v> </v>
      </c>
      <c r="N186" s="36" t="str">
        <f aca="false">CONCATENATE(K186,M186,L186)</f>
        <v>Sixty Seven</v>
      </c>
    </row>
    <row r="187" customFormat="false" ht="13.2" hidden="true" customHeight="false" outlineLevel="0" collapsed="false">
      <c r="J187" s="36" t="n">
        <v>68</v>
      </c>
      <c r="K187" s="36" t="s">
        <v>175</v>
      </c>
      <c r="L187" s="36" t="s">
        <v>158</v>
      </c>
      <c r="M187" s="36" t="str">
        <f aca="false">IF(L187="",""," ")</f>
        <v> </v>
      </c>
      <c r="N187" s="36" t="str">
        <f aca="false">CONCATENATE(K187,M187,L187)</f>
        <v>Sixty Eight</v>
      </c>
    </row>
    <row r="188" customFormat="false" ht="13.2" hidden="true" customHeight="false" outlineLevel="0" collapsed="false">
      <c r="J188" s="36" t="n">
        <v>69</v>
      </c>
      <c r="K188" s="36" t="s">
        <v>175</v>
      </c>
      <c r="L188" s="36" t="s">
        <v>159</v>
      </c>
      <c r="M188" s="36" t="str">
        <f aca="false">IF(L188="",""," ")</f>
        <v> </v>
      </c>
      <c r="N188" s="36" t="str">
        <f aca="false">CONCATENATE(K188,M188,L188)</f>
        <v>Sixty Nine</v>
      </c>
    </row>
    <row r="189" customFormat="false" ht="13.2" hidden="true" customHeight="false" outlineLevel="0" collapsed="false">
      <c r="J189" s="36" t="n">
        <v>70</v>
      </c>
      <c r="K189" s="36" t="s">
        <v>176</v>
      </c>
      <c r="M189" s="36" t="str">
        <f aca="false">IF(L189="",""," ")</f>
        <v/>
      </c>
      <c r="N189" s="36" t="str">
        <f aca="false">CONCATENATE(K189,M189,L189)</f>
        <v>Seventy</v>
      </c>
    </row>
    <row r="190" customFormat="false" ht="13.2" hidden="true" customHeight="false" outlineLevel="0" collapsed="false">
      <c r="J190" s="36" t="n">
        <v>71</v>
      </c>
      <c r="K190" s="36" t="s">
        <v>176</v>
      </c>
      <c r="L190" s="36" t="s">
        <v>143</v>
      </c>
      <c r="M190" s="36" t="str">
        <f aca="false">IF(L190="",""," ")</f>
        <v> </v>
      </c>
      <c r="N190" s="36" t="str">
        <f aca="false">CONCATENATE(K190,M190,L190)</f>
        <v>Seventy One</v>
      </c>
    </row>
    <row r="191" customFormat="false" ht="13.2" hidden="true" customHeight="false" outlineLevel="0" collapsed="false">
      <c r="J191" s="36" t="n">
        <v>72</v>
      </c>
      <c r="K191" s="36" t="s">
        <v>176</v>
      </c>
      <c r="L191" s="36" t="s">
        <v>144</v>
      </c>
      <c r="M191" s="36" t="str">
        <f aca="false">IF(L191="",""," ")</f>
        <v> </v>
      </c>
      <c r="N191" s="36" t="str">
        <f aca="false">CONCATENATE(K191,M191,L191)</f>
        <v>Seventy Two</v>
      </c>
    </row>
    <row r="192" customFormat="false" ht="13.2" hidden="true" customHeight="false" outlineLevel="0" collapsed="false">
      <c r="J192" s="36" t="n">
        <v>73</v>
      </c>
      <c r="K192" s="36" t="s">
        <v>176</v>
      </c>
      <c r="L192" s="36" t="s">
        <v>146</v>
      </c>
      <c r="M192" s="36" t="str">
        <f aca="false">IF(L192="",""," ")</f>
        <v> </v>
      </c>
      <c r="N192" s="36" t="str">
        <f aca="false">CONCATENATE(K192,M192,L192)</f>
        <v>Seventy Three</v>
      </c>
    </row>
    <row r="193" customFormat="false" ht="13.2" hidden="true" customHeight="false" outlineLevel="0" collapsed="false">
      <c r="J193" s="36" t="n">
        <v>74</v>
      </c>
      <c r="K193" s="36" t="s">
        <v>176</v>
      </c>
      <c r="L193" s="36" t="s">
        <v>148</v>
      </c>
      <c r="M193" s="36" t="str">
        <f aca="false">IF(L193="",""," ")</f>
        <v> </v>
      </c>
      <c r="N193" s="36" t="str">
        <f aca="false">CONCATENATE(K193,M193,L193)</f>
        <v>Seventy Four</v>
      </c>
    </row>
    <row r="194" customFormat="false" ht="13.2" hidden="true" customHeight="false" outlineLevel="0" collapsed="false">
      <c r="J194" s="36" t="n">
        <v>75</v>
      </c>
      <c r="K194" s="36" t="s">
        <v>176</v>
      </c>
      <c r="L194" s="36" t="s">
        <v>152</v>
      </c>
      <c r="M194" s="36" t="str">
        <f aca="false">IF(L194="",""," ")</f>
        <v> </v>
      </c>
      <c r="N194" s="36" t="str">
        <f aca="false">CONCATENATE(K194,M194,L194)</f>
        <v>Seventy Five</v>
      </c>
    </row>
    <row r="195" customFormat="false" ht="13.2" hidden="true" customHeight="false" outlineLevel="0" collapsed="false">
      <c r="J195" s="36" t="n">
        <v>76</v>
      </c>
      <c r="K195" s="36" t="s">
        <v>176</v>
      </c>
      <c r="L195" s="36" t="s">
        <v>154</v>
      </c>
      <c r="M195" s="36" t="str">
        <f aca="false">IF(L195="",""," ")</f>
        <v> </v>
      </c>
      <c r="N195" s="36" t="str">
        <f aca="false">CONCATENATE(K195,M195,L195)</f>
        <v>Seventy Six</v>
      </c>
    </row>
    <row r="196" customFormat="false" ht="13.2" hidden="true" customHeight="false" outlineLevel="0" collapsed="false">
      <c r="J196" s="36" t="n">
        <v>77</v>
      </c>
      <c r="K196" s="36" t="s">
        <v>176</v>
      </c>
      <c r="L196" s="36" t="s">
        <v>156</v>
      </c>
      <c r="M196" s="36" t="str">
        <f aca="false">IF(L196="",""," ")</f>
        <v> </v>
      </c>
      <c r="N196" s="36" t="str">
        <f aca="false">CONCATENATE(K196,M196,L196)</f>
        <v>Seventy Seven</v>
      </c>
    </row>
    <row r="197" customFormat="false" ht="13.2" hidden="true" customHeight="false" outlineLevel="0" collapsed="false">
      <c r="J197" s="36" t="n">
        <v>78</v>
      </c>
      <c r="K197" s="36" t="s">
        <v>176</v>
      </c>
      <c r="L197" s="36" t="s">
        <v>158</v>
      </c>
      <c r="M197" s="36" t="str">
        <f aca="false">IF(L197="",""," ")</f>
        <v> </v>
      </c>
      <c r="N197" s="36" t="str">
        <f aca="false">CONCATENATE(K197,M197,L197)</f>
        <v>Seventy Eight</v>
      </c>
    </row>
    <row r="198" customFormat="false" ht="13.2" hidden="true" customHeight="false" outlineLevel="0" collapsed="false">
      <c r="J198" s="36" t="n">
        <v>79</v>
      </c>
      <c r="K198" s="36" t="s">
        <v>176</v>
      </c>
      <c r="L198" s="36" t="s">
        <v>159</v>
      </c>
      <c r="M198" s="36" t="str">
        <f aca="false">IF(L198="",""," ")</f>
        <v> </v>
      </c>
      <c r="N198" s="36" t="str">
        <f aca="false">CONCATENATE(K198,M198,L198)</f>
        <v>Seventy Nine</v>
      </c>
    </row>
    <row r="199" customFormat="false" ht="13.2" hidden="true" customHeight="false" outlineLevel="0" collapsed="false">
      <c r="J199" s="36" t="n">
        <v>80</v>
      </c>
      <c r="K199" s="36" t="s">
        <v>177</v>
      </c>
      <c r="M199" s="36" t="str">
        <f aca="false">IF(L199="",""," ")</f>
        <v/>
      </c>
      <c r="N199" s="36" t="str">
        <f aca="false">CONCATENATE(K199,M199,L199)</f>
        <v>Eighty</v>
      </c>
    </row>
    <row r="200" customFormat="false" ht="13.2" hidden="true" customHeight="false" outlineLevel="0" collapsed="false">
      <c r="J200" s="36" t="n">
        <v>81</v>
      </c>
      <c r="K200" s="36" t="s">
        <v>177</v>
      </c>
      <c r="L200" s="36" t="s">
        <v>143</v>
      </c>
      <c r="M200" s="36" t="str">
        <f aca="false">IF(L200="",""," ")</f>
        <v> </v>
      </c>
      <c r="N200" s="36" t="str">
        <f aca="false">CONCATENATE(K200,M200,L200)</f>
        <v>Eighty One</v>
      </c>
    </row>
    <row r="201" customFormat="false" ht="13.2" hidden="true" customHeight="false" outlineLevel="0" collapsed="false">
      <c r="J201" s="36" t="n">
        <v>82</v>
      </c>
      <c r="K201" s="36" t="s">
        <v>177</v>
      </c>
      <c r="L201" s="36" t="s">
        <v>144</v>
      </c>
      <c r="M201" s="36" t="str">
        <f aca="false">IF(L201="",""," ")</f>
        <v> </v>
      </c>
      <c r="N201" s="36" t="str">
        <f aca="false">CONCATENATE(K201,M201,L201)</f>
        <v>Eighty Two</v>
      </c>
    </row>
    <row r="202" customFormat="false" ht="13.2" hidden="true" customHeight="false" outlineLevel="0" collapsed="false">
      <c r="J202" s="36" t="n">
        <v>83</v>
      </c>
      <c r="K202" s="36" t="s">
        <v>177</v>
      </c>
      <c r="L202" s="36" t="s">
        <v>146</v>
      </c>
      <c r="M202" s="36" t="str">
        <f aca="false">IF(L202="",""," ")</f>
        <v> </v>
      </c>
      <c r="N202" s="36" t="str">
        <f aca="false">CONCATENATE(K202,M202,L202)</f>
        <v>Eighty Three</v>
      </c>
    </row>
    <row r="203" customFormat="false" ht="13.2" hidden="true" customHeight="false" outlineLevel="0" collapsed="false">
      <c r="J203" s="36" t="n">
        <v>84</v>
      </c>
      <c r="K203" s="36" t="s">
        <v>177</v>
      </c>
      <c r="L203" s="36" t="s">
        <v>148</v>
      </c>
      <c r="M203" s="36" t="str">
        <f aca="false">IF(L203="",""," ")</f>
        <v> </v>
      </c>
      <c r="N203" s="36" t="str">
        <f aca="false">CONCATENATE(K203,M203,L203)</f>
        <v>Eighty Four</v>
      </c>
    </row>
    <row r="204" customFormat="false" ht="13.2" hidden="true" customHeight="false" outlineLevel="0" collapsed="false">
      <c r="J204" s="36" t="n">
        <v>85</v>
      </c>
      <c r="K204" s="36" t="s">
        <v>177</v>
      </c>
      <c r="L204" s="36" t="s">
        <v>152</v>
      </c>
      <c r="M204" s="36" t="str">
        <f aca="false">IF(L204="",""," ")</f>
        <v> </v>
      </c>
      <c r="N204" s="36" t="str">
        <f aca="false">CONCATENATE(K204,M204,L204)</f>
        <v>Eighty Five</v>
      </c>
    </row>
    <row r="205" customFormat="false" ht="13.2" hidden="true" customHeight="false" outlineLevel="0" collapsed="false">
      <c r="J205" s="36" t="n">
        <v>86</v>
      </c>
      <c r="K205" s="36" t="s">
        <v>177</v>
      </c>
      <c r="L205" s="36" t="s">
        <v>154</v>
      </c>
      <c r="M205" s="36" t="str">
        <f aca="false">IF(L205="",""," ")</f>
        <v> </v>
      </c>
      <c r="N205" s="36" t="str">
        <f aca="false">CONCATENATE(K205,M205,L205)</f>
        <v>Eighty Six</v>
      </c>
    </row>
    <row r="206" customFormat="false" ht="13.2" hidden="true" customHeight="false" outlineLevel="0" collapsed="false">
      <c r="J206" s="36" t="n">
        <v>87</v>
      </c>
      <c r="K206" s="36" t="s">
        <v>177</v>
      </c>
      <c r="L206" s="36" t="s">
        <v>156</v>
      </c>
      <c r="M206" s="36" t="str">
        <f aca="false">IF(L206="",""," ")</f>
        <v> </v>
      </c>
      <c r="N206" s="36" t="str">
        <f aca="false">CONCATENATE(K206,M206,L206)</f>
        <v>Eighty Seven</v>
      </c>
    </row>
    <row r="207" customFormat="false" ht="13.2" hidden="true" customHeight="false" outlineLevel="0" collapsed="false">
      <c r="J207" s="36" t="n">
        <v>88</v>
      </c>
      <c r="K207" s="36" t="s">
        <v>177</v>
      </c>
      <c r="L207" s="36" t="s">
        <v>158</v>
      </c>
      <c r="M207" s="36" t="str">
        <f aca="false">IF(L207="",""," ")</f>
        <v> </v>
      </c>
      <c r="N207" s="36" t="str">
        <f aca="false">CONCATENATE(K207,M207,L207)</f>
        <v>Eighty Eight</v>
      </c>
    </row>
    <row r="208" customFormat="false" ht="13.2" hidden="true" customHeight="false" outlineLevel="0" collapsed="false">
      <c r="J208" s="36" t="n">
        <v>89</v>
      </c>
      <c r="K208" s="36" t="s">
        <v>177</v>
      </c>
      <c r="L208" s="36" t="s">
        <v>159</v>
      </c>
      <c r="M208" s="36" t="str">
        <f aca="false">IF(L208="",""," ")</f>
        <v> </v>
      </c>
      <c r="N208" s="36" t="str">
        <f aca="false">CONCATENATE(K208,M208,L208)</f>
        <v>Eighty Nine</v>
      </c>
    </row>
    <row r="209" customFormat="false" ht="13.2" hidden="true" customHeight="false" outlineLevel="0" collapsed="false">
      <c r="J209" s="36" t="n">
        <v>90</v>
      </c>
      <c r="K209" s="36" t="s">
        <v>178</v>
      </c>
      <c r="M209" s="36" t="str">
        <f aca="false">IF(L209="",""," ")</f>
        <v/>
      </c>
      <c r="N209" s="36" t="str">
        <f aca="false">CONCATENATE(K209,M209,L209)</f>
        <v>Ninety</v>
      </c>
    </row>
    <row r="210" customFormat="false" ht="13.2" hidden="true" customHeight="false" outlineLevel="0" collapsed="false">
      <c r="J210" s="36" t="n">
        <v>91</v>
      </c>
      <c r="K210" s="36" t="s">
        <v>178</v>
      </c>
      <c r="L210" s="36" t="s">
        <v>143</v>
      </c>
      <c r="M210" s="36" t="str">
        <f aca="false">IF(L210="",""," ")</f>
        <v> </v>
      </c>
      <c r="N210" s="36" t="str">
        <f aca="false">CONCATENATE(K210,M210,L210)</f>
        <v>Ninety One</v>
      </c>
    </row>
    <row r="211" customFormat="false" ht="13.2" hidden="true" customHeight="false" outlineLevel="0" collapsed="false">
      <c r="J211" s="36" t="n">
        <v>92</v>
      </c>
      <c r="K211" s="36" t="s">
        <v>178</v>
      </c>
      <c r="L211" s="36" t="s">
        <v>144</v>
      </c>
      <c r="M211" s="36" t="str">
        <f aca="false">IF(L211="",""," ")</f>
        <v> </v>
      </c>
      <c r="N211" s="36" t="str">
        <f aca="false">CONCATENATE(K211,M211,L211)</f>
        <v>Ninety Two</v>
      </c>
    </row>
    <row r="212" customFormat="false" ht="13.2" hidden="true" customHeight="false" outlineLevel="0" collapsed="false">
      <c r="J212" s="36" t="n">
        <v>93</v>
      </c>
      <c r="K212" s="36" t="s">
        <v>178</v>
      </c>
      <c r="L212" s="36" t="s">
        <v>146</v>
      </c>
      <c r="M212" s="36" t="str">
        <f aca="false">IF(L212="",""," ")</f>
        <v> </v>
      </c>
      <c r="N212" s="36" t="str">
        <f aca="false">CONCATENATE(K212,M212,L212)</f>
        <v>Ninety Three</v>
      </c>
    </row>
    <row r="213" customFormat="false" ht="13.2" hidden="true" customHeight="false" outlineLevel="0" collapsed="false">
      <c r="J213" s="36" t="n">
        <v>94</v>
      </c>
      <c r="K213" s="36" t="s">
        <v>178</v>
      </c>
      <c r="L213" s="36" t="s">
        <v>148</v>
      </c>
      <c r="M213" s="36" t="str">
        <f aca="false">IF(L213="",""," ")</f>
        <v> </v>
      </c>
      <c r="N213" s="36" t="str">
        <f aca="false">CONCATENATE(K213,M213,L213)</f>
        <v>Ninety Four</v>
      </c>
    </row>
    <row r="214" customFormat="false" ht="13.2" hidden="true" customHeight="false" outlineLevel="0" collapsed="false">
      <c r="J214" s="36" t="n">
        <v>95</v>
      </c>
      <c r="K214" s="36" t="s">
        <v>178</v>
      </c>
      <c r="L214" s="36" t="s">
        <v>152</v>
      </c>
      <c r="M214" s="36" t="str">
        <f aca="false">IF(L214="",""," ")</f>
        <v> </v>
      </c>
      <c r="N214" s="36" t="str">
        <f aca="false">CONCATENATE(K214,M214,L214)</f>
        <v>Ninety Five</v>
      </c>
    </row>
    <row r="215" customFormat="false" ht="13.2" hidden="true" customHeight="false" outlineLevel="0" collapsed="false">
      <c r="J215" s="36" t="n">
        <v>96</v>
      </c>
      <c r="K215" s="36" t="s">
        <v>178</v>
      </c>
      <c r="L215" s="36" t="s">
        <v>154</v>
      </c>
      <c r="M215" s="36" t="str">
        <f aca="false">IF(L215="",""," ")</f>
        <v> </v>
      </c>
      <c r="N215" s="36" t="str">
        <f aca="false">CONCATENATE(K215,M215,L215)</f>
        <v>Ninety Six</v>
      </c>
    </row>
    <row r="216" customFormat="false" ht="13.2" hidden="true" customHeight="false" outlineLevel="0" collapsed="false">
      <c r="J216" s="36" t="n">
        <v>97</v>
      </c>
      <c r="K216" s="36" t="s">
        <v>178</v>
      </c>
      <c r="L216" s="36" t="s">
        <v>156</v>
      </c>
      <c r="M216" s="36" t="str">
        <f aca="false">IF(L216="",""," ")</f>
        <v> </v>
      </c>
      <c r="N216" s="36" t="str">
        <f aca="false">CONCATENATE(K216,M216,L216)</f>
        <v>Ninety Seven</v>
      </c>
    </row>
    <row r="217" customFormat="false" ht="13.2" hidden="true" customHeight="false" outlineLevel="0" collapsed="false">
      <c r="J217" s="36" t="n">
        <v>98</v>
      </c>
      <c r="K217" s="36" t="s">
        <v>178</v>
      </c>
      <c r="L217" s="36" t="s">
        <v>158</v>
      </c>
      <c r="M217" s="36" t="str">
        <f aca="false">IF(L217="",""," ")</f>
        <v> </v>
      </c>
      <c r="N217" s="36" t="str">
        <f aca="false">CONCATENATE(K217,M217,L217)</f>
        <v>Ninety Eight</v>
      </c>
    </row>
    <row r="218" customFormat="false" ht="13.2" hidden="true" customHeight="false" outlineLevel="0" collapsed="false">
      <c r="J218" s="36" t="n">
        <v>99</v>
      </c>
      <c r="K218" s="36" t="s">
        <v>178</v>
      </c>
      <c r="L218" s="36" t="s">
        <v>159</v>
      </c>
      <c r="M218" s="36" t="str">
        <f aca="false">IF(L218="",""," ")</f>
        <v> </v>
      </c>
      <c r="N218" s="36" t="str">
        <f aca="false">CONCATENATE(K218,M218,L218)</f>
        <v>Ninety Nine</v>
      </c>
    </row>
    <row r="219" customFormat="false" ht="13.2" hidden="true" customHeight="false" outlineLevel="0" collapsed="false"/>
    <row r="220" customFormat="false" ht="13.2" hidden="true" customHeight="false" outlineLevel="0" collapsed="false"/>
    <row r="221" customFormat="false" ht="13.2" hidden="true" customHeight="false" outlineLevel="0" collapsed="false"/>
    <row r="222" customFormat="false" ht="13.2" hidden="true" customHeight="false" outlineLevel="0" collapsed="false"/>
    <row r="223" customFormat="false" ht="13.2" hidden="true" customHeight="false" outlineLevel="0" collapsed="false"/>
    <row r="224" customFormat="false" ht="13.2" hidden="true" customHeight="false" outlineLevel="0" collapsed="false"/>
    <row r="225" customFormat="false" ht="13.2" hidden="true" customHeight="false" outlineLevel="0" collapsed="false"/>
    <row r="226" customFormat="false" ht="13.2" hidden="true" customHeight="false" outlineLevel="0" collapsed="false"/>
    <row r="227" customFormat="false" ht="13.2" hidden="true" customHeight="false" outlineLevel="0" collapsed="false"/>
    <row r="228" customFormat="false" ht="13.2" hidden="true" customHeight="false" outlineLevel="0" collapsed="false"/>
    <row r="229" customFormat="false" ht="13.2" hidden="true" customHeight="false" outlineLevel="0" collapsed="false"/>
    <row r="230" customFormat="false" ht="13.2" hidden="true" customHeight="false" outlineLevel="0" collapsed="false"/>
    <row r="231" customFormat="false" ht="13.2" hidden="true" customHeight="false" outlineLevel="0" collapsed="false"/>
    <row r="232" customFormat="false" ht="13.2" hidden="true" customHeight="false" outlineLevel="0" collapsed="false"/>
    <row r="233" customFormat="false" ht="13.2" hidden="true" customHeight="false" outlineLevel="0" collapsed="false"/>
    <row r="234" customFormat="false" ht="13.2" hidden="true" customHeight="false" outlineLevel="0" collapsed="false"/>
    <row r="235" customFormat="false" ht="13.2" hidden="true" customHeight="false" outlineLevel="0" collapsed="false"/>
    <row r="236" customFormat="false" ht="13.2" hidden="true" customHeight="false" outlineLevel="0" collapsed="false"/>
    <row r="237" customFormat="false" ht="13.2" hidden="true" customHeight="false" outlineLevel="0" collapsed="false"/>
    <row r="238" customFormat="false" ht="13.2" hidden="true" customHeight="false" outlineLevel="0" collapsed="false"/>
    <row r="239" customFormat="false" ht="13.2" hidden="true" customHeight="false" outlineLevel="0" collapsed="false"/>
    <row r="240" customFormat="false" ht="13.2" hidden="true" customHeight="false" outlineLevel="0" collapsed="false"/>
    <row r="241" customFormat="false" ht="13.2" hidden="true" customHeight="false" outlineLevel="0" collapsed="false"/>
    <row r="242" customFormat="false" ht="13.2" hidden="true" customHeight="false" outlineLevel="0" collapsed="false"/>
    <row r="243" customFormat="false" ht="13.2" hidden="true" customHeight="false" outlineLevel="0" collapsed="false"/>
    <row r="244" customFormat="false" ht="13.2" hidden="true" customHeight="false" outlineLevel="0" collapsed="false"/>
    <row r="245" customFormat="false" ht="13.2" hidden="true" customHeight="false" outlineLevel="0" collapsed="false"/>
    <row r="246" customFormat="false" ht="13.2" hidden="true" customHeight="false" outlineLevel="0" collapsed="false"/>
    <row r="247" customFormat="false" ht="13.2" hidden="true" customHeight="false" outlineLevel="0" collapsed="false"/>
    <row r="248" customFormat="false" ht="13.2" hidden="true" customHeight="false" outlineLevel="0" collapsed="false"/>
    <row r="249" customFormat="false" ht="13.2" hidden="true" customHeight="false" outlineLevel="0" collapsed="false"/>
    <row r="250" s="151" customFormat="true" ht="24" hidden="true" customHeight="true" outlineLevel="0" collapsed="false">
      <c r="A250" s="146" t="s">
        <v>45</v>
      </c>
      <c r="B250" s="147" t="n">
        <f aca="false">'GENERAL DATA'!K27</f>
        <v>2019</v>
      </c>
      <c r="C250" s="148" t="n">
        <f aca="false">'GENERAL DATA'!L27</f>
        <v>20</v>
      </c>
      <c r="D250" s="149"/>
      <c r="E250" s="149"/>
      <c r="F250" s="149"/>
      <c r="G250" s="149"/>
      <c r="H250" s="149"/>
      <c r="I250" s="149" t="s">
        <v>192</v>
      </c>
      <c r="J250" s="149"/>
      <c r="K250" s="149"/>
      <c r="L250" s="149"/>
      <c r="M250" s="150" t="n">
        <f aca="false">C250+1</f>
        <v>21</v>
      </c>
      <c r="N250" s="149"/>
      <c r="O250" s="149"/>
      <c r="P250" s="149"/>
      <c r="Q250" s="149"/>
      <c r="R250" s="149"/>
      <c r="S250" s="149"/>
      <c r="T250" s="149"/>
      <c r="U250" s="149"/>
      <c r="V250" s="149"/>
      <c r="W250" s="149"/>
      <c r="X250" s="149"/>
      <c r="Y250" s="149"/>
      <c r="Z250" s="149"/>
      <c r="AA250" s="149"/>
      <c r="AB250" s="149"/>
    </row>
    <row r="251" s="151" customFormat="true" ht="16.5" hidden="true" customHeight="true" outlineLevel="0" collapsed="false">
      <c r="A251" s="146" t="s">
        <v>12</v>
      </c>
      <c r="B251" s="152" t="str">
        <f aca="false">'GENERAL DATA'!G7</f>
        <v>Civil Judge (Senior Division), Katwa</v>
      </c>
      <c r="C251" s="152"/>
      <c r="D251" s="152"/>
      <c r="E251" s="152"/>
      <c r="F251" s="152"/>
      <c r="G251" s="152"/>
      <c r="H251" s="149"/>
      <c r="I251" s="149"/>
      <c r="J251" s="149"/>
      <c r="K251" s="149"/>
      <c r="L251" s="149"/>
      <c r="M251" s="149"/>
      <c r="N251" s="149"/>
      <c r="O251" s="149"/>
      <c r="P251" s="149"/>
      <c r="Q251" s="149"/>
      <c r="R251" s="149"/>
      <c r="S251" s="149"/>
      <c r="T251" s="149"/>
      <c r="U251" s="149"/>
      <c r="V251" s="149"/>
      <c r="W251" s="149"/>
      <c r="X251" s="149"/>
      <c r="Y251" s="149"/>
      <c r="Z251" s="149"/>
      <c r="AA251" s="149"/>
      <c r="AB251" s="149"/>
    </row>
    <row r="252" s="151" customFormat="true" ht="18" hidden="true" customHeight="true" outlineLevel="0" collapsed="false">
      <c r="A252" s="146" t="s">
        <v>17</v>
      </c>
      <c r="B252" s="147" t="str">
        <f aca="false">'GENERAL DATA'!G10</f>
        <v>Judicial</v>
      </c>
      <c r="C252" s="149"/>
      <c r="D252" s="149"/>
      <c r="E252" s="149"/>
      <c r="F252" s="149"/>
      <c r="G252" s="149"/>
      <c r="H252" s="149"/>
      <c r="I252" s="149" t="s">
        <v>193</v>
      </c>
      <c r="J252" s="149"/>
      <c r="K252" s="149"/>
      <c r="L252" s="149" t="n">
        <f aca="false">B250+1</f>
        <v>2020</v>
      </c>
      <c r="M252" s="149" t="n">
        <f aca="false">IF(M250&lt;10,"0"&amp;M250,M250)</f>
        <v>21</v>
      </c>
      <c r="N252" s="149" t="s">
        <v>194</v>
      </c>
      <c r="O252" s="149"/>
      <c r="P252" s="149"/>
      <c r="Q252" s="149"/>
      <c r="R252" s="149"/>
      <c r="S252" s="149"/>
      <c r="T252" s="149"/>
      <c r="U252" s="149"/>
      <c r="V252" s="149"/>
      <c r="W252" s="149"/>
      <c r="X252" s="149"/>
      <c r="Y252" s="149"/>
      <c r="Z252" s="149"/>
      <c r="AA252" s="149"/>
      <c r="AB252" s="149"/>
    </row>
    <row r="253" s="151" customFormat="true" ht="24.75" hidden="true" customHeight="true" outlineLevel="0" collapsed="false">
      <c r="A253" s="146" t="s">
        <v>77</v>
      </c>
      <c r="B253" s="152" t="str">
        <f aca="false">'INDIVIDUAL DATA'!G7</f>
        <v>Sri Somnath Das</v>
      </c>
      <c r="C253" s="152"/>
      <c r="D253" s="152"/>
      <c r="E253" s="152"/>
      <c r="F253" s="152"/>
      <c r="G253" s="149"/>
      <c r="H253" s="149"/>
      <c r="I253" s="149"/>
      <c r="J253" s="149"/>
      <c r="K253" s="149"/>
      <c r="L253" s="149"/>
      <c r="M253" s="149"/>
      <c r="N253" s="149"/>
      <c r="O253" s="149"/>
      <c r="P253" s="149"/>
      <c r="Q253" s="149"/>
      <c r="R253" s="149"/>
      <c r="S253" s="149"/>
      <c r="T253" s="149"/>
      <c r="U253" s="149"/>
      <c r="V253" s="149"/>
      <c r="W253" s="149"/>
      <c r="X253" s="149"/>
      <c r="Y253" s="149"/>
      <c r="Z253" s="149"/>
      <c r="AA253" s="149"/>
      <c r="AB253" s="149"/>
    </row>
    <row r="254" s="151" customFormat="true" ht="15" hidden="true" customHeight="true" outlineLevel="0" collapsed="false">
      <c r="A254" s="146" t="s">
        <v>81</v>
      </c>
      <c r="B254" s="152" t="str">
        <f aca="false">'INDIVIDUAL DATA'!G9</f>
        <v>U.D.C.</v>
      </c>
      <c r="C254" s="152"/>
      <c r="D254" s="152"/>
      <c r="E254" s="152"/>
      <c r="F254" s="152"/>
      <c r="G254" s="149"/>
      <c r="H254" s="149"/>
      <c r="I254" s="149"/>
      <c r="J254" s="149"/>
      <c r="K254" s="149"/>
      <c r="L254" s="149"/>
      <c r="M254" s="149"/>
      <c r="N254" s="149"/>
      <c r="O254" s="149"/>
      <c r="P254" s="149"/>
      <c r="Q254" s="149"/>
      <c r="R254" s="149"/>
      <c r="S254" s="149"/>
      <c r="T254" s="149"/>
      <c r="U254" s="149"/>
      <c r="V254" s="149"/>
      <c r="W254" s="149"/>
      <c r="X254" s="149"/>
      <c r="Y254" s="149"/>
      <c r="Z254" s="149"/>
      <c r="AA254" s="149"/>
      <c r="AB254" s="149"/>
    </row>
    <row r="255" s="151" customFormat="true" ht="13.2" hidden="true" customHeight="false" outlineLevel="0" collapsed="false">
      <c r="A255" s="146" t="s">
        <v>83</v>
      </c>
      <c r="B255" s="153" t="str">
        <f aca="false">'INDIVIDUAL DATA'!G10</f>
        <v>B</v>
      </c>
      <c r="C255" s="149"/>
      <c r="D255" s="149"/>
      <c r="E255" s="149"/>
      <c r="F255" s="149"/>
      <c r="G255" s="149"/>
      <c r="H255" s="149"/>
      <c r="I255" s="149"/>
      <c r="J255" s="149"/>
      <c r="K255" s="149"/>
      <c r="L255" s="149"/>
      <c r="M255" s="149"/>
      <c r="N255" s="149"/>
      <c r="O255" s="149"/>
      <c r="P255" s="149"/>
      <c r="Q255" s="149"/>
      <c r="R255" s="149"/>
      <c r="S255" s="149"/>
      <c r="T255" s="149"/>
      <c r="U255" s="149"/>
      <c r="V255" s="149"/>
      <c r="W255" s="149"/>
      <c r="X255" s="149"/>
      <c r="Y255" s="149"/>
      <c r="Z255" s="149"/>
      <c r="AA255" s="149"/>
      <c r="AB255" s="149"/>
    </row>
    <row r="256" s="151" customFormat="true" ht="13.2" hidden="true" customHeight="false" outlineLevel="0" collapsed="false">
      <c r="A256" s="146" t="s">
        <v>79</v>
      </c>
      <c r="B256" s="153" t="str">
        <f aca="false">'INDIVIDUAL DATA'!G8</f>
        <v>ADRDP546L</v>
      </c>
      <c r="C256" s="153"/>
      <c r="D256" s="149"/>
      <c r="E256" s="149"/>
      <c r="F256" s="149"/>
      <c r="G256" s="149"/>
      <c r="H256" s="149"/>
      <c r="I256" s="149"/>
      <c r="J256" s="149"/>
      <c r="K256" s="149"/>
      <c r="L256" s="149"/>
      <c r="M256" s="149"/>
      <c r="N256" s="149"/>
      <c r="O256" s="149"/>
      <c r="P256" s="149"/>
      <c r="Q256" s="149"/>
      <c r="R256" s="149"/>
      <c r="S256" s="149"/>
      <c r="T256" s="149"/>
      <c r="U256" s="149"/>
      <c r="V256" s="149"/>
      <c r="W256" s="149"/>
      <c r="X256" s="149"/>
      <c r="Y256" s="149"/>
      <c r="Z256" s="149"/>
      <c r="AA256" s="149"/>
      <c r="AB256" s="149"/>
    </row>
    <row r="257" s="151" customFormat="true" ht="19.5" hidden="true" customHeight="true" outlineLevel="0" collapsed="false">
      <c r="A257" s="154" t="s">
        <v>195</v>
      </c>
      <c r="B257" s="152" t="str">
        <f aca="false">'INDIVIDUAL DATA'!G11</f>
        <v>Male</v>
      </c>
      <c r="C257" s="152"/>
      <c r="D257" s="149"/>
      <c r="E257" s="149"/>
      <c r="F257" s="149"/>
      <c r="G257" s="149"/>
      <c r="H257" s="149"/>
      <c r="I257" s="149"/>
      <c r="J257" s="149"/>
      <c r="K257" s="149"/>
      <c r="L257" s="149"/>
      <c r="M257" s="149"/>
      <c r="N257" s="149"/>
      <c r="O257" s="149"/>
      <c r="P257" s="149"/>
      <c r="Q257" s="149"/>
      <c r="R257" s="149"/>
      <c r="S257" s="149"/>
      <c r="T257" s="149"/>
      <c r="U257" s="149"/>
      <c r="V257" s="149"/>
      <c r="W257" s="149"/>
      <c r="X257" s="149"/>
      <c r="Y257" s="149"/>
      <c r="Z257" s="149"/>
      <c r="AA257" s="149"/>
      <c r="AB257" s="149"/>
    </row>
    <row r="258" s="151" customFormat="true" ht="18.75" hidden="true" customHeight="true" outlineLevel="0" collapsed="false">
      <c r="A258" s="155" t="s">
        <v>196</v>
      </c>
      <c r="B258" s="156" t="s">
        <v>197</v>
      </c>
      <c r="C258" s="152" t="n">
        <f aca="false">som!E323</f>
        <v>0</v>
      </c>
      <c r="D258" s="149"/>
      <c r="E258" s="149"/>
      <c r="F258" s="149"/>
      <c r="G258" s="149"/>
      <c r="H258" s="149"/>
      <c r="I258" s="149"/>
      <c r="J258" s="149"/>
      <c r="K258" s="149"/>
      <c r="L258" s="149"/>
      <c r="M258" s="149"/>
      <c r="N258" s="149"/>
      <c r="O258" s="149"/>
      <c r="P258" s="149"/>
      <c r="Q258" s="149"/>
      <c r="R258" s="149"/>
      <c r="S258" s="149"/>
      <c r="T258" s="149"/>
      <c r="U258" s="149"/>
      <c r="V258" s="149"/>
      <c r="W258" s="149"/>
      <c r="X258" s="149"/>
      <c r="Y258" s="149"/>
      <c r="Z258" s="149"/>
      <c r="AA258" s="149"/>
      <c r="AB258" s="149"/>
    </row>
    <row r="259" s="151" customFormat="true" ht="13.2" hidden="true" customHeight="false" outlineLevel="0" collapsed="false">
      <c r="A259" s="155"/>
      <c r="B259" s="149" t="s">
        <v>198</v>
      </c>
      <c r="C259" s="152" t="n">
        <f aca="false">som!E324</f>
        <v>0</v>
      </c>
      <c r="D259" s="149"/>
      <c r="E259" s="149"/>
      <c r="F259" s="149"/>
      <c r="G259" s="149"/>
      <c r="H259" s="149"/>
      <c r="I259" s="149"/>
      <c r="J259" s="149"/>
      <c r="K259" s="149"/>
      <c r="L259" s="149"/>
      <c r="M259" s="149"/>
      <c r="N259" s="149"/>
      <c r="O259" s="149"/>
      <c r="P259" s="149"/>
      <c r="Q259" s="149"/>
      <c r="R259" s="149"/>
      <c r="S259" s="149"/>
      <c r="T259" s="149"/>
      <c r="U259" s="149"/>
      <c r="V259" s="149"/>
      <c r="W259" s="149"/>
      <c r="X259" s="149"/>
      <c r="Y259" s="149"/>
      <c r="Z259" s="149"/>
      <c r="AA259" s="149"/>
      <c r="AB259" s="149"/>
    </row>
    <row r="260" s="151" customFormat="true" ht="13.2" hidden="true" customHeight="fals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149"/>
      <c r="AB260" s="149"/>
    </row>
    <row r="261" s="151" customFormat="true" ht="13.2" hidden="true" customHeight="false" outlineLevel="0" collapsed="false">
      <c r="A261" s="157" t="s">
        <v>199</v>
      </c>
      <c r="B261" s="149" t="s">
        <v>200</v>
      </c>
      <c r="C261" s="149" t="n">
        <f aca="false">B250</f>
        <v>2019</v>
      </c>
      <c r="F261" s="149"/>
      <c r="G261" s="149"/>
      <c r="H261" s="149"/>
      <c r="I261" s="149"/>
      <c r="J261" s="149"/>
      <c r="K261" s="149"/>
      <c r="L261" s="149"/>
      <c r="M261" s="149"/>
      <c r="N261" s="149"/>
      <c r="O261" s="149"/>
      <c r="P261" s="149"/>
      <c r="Q261" s="149"/>
      <c r="R261" s="149"/>
      <c r="S261" s="149"/>
      <c r="T261" s="149"/>
      <c r="U261" s="149"/>
      <c r="V261" s="149"/>
      <c r="W261" s="149"/>
      <c r="X261" s="149"/>
      <c r="Y261" s="149"/>
      <c r="Z261" s="149"/>
      <c r="AA261" s="149"/>
      <c r="AB261" s="149"/>
    </row>
    <row r="262" s="151" customFormat="true" ht="13.2" hidden="true" customHeight="false" outlineLevel="0" collapsed="false">
      <c r="A262" s="157" t="s">
        <v>201</v>
      </c>
      <c r="B262" s="149" t="s">
        <v>200</v>
      </c>
      <c r="C262" s="149" t="n">
        <f aca="false">C261</f>
        <v>2019</v>
      </c>
      <c r="F262" s="149"/>
      <c r="G262" s="149"/>
      <c r="H262" s="149"/>
      <c r="I262" s="149"/>
      <c r="J262" s="149"/>
      <c r="K262" s="149"/>
      <c r="L262" s="149"/>
      <c r="M262" s="149"/>
      <c r="N262" s="149"/>
      <c r="O262" s="149"/>
      <c r="P262" s="149"/>
      <c r="Q262" s="149"/>
      <c r="R262" s="149"/>
      <c r="S262" s="149"/>
      <c r="T262" s="149"/>
      <c r="U262" s="149"/>
      <c r="V262" s="149"/>
      <c r="W262" s="149"/>
      <c r="X262" s="149"/>
      <c r="Y262" s="149"/>
      <c r="Z262" s="149"/>
      <c r="AA262" s="149"/>
      <c r="AB262" s="149"/>
    </row>
    <row r="263" s="151" customFormat="true" ht="13.2" hidden="true" customHeight="false" outlineLevel="0" collapsed="false">
      <c r="A263" s="157" t="s">
        <v>202</v>
      </c>
      <c r="B263" s="149" t="s">
        <v>200</v>
      </c>
      <c r="C263" s="149" t="n">
        <f aca="false">C262</f>
        <v>2019</v>
      </c>
      <c r="F263" s="149"/>
      <c r="G263" s="149"/>
      <c r="H263" s="149"/>
      <c r="I263" s="149"/>
      <c r="J263" s="149"/>
      <c r="K263" s="149"/>
      <c r="L263" s="149"/>
      <c r="M263" s="149"/>
      <c r="N263" s="149"/>
      <c r="O263" s="149"/>
      <c r="P263" s="149"/>
      <c r="Q263" s="149"/>
      <c r="R263" s="149"/>
      <c r="S263" s="149"/>
      <c r="T263" s="149"/>
      <c r="U263" s="149"/>
      <c r="V263" s="149"/>
      <c r="W263" s="149"/>
      <c r="X263" s="149"/>
      <c r="Y263" s="149"/>
      <c r="Z263" s="149"/>
      <c r="AA263" s="149"/>
      <c r="AB263" s="149"/>
    </row>
    <row r="264" s="151" customFormat="true" ht="13.2" hidden="true" customHeight="false" outlineLevel="0" collapsed="false">
      <c r="A264" s="157" t="s">
        <v>203</v>
      </c>
      <c r="B264" s="149" t="s">
        <v>200</v>
      </c>
      <c r="C264" s="149" t="n">
        <f aca="false">C263</f>
        <v>2019</v>
      </c>
      <c r="F264" s="149"/>
      <c r="G264" s="149"/>
      <c r="H264" s="149"/>
      <c r="I264" s="149"/>
      <c r="J264" s="149"/>
      <c r="K264" s="149"/>
      <c r="L264" s="149"/>
      <c r="M264" s="149"/>
      <c r="N264" s="149"/>
      <c r="O264" s="149"/>
      <c r="P264" s="149"/>
      <c r="Q264" s="149"/>
      <c r="R264" s="149"/>
      <c r="S264" s="149"/>
      <c r="T264" s="149"/>
      <c r="U264" s="149"/>
      <c r="V264" s="149"/>
      <c r="W264" s="149"/>
      <c r="X264" s="149"/>
      <c r="Y264" s="149"/>
      <c r="Z264" s="149"/>
      <c r="AA264" s="149"/>
      <c r="AB264" s="149"/>
    </row>
    <row r="265" s="151" customFormat="true" ht="13.2" hidden="true" customHeight="false" outlineLevel="0" collapsed="false">
      <c r="A265" s="157" t="s">
        <v>204</v>
      </c>
      <c r="B265" s="149" t="s">
        <v>200</v>
      </c>
      <c r="C265" s="149" t="n">
        <f aca="false">C264</f>
        <v>2019</v>
      </c>
      <c r="D265" s="149"/>
      <c r="E265" s="149"/>
      <c r="F265" s="149"/>
      <c r="G265" s="149"/>
      <c r="H265" s="149"/>
      <c r="I265" s="149"/>
      <c r="J265" s="149"/>
      <c r="K265" s="149"/>
      <c r="L265" s="149"/>
      <c r="M265" s="149"/>
      <c r="N265" s="149"/>
      <c r="O265" s="149"/>
      <c r="P265" s="149"/>
      <c r="Q265" s="149"/>
      <c r="R265" s="149"/>
      <c r="S265" s="149"/>
      <c r="T265" s="149"/>
      <c r="U265" s="149"/>
      <c r="V265" s="149"/>
      <c r="W265" s="149"/>
      <c r="X265" s="149"/>
      <c r="Y265" s="149"/>
      <c r="Z265" s="149"/>
      <c r="AA265" s="149"/>
      <c r="AB265" s="149"/>
    </row>
    <row r="266" s="151" customFormat="true" ht="13.2" hidden="true" customHeight="false" outlineLevel="0" collapsed="false">
      <c r="A266" s="157" t="s">
        <v>205</v>
      </c>
      <c r="B266" s="149" t="s">
        <v>200</v>
      </c>
      <c r="C266" s="149" t="n">
        <f aca="false">C265</f>
        <v>2019</v>
      </c>
      <c r="D266" s="149"/>
      <c r="E266" s="149"/>
      <c r="F266" s="149"/>
      <c r="G266" s="149"/>
      <c r="H266" s="149"/>
      <c r="I266" s="149"/>
      <c r="J266" s="149"/>
      <c r="K266" s="149"/>
      <c r="L266" s="149"/>
      <c r="M266" s="149"/>
      <c r="N266" s="149"/>
      <c r="O266" s="149"/>
      <c r="P266" s="149"/>
      <c r="Q266" s="149"/>
      <c r="R266" s="149"/>
      <c r="S266" s="149"/>
      <c r="T266" s="149"/>
      <c r="U266" s="149"/>
      <c r="V266" s="149"/>
      <c r="W266" s="149"/>
      <c r="X266" s="149"/>
      <c r="Y266" s="149"/>
      <c r="Z266" s="149"/>
      <c r="AA266" s="149"/>
      <c r="AB266" s="149"/>
    </row>
    <row r="267" s="151" customFormat="true" ht="13.2" hidden="true" customHeight="false" outlineLevel="0" collapsed="false">
      <c r="A267" s="157" t="s">
        <v>206</v>
      </c>
      <c r="B267" s="149" t="s">
        <v>200</v>
      </c>
      <c r="C267" s="149" t="n">
        <f aca="false">C266</f>
        <v>2019</v>
      </c>
      <c r="F267" s="149"/>
      <c r="G267" s="149"/>
      <c r="H267" s="149"/>
      <c r="I267" s="149"/>
      <c r="J267" s="149"/>
      <c r="K267" s="149"/>
      <c r="L267" s="149"/>
      <c r="M267" s="149"/>
      <c r="N267" s="149"/>
      <c r="O267" s="149"/>
      <c r="P267" s="149"/>
      <c r="Q267" s="149"/>
      <c r="R267" s="149"/>
      <c r="S267" s="149"/>
      <c r="T267" s="149"/>
      <c r="U267" s="149"/>
      <c r="V267" s="149"/>
      <c r="W267" s="149"/>
      <c r="X267" s="149"/>
      <c r="Y267" s="149"/>
      <c r="Z267" s="149"/>
      <c r="AA267" s="149"/>
      <c r="AB267" s="149"/>
    </row>
    <row r="268" s="151" customFormat="true" ht="13.2" hidden="true" customHeight="false" outlineLevel="0" collapsed="false">
      <c r="A268" s="157" t="s">
        <v>207</v>
      </c>
      <c r="B268" s="149" t="s">
        <v>200</v>
      </c>
      <c r="C268" s="149" t="n">
        <f aca="false">C267</f>
        <v>2019</v>
      </c>
      <c r="D268" s="158" t="s">
        <v>208</v>
      </c>
      <c r="E268" s="158" t="s">
        <v>209</v>
      </c>
      <c r="F268" s="149" t="str">
        <f aca="false">D268&amp;$C$268</f>
        <v>April,2019</v>
      </c>
      <c r="G268" s="149" t="str">
        <f aca="false">E268&amp;$C$268</f>
        <v>June,2019</v>
      </c>
      <c r="H268" s="149"/>
      <c r="I268" s="149"/>
      <c r="J268" s="149"/>
      <c r="K268" s="149"/>
      <c r="L268" s="149"/>
      <c r="M268" s="149"/>
      <c r="N268" s="149"/>
      <c r="O268" s="149"/>
      <c r="P268" s="149"/>
      <c r="Q268" s="149"/>
      <c r="R268" s="149"/>
      <c r="S268" s="149"/>
      <c r="T268" s="149"/>
      <c r="U268" s="149"/>
      <c r="V268" s="149"/>
      <c r="W268" s="149"/>
      <c r="X268" s="149"/>
      <c r="Y268" s="149"/>
      <c r="Z268" s="149"/>
      <c r="AA268" s="149"/>
      <c r="AB268" s="149"/>
    </row>
    <row r="269" s="151" customFormat="true" ht="13.2" hidden="true" customHeight="false" outlineLevel="0" collapsed="false">
      <c r="A269" s="157" t="s">
        <v>210</v>
      </c>
      <c r="B269" s="149" t="s">
        <v>200</v>
      </c>
      <c r="C269" s="149" t="n">
        <f aca="false">C268</f>
        <v>2019</v>
      </c>
      <c r="D269" s="158" t="s">
        <v>211</v>
      </c>
      <c r="E269" s="158" t="s">
        <v>212</v>
      </c>
      <c r="F269" s="149" t="str">
        <f aca="false">D269&amp;$C$268</f>
        <v>July,2019</v>
      </c>
      <c r="G269" s="149" t="str">
        <f aca="false">E269&amp;$C$268</f>
        <v>Sept,2019</v>
      </c>
      <c r="H269" s="149"/>
      <c r="I269" s="149"/>
      <c r="J269" s="149"/>
      <c r="K269" s="149"/>
      <c r="L269" s="149"/>
      <c r="M269" s="149"/>
      <c r="N269" s="149"/>
      <c r="O269" s="149"/>
      <c r="P269" s="149"/>
      <c r="Q269" s="149"/>
      <c r="R269" s="149"/>
      <c r="S269" s="149"/>
      <c r="T269" s="149"/>
      <c r="U269" s="149"/>
      <c r="V269" s="149"/>
      <c r="W269" s="149"/>
      <c r="X269" s="149"/>
      <c r="Y269" s="149"/>
      <c r="Z269" s="149"/>
      <c r="AA269" s="149"/>
      <c r="AB269" s="149"/>
    </row>
    <row r="270" s="151" customFormat="true" ht="13.2" hidden="true" customHeight="false" outlineLevel="0" collapsed="false">
      <c r="A270" s="157" t="s">
        <v>213</v>
      </c>
      <c r="B270" s="149" t="s">
        <v>200</v>
      </c>
      <c r="C270" s="149" t="n">
        <f aca="false">C269</f>
        <v>2019</v>
      </c>
      <c r="D270" s="158" t="s">
        <v>214</v>
      </c>
      <c r="E270" s="158" t="s">
        <v>215</v>
      </c>
      <c r="F270" s="149" t="str">
        <f aca="false">D270&amp;$C$268</f>
        <v>Oct,2019</v>
      </c>
      <c r="G270" s="149" t="str">
        <f aca="false">E270&amp;$C$268</f>
        <v>Dec,2019</v>
      </c>
      <c r="H270" s="149"/>
      <c r="I270" s="149"/>
      <c r="J270" s="149"/>
      <c r="K270" s="149"/>
      <c r="L270" s="149"/>
      <c r="M270" s="149"/>
      <c r="N270" s="149"/>
      <c r="O270" s="149"/>
      <c r="P270" s="149"/>
      <c r="Q270" s="149"/>
      <c r="R270" s="149"/>
      <c r="S270" s="149"/>
      <c r="T270" s="149"/>
      <c r="U270" s="149"/>
      <c r="V270" s="149"/>
      <c r="W270" s="149"/>
      <c r="X270" s="149"/>
      <c r="Y270" s="149"/>
      <c r="Z270" s="149"/>
      <c r="AA270" s="149"/>
      <c r="AB270" s="149"/>
    </row>
    <row r="271" s="151" customFormat="true" ht="13.2" hidden="true" customHeight="false" outlineLevel="0" collapsed="false">
      <c r="A271" s="157" t="s">
        <v>216</v>
      </c>
      <c r="B271" s="149" t="s">
        <v>200</v>
      </c>
      <c r="C271" s="149" t="n">
        <f aca="false">C270+1</f>
        <v>2020</v>
      </c>
      <c r="D271" s="158" t="s">
        <v>217</v>
      </c>
      <c r="E271" s="158" t="s">
        <v>218</v>
      </c>
      <c r="F271" s="149" t="str">
        <f aca="false">D271&amp;$C$271</f>
        <v>Jan,2020</v>
      </c>
      <c r="G271" s="149" t="str">
        <f aca="false">E271&amp;$C$271</f>
        <v>March,2020</v>
      </c>
      <c r="H271" s="149"/>
      <c r="I271" s="149"/>
      <c r="J271" s="149"/>
      <c r="K271" s="149"/>
      <c r="L271" s="149"/>
      <c r="M271" s="149"/>
      <c r="N271" s="149"/>
      <c r="O271" s="149"/>
      <c r="P271" s="149"/>
      <c r="Q271" s="149"/>
      <c r="R271" s="149"/>
      <c r="S271" s="149"/>
      <c r="T271" s="149"/>
      <c r="U271" s="149"/>
      <c r="V271" s="149"/>
      <c r="W271" s="149"/>
      <c r="X271" s="149"/>
      <c r="Y271" s="149"/>
      <c r="Z271" s="149"/>
      <c r="AA271" s="149"/>
      <c r="AB271" s="149"/>
    </row>
    <row r="272" s="151" customFormat="true" ht="13.2" hidden="true" customHeight="false" outlineLevel="0" collapsed="false">
      <c r="A272" s="157" t="s">
        <v>219</v>
      </c>
      <c r="B272" s="149" t="s">
        <v>200</v>
      </c>
      <c r="C272" s="149" t="n">
        <f aca="false">C271</f>
        <v>2020</v>
      </c>
      <c r="D272" s="149"/>
      <c r="E272" s="149"/>
      <c r="F272" s="149"/>
      <c r="G272" s="149"/>
      <c r="H272" s="149"/>
      <c r="I272" s="149"/>
      <c r="J272" s="149"/>
      <c r="K272" s="149"/>
      <c r="L272" s="149"/>
      <c r="M272" s="149"/>
      <c r="N272" s="149"/>
      <c r="O272" s="149"/>
      <c r="P272" s="149"/>
      <c r="Q272" s="149"/>
      <c r="R272" s="149"/>
      <c r="S272" s="149"/>
      <c r="T272" s="149"/>
      <c r="U272" s="149"/>
      <c r="V272" s="149"/>
      <c r="W272" s="149"/>
      <c r="X272" s="149"/>
      <c r="Y272" s="149"/>
      <c r="Z272" s="149"/>
      <c r="AA272" s="149"/>
      <c r="AB272" s="149"/>
    </row>
    <row r="273" s="151" customFormat="true" ht="13.2" hidden="true" customHeight="false" outlineLevel="0" collapsed="false">
      <c r="A273" s="157"/>
      <c r="B273" s="149"/>
      <c r="C273" s="149"/>
      <c r="D273" s="149"/>
      <c r="E273" s="149"/>
      <c r="F273" s="149"/>
      <c r="G273" s="149"/>
      <c r="H273" s="149"/>
      <c r="I273" s="149"/>
      <c r="J273" s="149"/>
      <c r="K273" s="149"/>
      <c r="L273" s="149"/>
      <c r="M273" s="149"/>
      <c r="N273" s="149"/>
      <c r="O273" s="149"/>
      <c r="P273" s="149"/>
      <c r="Q273" s="149"/>
      <c r="R273" s="149"/>
      <c r="S273" s="149"/>
      <c r="T273" s="149"/>
      <c r="U273" s="149"/>
      <c r="V273" s="149"/>
      <c r="W273" s="149"/>
      <c r="X273" s="149"/>
      <c r="Y273" s="149"/>
      <c r="Z273" s="149"/>
      <c r="AA273" s="149"/>
      <c r="AB273" s="149"/>
    </row>
    <row r="274" s="151" customFormat="true" ht="13.2" hidden="true" customHeight="false" outlineLevel="0" collapsed="false">
      <c r="A274" s="157"/>
      <c r="B274" s="149"/>
      <c r="C274" s="149"/>
      <c r="D274" s="149"/>
      <c r="E274" s="149"/>
      <c r="F274" s="149"/>
      <c r="G274" s="149"/>
      <c r="H274" s="149"/>
      <c r="I274" s="149"/>
      <c r="J274" s="149"/>
      <c r="K274" s="149"/>
      <c r="L274" s="149"/>
      <c r="M274" s="149"/>
      <c r="N274" s="149"/>
      <c r="O274" s="149"/>
      <c r="P274" s="149"/>
      <c r="Q274" s="149"/>
      <c r="R274" s="149"/>
      <c r="S274" s="149"/>
      <c r="T274" s="149"/>
      <c r="U274" s="149"/>
      <c r="V274" s="149"/>
      <c r="W274" s="149"/>
      <c r="X274" s="149"/>
      <c r="Y274" s="149"/>
      <c r="Z274" s="149"/>
      <c r="AA274" s="149"/>
      <c r="AB274" s="149"/>
    </row>
    <row r="275" s="151" customFormat="true" ht="13.2" hidden="true" customHeight="false" outlineLevel="0" collapsed="false">
      <c r="A275" s="149"/>
      <c r="B275" s="149"/>
      <c r="C275" s="149"/>
      <c r="D275" s="149"/>
      <c r="E275" s="149"/>
      <c r="F275" s="149"/>
      <c r="G275" s="149"/>
      <c r="H275" s="149"/>
      <c r="I275" s="149"/>
      <c r="J275" s="149"/>
      <c r="K275" s="149"/>
      <c r="L275" s="149"/>
      <c r="M275" s="149"/>
      <c r="N275" s="149"/>
      <c r="O275" s="149"/>
      <c r="P275" s="149"/>
      <c r="Q275" s="149"/>
      <c r="R275" s="149"/>
      <c r="S275" s="149"/>
      <c r="T275" s="149"/>
      <c r="U275" s="149"/>
      <c r="V275" s="149"/>
      <c r="W275" s="149"/>
      <c r="X275" s="149"/>
      <c r="Y275" s="149"/>
      <c r="Z275" s="149"/>
      <c r="AA275" s="149"/>
      <c r="AB275" s="149"/>
    </row>
    <row r="276" s="151" customFormat="true" ht="13.2" hidden="true" customHeight="false" outlineLevel="0" collapsed="false">
      <c r="A276" s="159" t="n">
        <f aca="false">'SALARY INPUT'!F8</f>
        <v>14500</v>
      </c>
      <c r="B276" s="160"/>
      <c r="C276" s="160"/>
      <c r="D276" s="149"/>
      <c r="E276" s="149"/>
      <c r="F276" s="149"/>
      <c r="G276" s="149"/>
      <c r="H276" s="149"/>
      <c r="I276" s="149"/>
      <c r="J276" s="149"/>
      <c r="K276" s="149"/>
      <c r="L276" s="149"/>
      <c r="M276" s="149"/>
      <c r="N276" s="149"/>
      <c r="O276" s="149"/>
      <c r="P276" s="149"/>
      <c r="Q276" s="149"/>
      <c r="R276" s="149"/>
      <c r="S276" s="149"/>
      <c r="T276" s="149"/>
      <c r="U276" s="149"/>
      <c r="V276" s="149"/>
      <c r="W276" s="149"/>
      <c r="X276" s="149"/>
      <c r="Y276" s="149"/>
      <c r="Z276" s="149"/>
      <c r="AA276" s="149"/>
      <c r="AB276" s="149"/>
    </row>
    <row r="277" s="151" customFormat="true" ht="13.2" hidden="true" customHeight="false" outlineLevel="0" collapsed="false">
      <c r="A277" s="160" t="n">
        <f aca="false">ROUND(A276*3%,-1)</f>
        <v>440</v>
      </c>
      <c r="B277" s="160" t="n">
        <f aca="false">A276*3%</f>
        <v>435</v>
      </c>
      <c r="C277" s="160" t="n">
        <f aca="false">B277-A277</f>
        <v>-5</v>
      </c>
      <c r="D277" s="149"/>
      <c r="E277" s="149"/>
      <c r="F277" s="149"/>
      <c r="G277" s="149"/>
      <c r="H277" s="149"/>
      <c r="I277" s="149"/>
      <c r="J277" s="149"/>
      <c r="K277" s="149"/>
      <c r="L277" s="149"/>
      <c r="M277" s="149"/>
      <c r="N277" s="149"/>
      <c r="O277" s="149"/>
      <c r="P277" s="149"/>
      <c r="Q277" s="149"/>
      <c r="R277" s="149"/>
      <c r="S277" s="149"/>
      <c r="T277" s="149"/>
      <c r="U277" s="149"/>
      <c r="V277" s="149"/>
      <c r="W277" s="149"/>
      <c r="X277" s="149"/>
      <c r="Y277" s="149"/>
      <c r="Z277" s="149"/>
      <c r="AA277" s="149"/>
      <c r="AB277" s="149"/>
    </row>
    <row r="278" s="151" customFormat="true" ht="13.2" hidden="true" customHeight="false" outlineLevel="0" collapsed="false">
      <c r="A278" s="160" t="n">
        <f aca="false">IF(C277&lt;1,0,10)</f>
        <v>0</v>
      </c>
      <c r="B278" s="160"/>
      <c r="C278" s="160"/>
      <c r="D278" s="149"/>
      <c r="E278" s="149"/>
      <c r="F278" s="149"/>
      <c r="G278" s="149"/>
      <c r="H278" s="149"/>
      <c r="I278" s="149"/>
      <c r="J278" s="149"/>
      <c r="K278" s="149"/>
      <c r="L278" s="149"/>
      <c r="M278" s="149"/>
      <c r="N278" s="149"/>
      <c r="O278" s="149"/>
      <c r="P278" s="149"/>
      <c r="Q278" s="149"/>
      <c r="R278" s="149"/>
      <c r="S278" s="149"/>
      <c r="T278" s="149"/>
      <c r="U278" s="149"/>
      <c r="V278" s="149"/>
      <c r="W278" s="149"/>
      <c r="X278" s="149"/>
      <c r="Y278" s="149"/>
      <c r="Z278" s="149"/>
      <c r="AA278" s="149"/>
      <c r="AB278" s="149"/>
    </row>
    <row r="279" s="151" customFormat="true" ht="13.2" hidden="true" customHeight="false" outlineLevel="0" collapsed="false">
      <c r="A279" s="161" t="n">
        <f aca="false">A276+A277+A278</f>
        <v>14940</v>
      </c>
      <c r="B279" s="149"/>
      <c r="C279" s="149"/>
      <c r="D279" s="149"/>
      <c r="E279" s="149"/>
      <c r="F279" s="149"/>
      <c r="G279" s="149"/>
      <c r="H279" s="149"/>
      <c r="I279" s="149"/>
      <c r="J279" s="149"/>
      <c r="K279" s="149"/>
      <c r="L279" s="149"/>
      <c r="M279" s="149"/>
      <c r="N279" s="149"/>
      <c r="O279" s="149"/>
      <c r="P279" s="149"/>
      <c r="Q279" s="149"/>
      <c r="R279" s="149"/>
      <c r="S279" s="149"/>
      <c r="T279" s="149"/>
      <c r="U279" s="149"/>
      <c r="V279" s="149"/>
      <c r="W279" s="149"/>
      <c r="X279" s="149"/>
      <c r="Y279" s="149"/>
      <c r="Z279" s="149"/>
      <c r="AA279" s="149"/>
      <c r="AB279" s="149"/>
    </row>
    <row r="280" s="151" customFormat="true" ht="13.2" hidden="true" customHeight="false" outlineLevel="0" collapsed="false">
      <c r="A280" s="149"/>
      <c r="B280" s="149"/>
      <c r="C280" s="149"/>
      <c r="D280" s="149"/>
      <c r="E280" s="149"/>
      <c r="F280" s="149"/>
      <c r="G280" s="149"/>
      <c r="H280" s="149"/>
      <c r="I280" s="149"/>
      <c r="J280" s="149"/>
      <c r="K280" s="149"/>
      <c r="L280" s="149"/>
      <c r="M280" s="149"/>
      <c r="N280" s="149"/>
      <c r="O280" s="149"/>
      <c r="P280" s="149"/>
      <c r="Q280" s="149"/>
      <c r="R280" s="149"/>
      <c r="S280" s="149"/>
      <c r="T280" s="149"/>
      <c r="U280" s="149"/>
      <c r="V280" s="149"/>
      <c r="W280" s="149"/>
      <c r="X280" s="149"/>
      <c r="Y280" s="149"/>
      <c r="Z280" s="149"/>
      <c r="AA280" s="149"/>
      <c r="AB280" s="149"/>
    </row>
    <row r="281" s="151" customFormat="true" ht="12.75" hidden="true" customHeight="true" outlineLevel="0" collapsed="false">
      <c r="A281" s="149"/>
      <c r="B281" s="149"/>
      <c r="C281" s="162" t="s">
        <v>220</v>
      </c>
      <c r="D281" s="163" t="s">
        <v>184</v>
      </c>
      <c r="E281" s="163"/>
      <c r="F281" s="163" t="s">
        <v>185</v>
      </c>
      <c r="G281" s="163" t="s">
        <v>186</v>
      </c>
      <c r="H281" s="164" t="s">
        <v>187</v>
      </c>
      <c r="I281" s="164" t="s">
        <v>221</v>
      </c>
      <c r="J281" s="164" t="s">
        <v>222</v>
      </c>
      <c r="K281" s="164" t="s">
        <v>223</v>
      </c>
      <c r="L281" s="164" t="s">
        <v>224</v>
      </c>
      <c r="M281" s="149"/>
      <c r="N281" s="149"/>
      <c r="O281" s="149"/>
      <c r="P281" s="149"/>
      <c r="Q281" s="149"/>
      <c r="R281" s="149"/>
      <c r="S281" s="149"/>
      <c r="T281" s="149"/>
      <c r="U281" s="149"/>
      <c r="V281" s="149"/>
      <c r="W281" s="149"/>
      <c r="X281" s="149"/>
      <c r="Y281" s="149"/>
      <c r="Z281" s="149"/>
      <c r="AA281" s="149"/>
      <c r="AB281" s="149"/>
    </row>
    <row r="282" s="151" customFormat="true" ht="13.2" hidden="true" customHeight="false" outlineLevel="0" collapsed="false">
      <c r="A282" s="149"/>
      <c r="B282" s="149"/>
      <c r="C282" s="162"/>
      <c r="D282" s="163"/>
      <c r="E282" s="163"/>
      <c r="F282" s="163"/>
      <c r="G282" s="163"/>
      <c r="H282" s="164"/>
      <c r="I282" s="164"/>
      <c r="J282" s="164"/>
      <c r="K282" s="164"/>
      <c r="L282" s="164"/>
      <c r="M282" s="149"/>
      <c r="N282" s="149"/>
      <c r="O282" s="149"/>
      <c r="P282" s="149"/>
      <c r="Q282" s="149"/>
      <c r="R282" s="149"/>
      <c r="S282" s="149"/>
      <c r="T282" s="149"/>
      <c r="U282" s="149"/>
      <c r="V282" s="149"/>
      <c r="W282" s="149"/>
      <c r="X282" s="149"/>
      <c r="Y282" s="149"/>
      <c r="Z282" s="149"/>
      <c r="AA282" s="149"/>
      <c r="AB282" s="149"/>
    </row>
    <row r="283" s="151" customFormat="true" ht="13.8" hidden="true" customHeight="false" outlineLevel="0" collapsed="false">
      <c r="A283" s="149"/>
      <c r="B283" s="149"/>
      <c r="C283" s="165" t="n">
        <v>1</v>
      </c>
      <c r="D283" s="166" t="n">
        <f aca="false">H283-G283</f>
        <v>0</v>
      </c>
      <c r="E283" s="166"/>
      <c r="F283" s="166" t="str">
        <f aca="false">IF(H283&lt;1," ","Nil")</f>
        <v> </v>
      </c>
      <c r="G283" s="166" t="n">
        <f aca="false">ROUND(H283/34.32307692,0)</f>
        <v>0</v>
      </c>
      <c r="H283" s="167" t="n">
        <f aca="false">'SALARY INPUT'!Z8</f>
        <v>0</v>
      </c>
      <c r="I283" s="168"/>
      <c r="J283" s="168"/>
      <c r="K283" s="169" t="str">
        <f aca="false">IF(H283&lt;1," ",'SALARY INPUT'!AD8)</f>
        <v> </v>
      </c>
      <c r="L283" s="170" t="str">
        <f aca="false">IF(H283&lt;1," ",'SALARY INPUT'!AC8&amp;"("&amp;'SALARY INPUT'!AD8&amp;")")</f>
        <v> </v>
      </c>
      <c r="M283" s="149"/>
      <c r="N283" s="149"/>
      <c r="O283" s="149"/>
      <c r="P283" s="149"/>
      <c r="Q283" s="149"/>
      <c r="R283" s="149"/>
      <c r="S283" s="149"/>
      <c r="T283" s="149"/>
      <c r="U283" s="149"/>
      <c r="V283" s="149"/>
      <c r="W283" s="149"/>
      <c r="X283" s="149"/>
      <c r="Y283" s="149"/>
      <c r="Z283" s="149"/>
      <c r="AA283" s="149"/>
      <c r="AB283" s="149"/>
    </row>
    <row r="284" s="151" customFormat="true" ht="13.8" hidden="true" customHeight="false" outlineLevel="0" collapsed="false">
      <c r="A284" s="149"/>
      <c r="B284" s="149"/>
      <c r="C284" s="165" t="n">
        <v>2</v>
      </c>
      <c r="D284" s="166" t="n">
        <f aca="false">H284-G284</f>
        <v>0</v>
      </c>
      <c r="E284" s="166"/>
      <c r="F284" s="166" t="str">
        <f aca="false">IF(H284&lt;1," ","Nil")</f>
        <v> </v>
      </c>
      <c r="G284" s="166" t="n">
        <f aca="false">ROUND(H284/34.32307692,0)</f>
        <v>0</v>
      </c>
      <c r="H284" s="167" t="n">
        <f aca="false">'SALARY INPUT'!Z9</f>
        <v>0</v>
      </c>
      <c r="I284" s="168"/>
      <c r="J284" s="168"/>
      <c r="K284" s="169" t="str">
        <f aca="false">IF(H284&lt;1," ",'SALARY INPUT'!AD9)</f>
        <v> </v>
      </c>
      <c r="L284" s="170" t="str">
        <f aca="false">IF(H284&lt;1," ",'SALARY INPUT'!AC9&amp;"("&amp;'SALARY INPUT'!AD9&amp;")")</f>
        <v> </v>
      </c>
      <c r="M284" s="149"/>
      <c r="N284" s="149"/>
      <c r="O284" s="149"/>
      <c r="P284" s="149"/>
      <c r="Q284" s="149"/>
      <c r="R284" s="149"/>
      <c r="S284" s="149"/>
      <c r="T284" s="149"/>
      <c r="U284" s="149"/>
      <c r="V284" s="149"/>
      <c r="W284" s="149"/>
      <c r="X284" s="149"/>
      <c r="Y284" s="149"/>
      <c r="Z284" s="149"/>
      <c r="AA284" s="149"/>
      <c r="AB284" s="149"/>
    </row>
    <row r="285" s="151" customFormat="true" ht="13.8" hidden="true" customHeight="false" outlineLevel="0" collapsed="false">
      <c r="A285" s="149"/>
      <c r="B285" s="149"/>
      <c r="C285" s="165" t="n">
        <v>3</v>
      </c>
      <c r="D285" s="166" t="n">
        <f aca="false">H285-G285</f>
        <v>0</v>
      </c>
      <c r="E285" s="166"/>
      <c r="F285" s="166" t="str">
        <f aca="false">IF(H285&lt;1," ","Nil")</f>
        <v> </v>
      </c>
      <c r="G285" s="166" t="n">
        <f aca="false">ROUND(H285/34.32307692,0)</f>
        <v>0</v>
      </c>
      <c r="H285" s="167" t="n">
        <f aca="false">'SALARY INPUT'!Z10</f>
        <v>0</v>
      </c>
      <c r="I285" s="168"/>
      <c r="J285" s="168"/>
      <c r="K285" s="169" t="str">
        <f aca="false">IF(H285&lt;1," ",'SALARY INPUT'!AD10)</f>
        <v> </v>
      </c>
      <c r="L285" s="170" t="str">
        <f aca="false">IF(H285&lt;1," ",'SALARY INPUT'!AC10&amp;"("&amp;'SALARY INPUT'!AD10&amp;")")</f>
        <v> </v>
      </c>
      <c r="M285" s="149"/>
      <c r="N285" s="149"/>
      <c r="O285" s="149"/>
      <c r="P285" s="149"/>
      <c r="Q285" s="149"/>
      <c r="R285" s="149"/>
      <c r="S285" s="149"/>
      <c r="T285" s="149"/>
      <c r="U285" s="149"/>
      <c r="V285" s="149"/>
      <c r="W285" s="149"/>
      <c r="X285" s="149"/>
      <c r="Y285" s="149"/>
      <c r="Z285" s="149"/>
      <c r="AA285" s="149"/>
      <c r="AB285" s="149"/>
    </row>
    <row r="286" s="151" customFormat="true" ht="13.8" hidden="true" customHeight="false" outlineLevel="0" collapsed="false">
      <c r="A286" s="149"/>
      <c r="B286" s="149"/>
      <c r="C286" s="165" t="n">
        <v>4</v>
      </c>
      <c r="D286" s="166" t="n">
        <f aca="false">H286-G286</f>
        <v>0</v>
      </c>
      <c r="E286" s="166"/>
      <c r="F286" s="166" t="str">
        <f aca="false">IF(H286&lt;1," ","Nil")</f>
        <v> </v>
      </c>
      <c r="G286" s="166" t="n">
        <f aca="false">ROUND(H286/34.32307692,0)</f>
        <v>0</v>
      </c>
      <c r="H286" s="167" t="n">
        <f aca="false">'SALARY INPUT'!Z11</f>
        <v>0</v>
      </c>
      <c r="I286" s="168"/>
      <c r="J286" s="168"/>
      <c r="K286" s="169" t="str">
        <f aca="false">IF(H286&lt;1," ",'SALARY INPUT'!AD11)</f>
        <v> </v>
      </c>
      <c r="L286" s="170" t="str">
        <f aca="false">IF(H286&lt;1," ",'SALARY INPUT'!AC11&amp;"("&amp;'SALARY INPUT'!AD11&amp;")")</f>
        <v> </v>
      </c>
      <c r="M286" s="149"/>
      <c r="N286" s="149"/>
      <c r="O286" s="149"/>
      <c r="P286" s="149"/>
      <c r="Q286" s="149"/>
      <c r="R286" s="149"/>
      <c r="S286" s="149"/>
      <c r="T286" s="149"/>
      <c r="U286" s="149"/>
      <c r="V286" s="149"/>
      <c r="W286" s="149"/>
      <c r="X286" s="149"/>
      <c r="Y286" s="149"/>
      <c r="Z286" s="149"/>
      <c r="AA286" s="149"/>
      <c r="AB286" s="149"/>
    </row>
    <row r="287" s="151" customFormat="true" ht="13.8" hidden="true" customHeight="false" outlineLevel="0" collapsed="false">
      <c r="A287" s="149"/>
      <c r="B287" s="149"/>
      <c r="C287" s="165" t="n">
        <v>5</v>
      </c>
      <c r="D287" s="166" t="n">
        <f aca="false">H287-G287</f>
        <v>0</v>
      </c>
      <c r="E287" s="166"/>
      <c r="F287" s="166" t="str">
        <f aca="false">IF(H287&lt;1," ","Nil")</f>
        <v> </v>
      </c>
      <c r="G287" s="166" t="n">
        <f aca="false">ROUND(H287/34.32307692,0)</f>
        <v>0</v>
      </c>
      <c r="H287" s="167" t="n">
        <f aca="false">'SALARY INPUT'!Z12</f>
        <v>0</v>
      </c>
      <c r="I287" s="168"/>
      <c r="J287" s="168"/>
      <c r="K287" s="169" t="str">
        <f aca="false">IF(H287&lt;1," ",'SALARY INPUT'!AD12)</f>
        <v> </v>
      </c>
      <c r="L287" s="170" t="str">
        <f aca="false">IF(H287&lt;1," ",'SALARY INPUT'!AC12&amp;"("&amp;'SALARY INPUT'!AD12&amp;")")</f>
        <v> </v>
      </c>
      <c r="M287" s="149"/>
      <c r="N287" s="149"/>
      <c r="O287" s="149"/>
      <c r="P287" s="149"/>
      <c r="Q287" s="149"/>
      <c r="R287" s="149"/>
      <c r="S287" s="149"/>
      <c r="T287" s="149"/>
      <c r="U287" s="149"/>
      <c r="V287" s="149"/>
      <c r="W287" s="149"/>
      <c r="X287" s="149"/>
      <c r="Y287" s="149"/>
      <c r="Z287" s="149"/>
      <c r="AA287" s="149"/>
      <c r="AB287" s="149"/>
    </row>
    <row r="288" s="151" customFormat="true" ht="13.8" hidden="true" customHeight="false" outlineLevel="0" collapsed="false">
      <c r="A288" s="149"/>
      <c r="B288" s="149"/>
      <c r="C288" s="165" t="n">
        <v>6</v>
      </c>
      <c r="D288" s="166" t="n">
        <f aca="false">H288-G288</f>
        <v>0</v>
      </c>
      <c r="E288" s="166"/>
      <c r="F288" s="166" t="str">
        <f aca="false">IF(H288&lt;1," ","Nil")</f>
        <v> </v>
      </c>
      <c r="G288" s="166" t="n">
        <f aca="false">ROUND(H288/34.32307692,0)</f>
        <v>0</v>
      </c>
      <c r="H288" s="167" t="n">
        <f aca="false">'SALARY INPUT'!Z13</f>
        <v>0</v>
      </c>
      <c r="I288" s="168"/>
      <c r="J288" s="168"/>
      <c r="K288" s="169" t="str">
        <f aca="false">IF(H288&lt;1," ",'SALARY INPUT'!AD13)</f>
        <v> </v>
      </c>
      <c r="L288" s="170" t="str">
        <f aca="false">IF(H288&lt;1," ",'SALARY INPUT'!AC13&amp;"("&amp;'SALARY INPUT'!AD13&amp;")")</f>
        <v> </v>
      </c>
      <c r="M288" s="149"/>
      <c r="N288" s="149"/>
      <c r="O288" s="149"/>
      <c r="P288" s="149"/>
      <c r="Q288" s="149"/>
      <c r="R288" s="149"/>
      <c r="S288" s="149"/>
      <c r="T288" s="149"/>
      <c r="U288" s="149"/>
      <c r="V288" s="149"/>
      <c r="W288" s="149"/>
      <c r="X288" s="149"/>
      <c r="Y288" s="149"/>
      <c r="Z288" s="149"/>
      <c r="AA288" s="149"/>
      <c r="AB288" s="149"/>
    </row>
    <row r="289" s="151" customFormat="true" ht="13.8" hidden="true" customHeight="false" outlineLevel="0" collapsed="false">
      <c r="A289" s="149"/>
      <c r="B289" s="149"/>
      <c r="C289" s="165" t="n">
        <v>7</v>
      </c>
      <c r="D289" s="166" t="n">
        <f aca="false">H289-G289</f>
        <v>0</v>
      </c>
      <c r="E289" s="166"/>
      <c r="F289" s="166" t="str">
        <f aca="false">IF(H289&lt;1," ","Nil")</f>
        <v> </v>
      </c>
      <c r="G289" s="166" t="n">
        <f aca="false">ROUND(H289/34.32307692,0)</f>
        <v>0</v>
      </c>
      <c r="H289" s="167" t="n">
        <f aca="false">'SALARY INPUT'!Z14</f>
        <v>0</v>
      </c>
      <c r="I289" s="171"/>
      <c r="J289" s="171"/>
      <c r="K289" s="169" t="str">
        <f aca="false">IF(H289&lt;1," ",'SALARY INPUT'!AD14)</f>
        <v> </v>
      </c>
      <c r="L289" s="170" t="str">
        <f aca="false">IF(H289&lt;1," ",'SALARY INPUT'!AC14&amp;"("&amp;'SALARY INPUT'!AD14&amp;")")</f>
        <v> </v>
      </c>
      <c r="M289" s="149"/>
      <c r="N289" s="149"/>
      <c r="O289" s="149"/>
      <c r="P289" s="149"/>
      <c r="Q289" s="149"/>
      <c r="R289" s="149"/>
      <c r="S289" s="149"/>
      <c r="T289" s="149"/>
      <c r="U289" s="149"/>
      <c r="V289" s="149"/>
      <c r="W289" s="149"/>
      <c r="X289" s="149"/>
      <c r="Y289" s="149"/>
      <c r="Z289" s="149"/>
      <c r="AA289" s="149"/>
      <c r="AB289" s="149"/>
    </row>
    <row r="290" s="151" customFormat="true" ht="13.8" hidden="true" customHeight="false" outlineLevel="0" collapsed="false">
      <c r="A290" s="149"/>
      <c r="B290" s="149"/>
      <c r="C290" s="165" t="n">
        <v>8</v>
      </c>
      <c r="D290" s="166" t="n">
        <f aca="false">H290-G290</f>
        <v>0</v>
      </c>
      <c r="E290" s="166"/>
      <c r="F290" s="166" t="str">
        <f aca="false">IF(H290&lt;1," ","Nil")</f>
        <v> </v>
      </c>
      <c r="G290" s="166" t="n">
        <f aca="false">ROUND(H290/34.32307692,0)</f>
        <v>0</v>
      </c>
      <c r="H290" s="167" t="n">
        <f aca="false">'SALARY INPUT'!Z15</f>
        <v>0</v>
      </c>
      <c r="I290" s="171"/>
      <c r="J290" s="171"/>
      <c r="K290" s="169" t="str">
        <f aca="false">IF(H290&lt;1," ",'SALARY INPUT'!AD15)</f>
        <v> </v>
      </c>
      <c r="L290" s="170" t="str">
        <f aca="false">IF(H290&lt;1," ",'SALARY INPUT'!AC15&amp;"("&amp;'SALARY INPUT'!AD15&amp;")")</f>
        <v> </v>
      </c>
      <c r="M290" s="149"/>
      <c r="N290" s="149"/>
      <c r="O290" s="149"/>
      <c r="P290" s="149"/>
      <c r="Q290" s="149"/>
      <c r="R290" s="149"/>
      <c r="S290" s="149"/>
      <c r="T290" s="149"/>
      <c r="U290" s="149"/>
      <c r="V290" s="149"/>
      <c r="W290" s="149"/>
      <c r="X290" s="149"/>
      <c r="Y290" s="149"/>
      <c r="Z290" s="149"/>
      <c r="AA290" s="149"/>
      <c r="AB290" s="149"/>
    </row>
    <row r="291" s="151" customFormat="true" ht="15" hidden="true" customHeight="false" outlineLevel="0" collapsed="false">
      <c r="A291" s="149"/>
      <c r="B291" s="149"/>
      <c r="C291" s="165" t="n">
        <v>9</v>
      </c>
      <c r="D291" s="166" t="n">
        <f aca="false">H291-G291</f>
        <v>0</v>
      </c>
      <c r="E291" s="166"/>
      <c r="F291" s="166" t="str">
        <f aca="false">IF(H291&lt;1," ","Nil")</f>
        <v> </v>
      </c>
      <c r="G291" s="166" t="n">
        <f aca="false">ROUND(H291/34.32307692,0)</f>
        <v>0</v>
      </c>
      <c r="H291" s="167" t="n">
        <f aca="false">'SALARY INPUT'!Z16</f>
        <v>0</v>
      </c>
      <c r="I291" s="171"/>
      <c r="J291" s="172"/>
      <c r="K291" s="169" t="str">
        <f aca="false">IF(H291&lt;1," ",'SALARY INPUT'!AD16)</f>
        <v> </v>
      </c>
      <c r="L291" s="170" t="str">
        <f aca="false">IF(H291&lt;1," ",'SALARY INPUT'!AC16&amp;"("&amp;'SALARY INPUT'!AD16&amp;")")</f>
        <v> </v>
      </c>
      <c r="M291" s="149"/>
      <c r="N291" s="149"/>
      <c r="O291" s="149"/>
      <c r="P291" s="149"/>
      <c r="Q291" s="149"/>
      <c r="R291" s="149"/>
      <c r="S291" s="149"/>
      <c r="T291" s="149"/>
      <c r="U291" s="149"/>
      <c r="V291" s="149"/>
      <c r="W291" s="149"/>
      <c r="X291" s="149"/>
      <c r="Y291" s="149"/>
      <c r="Z291" s="149"/>
      <c r="AA291" s="149"/>
      <c r="AB291" s="149"/>
    </row>
    <row r="292" s="151" customFormat="true" ht="15" hidden="true" customHeight="false" outlineLevel="0" collapsed="false">
      <c r="A292" s="149"/>
      <c r="B292" s="149"/>
      <c r="C292" s="165" t="n">
        <v>10</v>
      </c>
      <c r="D292" s="166" t="n">
        <f aca="false">H292-G292</f>
        <v>0</v>
      </c>
      <c r="E292" s="166"/>
      <c r="F292" s="166" t="str">
        <f aca="false">IF(H292&lt;1," ","Nil")</f>
        <v> </v>
      </c>
      <c r="G292" s="166" t="n">
        <f aca="false">ROUND(H292/34.32307692,0)</f>
        <v>0</v>
      </c>
      <c r="H292" s="167" t="n">
        <f aca="false">'SALARY INPUT'!Z17</f>
        <v>0</v>
      </c>
      <c r="I292" s="171"/>
      <c r="J292" s="172"/>
      <c r="K292" s="169" t="str">
        <f aca="false">IF(H292&lt;1," ",'SALARY INPUT'!AD17)</f>
        <v> </v>
      </c>
      <c r="L292" s="170" t="str">
        <f aca="false">IF(H292&lt;1," ",'SALARY INPUT'!AC17&amp;"("&amp;'SALARY INPUT'!AD17&amp;")")</f>
        <v> </v>
      </c>
      <c r="M292" s="149"/>
      <c r="N292" s="149"/>
      <c r="O292" s="149"/>
      <c r="P292" s="149"/>
      <c r="Q292" s="149"/>
      <c r="R292" s="149"/>
      <c r="S292" s="149"/>
      <c r="T292" s="149"/>
      <c r="U292" s="149"/>
      <c r="V292" s="149"/>
      <c r="W292" s="149"/>
      <c r="X292" s="149"/>
      <c r="Y292" s="149"/>
      <c r="Z292" s="149"/>
      <c r="AA292" s="149"/>
      <c r="AB292" s="149"/>
    </row>
    <row r="293" s="151" customFormat="true" ht="15" hidden="true" customHeight="false" outlineLevel="0" collapsed="false">
      <c r="A293" s="149"/>
      <c r="B293" s="149"/>
      <c r="C293" s="165" t="n">
        <v>11</v>
      </c>
      <c r="D293" s="166" t="n">
        <f aca="false">H293-G293</f>
        <v>0</v>
      </c>
      <c r="E293" s="166"/>
      <c r="F293" s="166" t="str">
        <f aca="false">IF(H293&lt;1," ","Nil")</f>
        <v> </v>
      </c>
      <c r="G293" s="166" t="n">
        <f aca="false">ROUND(H293/34.32307692,0)</f>
        <v>0</v>
      </c>
      <c r="H293" s="167" t="n">
        <f aca="false">'SALARY INPUT'!Z18</f>
        <v>0</v>
      </c>
      <c r="I293" s="171"/>
      <c r="J293" s="172"/>
      <c r="K293" s="169" t="str">
        <f aca="false">IF(H293&lt;1," ",'SALARY INPUT'!AD18)</f>
        <v> </v>
      </c>
      <c r="L293" s="170" t="str">
        <f aca="false">IF(H293&lt;1," ",'SALARY INPUT'!AC18&amp;"("&amp;'SALARY INPUT'!AD18&amp;")")</f>
        <v> </v>
      </c>
      <c r="M293" s="149"/>
      <c r="N293" s="149"/>
      <c r="O293" s="149"/>
      <c r="P293" s="149"/>
      <c r="Q293" s="149"/>
      <c r="R293" s="149"/>
      <c r="S293" s="149"/>
      <c r="T293" s="149"/>
      <c r="U293" s="149"/>
      <c r="V293" s="149"/>
      <c r="W293" s="149"/>
      <c r="X293" s="149"/>
      <c r="Y293" s="149"/>
      <c r="Z293" s="149"/>
      <c r="AA293" s="149"/>
      <c r="AB293" s="149"/>
    </row>
    <row r="294" s="151" customFormat="true" ht="15" hidden="true" customHeight="false" outlineLevel="0" collapsed="false">
      <c r="A294" s="149"/>
      <c r="B294" s="149"/>
      <c r="C294" s="165" t="n">
        <v>12</v>
      </c>
      <c r="D294" s="166" t="n">
        <f aca="false">H294-G294</f>
        <v>0</v>
      </c>
      <c r="E294" s="166"/>
      <c r="F294" s="166" t="str">
        <f aca="false">IF(H294&lt;1," ","Nil")</f>
        <v> </v>
      </c>
      <c r="G294" s="166" t="n">
        <f aca="false">ROUND(H294/34.32307692,0)</f>
        <v>0</v>
      </c>
      <c r="H294" s="167" t="n">
        <f aca="false">'SALARY INPUT'!Z19</f>
        <v>0</v>
      </c>
      <c r="I294" s="171"/>
      <c r="J294" s="172"/>
      <c r="K294" s="169" t="str">
        <f aca="false">IF(H294&lt;1," ",'SALARY INPUT'!AD19)</f>
        <v> </v>
      </c>
      <c r="L294" s="170" t="str">
        <f aca="false">IF(H294&lt;1," ",'SALARY INPUT'!AC19&amp;"("&amp;'SALARY INPUT'!AD19&amp;")")</f>
        <v> </v>
      </c>
      <c r="M294" s="149"/>
      <c r="N294" s="149"/>
      <c r="O294" s="149"/>
      <c r="P294" s="149"/>
      <c r="Q294" s="149"/>
      <c r="R294" s="149"/>
      <c r="S294" s="149"/>
      <c r="T294" s="149"/>
      <c r="U294" s="149"/>
      <c r="V294" s="149"/>
      <c r="W294" s="149"/>
      <c r="X294" s="149"/>
      <c r="Y294" s="149"/>
      <c r="Z294" s="149"/>
      <c r="AA294" s="149"/>
      <c r="AB294" s="149"/>
    </row>
    <row r="295" s="151" customFormat="true" ht="13.8" hidden="true" customHeight="false" outlineLevel="0" collapsed="false">
      <c r="A295" s="149"/>
      <c r="B295" s="149"/>
      <c r="C295" s="165" t="n">
        <v>13</v>
      </c>
      <c r="D295" s="166" t="n">
        <f aca="false">H295-G295</f>
        <v>0</v>
      </c>
      <c r="E295" s="166"/>
      <c r="F295" s="166" t="str">
        <f aca="false">IF(H295&lt;1," ","Nil")</f>
        <v> </v>
      </c>
      <c r="G295" s="166" t="n">
        <f aca="false">ROUND(H295/34.32307692,0)</f>
        <v>0</v>
      </c>
      <c r="H295" s="167" t="n">
        <f aca="false">'SALARY INPUT'!Z20</f>
        <v>0</v>
      </c>
      <c r="I295" s="173"/>
      <c r="J295" s="173"/>
      <c r="K295" s="169" t="str">
        <f aca="false">IF(H295&lt;1," ",'SALARY INPUT'!AD20)</f>
        <v> </v>
      </c>
      <c r="L295" s="170" t="str">
        <f aca="false">IF(H295&lt;1," ",'SALARY INPUT'!AC20&amp;"("&amp;'SALARY INPUT'!AD20&amp;")")</f>
        <v> </v>
      </c>
      <c r="M295" s="149"/>
      <c r="N295" s="149"/>
      <c r="O295" s="149"/>
      <c r="P295" s="149"/>
      <c r="Q295" s="149"/>
      <c r="R295" s="149"/>
      <c r="S295" s="149"/>
      <c r="T295" s="149"/>
      <c r="U295" s="149"/>
      <c r="V295" s="149"/>
      <c r="W295" s="149"/>
      <c r="X295" s="149"/>
      <c r="Y295" s="149"/>
      <c r="Z295" s="149"/>
      <c r="AA295" s="149"/>
      <c r="AB295" s="149"/>
    </row>
    <row r="296" s="151" customFormat="true" ht="13.8" hidden="true" customHeight="false" outlineLevel="0" collapsed="false">
      <c r="A296" s="149"/>
      <c r="B296" s="149"/>
      <c r="C296" s="165" t="n">
        <v>14</v>
      </c>
      <c r="D296" s="166"/>
      <c r="E296" s="166"/>
      <c r="F296" s="166" t="str">
        <f aca="false">IF(H296&lt;1," ","Nil")</f>
        <v> </v>
      </c>
      <c r="G296" s="166"/>
      <c r="H296" s="167" t="n">
        <f aca="false">'SALARY INPUT'!Z21</f>
        <v>0</v>
      </c>
      <c r="I296" s="173"/>
      <c r="J296" s="173"/>
      <c r="K296" s="169" t="str">
        <f aca="false">IF(H296&lt;1," ",'SALARY INPUT'!AD21)</f>
        <v> </v>
      </c>
      <c r="L296" s="170" t="str">
        <f aca="false">IF(H296&lt;1," ",'SALARY INPUT'!AC21&amp;"("&amp;'SALARY INPUT'!AD21&amp;")")</f>
        <v> </v>
      </c>
      <c r="M296" s="149"/>
      <c r="N296" s="149"/>
      <c r="O296" s="149"/>
      <c r="P296" s="149"/>
      <c r="Q296" s="149"/>
      <c r="R296" s="149"/>
      <c r="S296" s="149"/>
      <c r="T296" s="149"/>
      <c r="U296" s="149"/>
      <c r="V296" s="149"/>
      <c r="W296" s="149"/>
      <c r="X296" s="149"/>
      <c r="Y296" s="149"/>
      <c r="Z296" s="149"/>
      <c r="AA296" s="149"/>
      <c r="AB296" s="149"/>
    </row>
    <row r="297" s="151" customFormat="true" ht="13.8" hidden="true" customHeight="false" outlineLevel="0" collapsed="false">
      <c r="A297" s="149"/>
      <c r="B297" s="149"/>
      <c r="C297" s="165" t="n">
        <v>15</v>
      </c>
      <c r="D297" s="166"/>
      <c r="E297" s="166"/>
      <c r="F297" s="166" t="str">
        <f aca="false">IF(H297&lt;1," ","Nil")</f>
        <v> </v>
      </c>
      <c r="G297" s="166"/>
      <c r="H297" s="167" t="n">
        <f aca="false">'SALARY INPUT'!Z22</f>
        <v>0</v>
      </c>
      <c r="I297" s="173"/>
      <c r="J297" s="173"/>
      <c r="K297" s="169" t="str">
        <f aca="false">IF(H297&lt;1," ",'SALARY INPUT'!AD22)</f>
        <v> </v>
      </c>
      <c r="L297" s="170" t="str">
        <f aca="false">IF(H297&lt;1," ",'SALARY INPUT'!AC22&amp;"("&amp;'SALARY INPUT'!AD22&amp;")")</f>
        <v> </v>
      </c>
      <c r="M297" s="149"/>
      <c r="N297" s="149"/>
      <c r="O297" s="149"/>
      <c r="P297" s="149"/>
      <c r="Q297" s="149"/>
      <c r="R297" s="149"/>
      <c r="S297" s="149"/>
      <c r="T297" s="149"/>
      <c r="U297" s="149"/>
      <c r="V297" s="149"/>
      <c r="W297" s="149"/>
      <c r="X297" s="149"/>
      <c r="Y297" s="149"/>
      <c r="Z297" s="149"/>
      <c r="AA297" s="149"/>
      <c r="AB297" s="149"/>
    </row>
    <row r="298" s="151" customFormat="true" ht="13.8" hidden="true" customHeight="false" outlineLevel="0" collapsed="false">
      <c r="A298" s="149"/>
      <c r="B298" s="149"/>
      <c r="C298" s="165" t="n">
        <v>16</v>
      </c>
      <c r="D298" s="166"/>
      <c r="E298" s="166"/>
      <c r="F298" s="166" t="str">
        <f aca="false">IF(H298&lt;1," ","Nil")</f>
        <v> </v>
      </c>
      <c r="G298" s="166"/>
      <c r="H298" s="167" t="n">
        <f aca="false">'SALARY INPUT'!Z23</f>
        <v>0</v>
      </c>
      <c r="I298" s="173"/>
      <c r="J298" s="173"/>
      <c r="K298" s="169" t="str">
        <f aca="false">IF(H298&lt;1," ",'SALARY INPUT'!AD23)</f>
        <v> </v>
      </c>
      <c r="L298" s="170" t="str">
        <f aca="false">IF(H298&lt;1," ",'SALARY INPUT'!AC23&amp;"("&amp;'SALARY INPUT'!AD23&amp;")")</f>
        <v> </v>
      </c>
      <c r="M298" s="149"/>
      <c r="N298" s="149"/>
      <c r="O298" s="149"/>
      <c r="P298" s="149"/>
      <c r="Q298" s="149"/>
      <c r="R298" s="149"/>
      <c r="S298" s="149"/>
      <c r="T298" s="149"/>
      <c r="U298" s="149"/>
      <c r="V298" s="149"/>
      <c r="W298" s="149"/>
      <c r="X298" s="149"/>
      <c r="Y298" s="149"/>
      <c r="Z298" s="149"/>
      <c r="AA298" s="149"/>
      <c r="AB298" s="149"/>
    </row>
    <row r="299" s="151" customFormat="true" ht="13.8" hidden="true" customHeight="false" outlineLevel="0" collapsed="false">
      <c r="A299" s="149"/>
      <c r="B299" s="149"/>
      <c r="C299" s="165" t="n">
        <v>17</v>
      </c>
      <c r="D299" s="166"/>
      <c r="E299" s="166"/>
      <c r="F299" s="166" t="str">
        <f aca="false">IF(H299&lt;1," ","Nil")</f>
        <v> </v>
      </c>
      <c r="G299" s="166"/>
      <c r="H299" s="167" t="n">
        <f aca="false">'SALARY INPUT'!Z24</f>
        <v>0</v>
      </c>
      <c r="I299" s="173"/>
      <c r="J299" s="173"/>
      <c r="K299" s="169" t="str">
        <f aca="false">IF(H299&lt;1," ",'SALARY INPUT'!AD24)</f>
        <v> </v>
      </c>
      <c r="L299" s="170" t="str">
        <f aca="false">IF(H299&lt;1," ",'SALARY INPUT'!AC24&amp;"("&amp;'SALARY INPUT'!AD24&amp;")")</f>
        <v> </v>
      </c>
      <c r="M299" s="149"/>
      <c r="N299" s="149"/>
      <c r="O299" s="149"/>
      <c r="P299" s="149"/>
      <c r="Q299" s="149"/>
      <c r="R299" s="149"/>
      <c r="S299" s="149"/>
      <c r="T299" s="149"/>
      <c r="U299" s="149"/>
      <c r="V299" s="149"/>
      <c r="W299" s="149"/>
      <c r="X299" s="149"/>
      <c r="Y299" s="149"/>
      <c r="Z299" s="149"/>
      <c r="AA299" s="149"/>
      <c r="AB299" s="149"/>
    </row>
    <row r="300" s="151" customFormat="true" ht="13.8" hidden="true" customHeight="false" outlineLevel="0" collapsed="false">
      <c r="A300" s="149"/>
      <c r="B300" s="149"/>
      <c r="C300" s="165" t="s">
        <v>225</v>
      </c>
      <c r="D300" s="166" t="n">
        <f aca="false">SUM(D283:E299)</f>
        <v>0</v>
      </c>
      <c r="E300" s="166"/>
      <c r="F300" s="174"/>
      <c r="G300" s="175" t="n">
        <f aca="false">SUM(G283:G299)</f>
        <v>0</v>
      </c>
      <c r="H300" s="175" t="n">
        <f aca="false">SUM(H283:H299)</f>
        <v>0</v>
      </c>
      <c r="I300" s="173"/>
      <c r="J300" s="173"/>
      <c r="K300" s="169" t="str">
        <f aca="false">IF(H300&lt;1," ",'SALARY INPUT'!AD26)</f>
        <v> </v>
      </c>
      <c r="L300" s="170"/>
      <c r="M300" s="149"/>
      <c r="N300" s="149"/>
      <c r="O300" s="149"/>
      <c r="P300" s="149"/>
      <c r="Q300" s="149"/>
      <c r="R300" s="149"/>
      <c r="S300" s="149"/>
      <c r="T300" s="149"/>
      <c r="U300" s="149"/>
      <c r="V300" s="149"/>
      <c r="W300" s="149"/>
      <c r="X300" s="149"/>
      <c r="Y300" s="149"/>
      <c r="Z300" s="149"/>
      <c r="AA300" s="149"/>
      <c r="AB300" s="149"/>
    </row>
    <row r="301" s="151" customFormat="true" ht="13.5" hidden="true" customHeight="true" outlineLevel="0" collapsed="false">
      <c r="A301" s="149"/>
      <c r="B301" s="149"/>
      <c r="C301" s="165"/>
      <c r="D301" s="165"/>
      <c r="E301" s="165"/>
      <c r="F301" s="165"/>
      <c r="G301" s="165"/>
      <c r="H301" s="165"/>
      <c r="I301" s="165"/>
      <c r="J301" s="165"/>
      <c r="K301" s="165"/>
      <c r="L301" s="165"/>
      <c r="M301" s="149"/>
      <c r="N301" s="149"/>
      <c r="O301" s="149"/>
      <c r="P301" s="149"/>
      <c r="Q301" s="149"/>
      <c r="R301" s="149"/>
      <c r="S301" s="149"/>
      <c r="T301" s="149"/>
      <c r="U301" s="149"/>
      <c r="V301" s="149"/>
      <c r="W301" s="149"/>
      <c r="X301" s="149"/>
      <c r="Y301" s="149"/>
      <c r="Z301" s="149"/>
      <c r="AA301" s="149"/>
      <c r="AB301" s="149"/>
    </row>
    <row r="302" s="151" customFormat="true" ht="12.75" hidden="true" customHeight="true" outlineLevel="0" collapsed="false">
      <c r="A302" s="149"/>
      <c r="B302" s="149"/>
      <c r="C302" s="162" t="s">
        <v>220</v>
      </c>
      <c r="D302" s="163" t="s">
        <v>184</v>
      </c>
      <c r="E302" s="163"/>
      <c r="F302" s="163" t="s">
        <v>185</v>
      </c>
      <c r="G302" s="163" t="s">
        <v>186</v>
      </c>
      <c r="H302" s="164" t="s">
        <v>187</v>
      </c>
      <c r="I302" s="164" t="s">
        <v>221</v>
      </c>
      <c r="J302" s="164" t="s">
        <v>222</v>
      </c>
      <c r="K302" s="164" t="s">
        <v>223</v>
      </c>
      <c r="L302" s="164" t="s">
        <v>224</v>
      </c>
      <c r="M302" s="149"/>
      <c r="N302" s="149"/>
      <c r="O302" s="149"/>
      <c r="P302" s="149"/>
      <c r="Q302" s="149"/>
      <c r="R302" s="149"/>
      <c r="S302" s="149"/>
      <c r="T302" s="149"/>
      <c r="U302" s="149"/>
      <c r="V302" s="149"/>
      <c r="W302" s="149"/>
      <c r="X302" s="149"/>
      <c r="Y302" s="149"/>
      <c r="Z302" s="149"/>
      <c r="AA302" s="149"/>
      <c r="AB302" s="149"/>
    </row>
    <row r="303" s="151" customFormat="true" ht="13.2" hidden="true" customHeight="false" outlineLevel="0" collapsed="false">
      <c r="A303" s="149"/>
      <c r="B303" s="149"/>
      <c r="C303" s="162"/>
      <c r="D303" s="163"/>
      <c r="E303" s="163"/>
      <c r="F303" s="163"/>
      <c r="G303" s="163"/>
      <c r="H303" s="164"/>
      <c r="I303" s="164"/>
      <c r="J303" s="164"/>
      <c r="K303" s="164"/>
      <c r="L303" s="164"/>
      <c r="M303" s="149"/>
      <c r="N303" s="149"/>
      <c r="O303" s="149"/>
      <c r="P303" s="149"/>
      <c r="Q303" s="149"/>
      <c r="R303" s="149"/>
      <c r="S303" s="149"/>
      <c r="T303" s="149"/>
      <c r="U303" s="149"/>
      <c r="V303" s="149"/>
      <c r="W303" s="149"/>
      <c r="X303" s="149"/>
      <c r="Y303" s="149"/>
      <c r="Z303" s="149"/>
      <c r="AA303" s="149"/>
      <c r="AB303" s="149"/>
    </row>
    <row r="304" s="151" customFormat="true" ht="13.8" hidden="true" customHeight="false" outlineLevel="0" collapsed="false">
      <c r="A304" s="149"/>
      <c r="B304" s="149"/>
      <c r="C304" s="165" t="n">
        <v>1</v>
      </c>
      <c r="D304" s="166" t="n">
        <f aca="false">H304-G304</f>
        <v>0</v>
      </c>
      <c r="E304" s="166"/>
      <c r="F304" s="166" t="str">
        <f aca="false">IF(H304&lt;1,"","Nil")</f>
        <v/>
      </c>
      <c r="G304" s="166" t="n">
        <f aca="false">ROUND(H304/34.32307692,0)</f>
        <v>0</v>
      </c>
      <c r="H304" s="167" t="n">
        <f aca="false">H283</f>
        <v>0</v>
      </c>
      <c r="I304" s="168"/>
      <c r="J304" s="168"/>
      <c r="K304" s="169" t="str">
        <f aca="false">IF(K283=0," ",K283)</f>
        <v> </v>
      </c>
      <c r="L304" s="170" t="str">
        <f aca="false">IF(L283="()"," ",L283)</f>
        <v> </v>
      </c>
      <c r="M304" s="149"/>
      <c r="N304" s="149"/>
      <c r="O304" s="149"/>
      <c r="P304" s="149"/>
      <c r="Q304" s="149"/>
      <c r="R304" s="149"/>
      <c r="S304" s="149"/>
      <c r="T304" s="149"/>
      <c r="U304" s="149"/>
      <c r="V304" s="149"/>
      <c r="W304" s="149"/>
      <c r="X304" s="149"/>
      <c r="Y304" s="149"/>
      <c r="Z304" s="149"/>
      <c r="AA304" s="149"/>
      <c r="AB304" s="149"/>
    </row>
    <row r="305" s="151" customFormat="true" ht="13.8" hidden="true" customHeight="false" outlineLevel="0" collapsed="false">
      <c r="A305" s="149"/>
      <c r="B305" s="149"/>
      <c r="C305" s="165" t="n">
        <v>2</v>
      </c>
      <c r="D305" s="166" t="n">
        <f aca="false">H305-G305</f>
        <v>0</v>
      </c>
      <c r="E305" s="166"/>
      <c r="F305" s="166" t="str">
        <f aca="false">IF(H305&lt;1,"","Nil")</f>
        <v/>
      </c>
      <c r="G305" s="166" t="n">
        <f aca="false">ROUND(H305/34.32307692,0)</f>
        <v>0</v>
      </c>
      <c r="H305" s="167" t="n">
        <f aca="false">H284</f>
        <v>0</v>
      </c>
      <c r="I305" s="168"/>
      <c r="J305" s="168"/>
      <c r="K305" s="169" t="str">
        <f aca="false">IF(K284=0," ",K284)</f>
        <v> </v>
      </c>
      <c r="L305" s="170" t="str">
        <f aca="false">IF(L284="()"," ",L284)</f>
        <v> </v>
      </c>
      <c r="M305" s="149"/>
      <c r="N305" s="149"/>
      <c r="O305" s="149"/>
      <c r="P305" s="149"/>
      <c r="Q305" s="149"/>
      <c r="R305" s="149"/>
      <c r="S305" s="149"/>
      <c r="T305" s="149"/>
      <c r="U305" s="149"/>
      <c r="V305" s="149"/>
      <c r="W305" s="149"/>
      <c r="X305" s="149"/>
      <c r="Y305" s="149"/>
      <c r="Z305" s="149"/>
      <c r="AA305" s="149"/>
      <c r="AB305" s="149"/>
    </row>
    <row r="306" s="151" customFormat="true" ht="13.8" hidden="true" customHeight="false" outlineLevel="0" collapsed="false">
      <c r="A306" s="149"/>
      <c r="B306" s="149"/>
      <c r="C306" s="165" t="n">
        <v>3</v>
      </c>
      <c r="D306" s="166" t="n">
        <f aca="false">H306-G306</f>
        <v>0</v>
      </c>
      <c r="E306" s="166"/>
      <c r="F306" s="166" t="str">
        <f aca="false">IF(H306&lt;1,"","Nil")</f>
        <v/>
      </c>
      <c r="G306" s="166" t="n">
        <f aca="false">ROUND(H306/34.32307692,0)</f>
        <v>0</v>
      </c>
      <c r="H306" s="167" t="n">
        <f aca="false">H285</f>
        <v>0</v>
      </c>
      <c r="I306" s="168"/>
      <c r="J306" s="168"/>
      <c r="K306" s="169" t="str">
        <f aca="false">IF(K285=0," ",K285)</f>
        <v> </v>
      </c>
      <c r="L306" s="170" t="str">
        <f aca="false">IF(L285="()"," ",L285)</f>
        <v> </v>
      </c>
      <c r="M306" s="149"/>
      <c r="N306" s="149"/>
      <c r="O306" s="149"/>
      <c r="P306" s="149"/>
      <c r="Q306" s="149"/>
      <c r="R306" s="149"/>
      <c r="S306" s="149"/>
      <c r="T306" s="149"/>
      <c r="U306" s="149"/>
      <c r="V306" s="149"/>
      <c r="W306" s="149"/>
      <c r="X306" s="149"/>
      <c r="Y306" s="149"/>
      <c r="Z306" s="149"/>
      <c r="AA306" s="149"/>
      <c r="AB306" s="149"/>
    </row>
    <row r="307" s="151" customFormat="true" ht="13.8" hidden="true" customHeight="false" outlineLevel="0" collapsed="false">
      <c r="A307" s="149"/>
      <c r="B307" s="149"/>
      <c r="C307" s="165" t="n">
        <v>4</v>
      </c>
      <c r="D307" s="166" t="n">
        <f aca="false">H307-G307</f>
        <v>0</v>
      </c>
      <c r="E307" s="166"/>
      <c r="F307" s="166" t="str">
        <f aca="false">IF(H307&lt;1,"","Nil")</f>
        <v/>
      </c>
      <c r="G307" s="166" t="n">
        <f aca="false">ROUND(H307/34.32307692,0)</f>
        <v>0</v>
      </c>
      <c r="H307" s="167" t="n">
        <f aca="false">H286</f>
        <v>0</v>
      </c>
      <c r="I307" s="168"/>
      <c r="J307" s="168"/>
      <c r="K307" s="169" t="str">
        <f aca="false">IF(K286=0," ",K286)</f>
        <v> </v>
      </c>
      <c r="L307" s="170" t="str">
        <f aca="false">IF(L286="()"," ",L286)</f>
        <v> </v>
      </c>
      <c r="M307" s="149"/>
      <c r="N307" s="149"/>
      <c r="O307" s="149"/>
      <c r="P307" s="149"/>
      <c r="Q307" s="149"/>
      <c r="R307" s="149"/>
      <c r="S307" s="149"/>
      <c r="T307" s="149"/>
      <c r="U307" s="149"/>
      <c r="V307" s="149"/>
      <c r="W307" s="149"/>
      <c r="X307" s="149"/>
      <c r="Y307" s="149"/>
      <c r="Z307" s="149"/>
      <c r="AA307" s="149"/>
      <c r="AB307" s="149"/>
    </row>
    <row r="308" s="151" customFormat="true" ht="13.8" hidden="true" customHeight="false" outlineLevel="0" collapsed="false">
      <c r="A308" s="149"/>
      <c r="B308" s="149"/>
      <c r="C308" s="165" t="n">
        <v>5</v>
      </c>
      <c r="D308" s="166" t="n">
        <f aca="false">H308-G308</f>
        <v>0</v>
      </c>
      <c r="E308" s="166"/>
      <c r="F308" s="166" t="str">
        <f aca="false">IF(H308&lt;1,"","Nil")</f>
        <v/>
      </c>
      <c r="G308" s="166" t="n">
        <f aca="false">ROUND(H308/34.32307692,0)</f>
        <v>0</v>
      </c>
      <c r="H308" s="167" t="n">
        <f aca="false">H287</f>
        <v>0</v>
      </c>
      <c r="I308" s="168"/>
      <c r="J308" s="168"/>
      <c r="K308" s="169" t="str">
        <f aca="false">IF(K287=0," ",K287)</f>
        <v> </v>
      </c>
      <c r="L308" s="170" t="str">
        <f aca="false">IF(L287="()"," ",L287)</f>
        <v> </v>
      </c>
      <c r="M308" s="149"/>
      <c r="N308" s="149"/>
      <c r="O308" s="149"/>
      <c r="P308" s="149"/>
      <c r="Q308" s="149"/>
      <c r="R308" s="149"/>
      <c r="S308" s="149"/>
      <c r="T308" s="149"/>
      <c r="U308" s="149"/>
      <c r="V308" s="149"/>
      <c r="W308" s="149"/>
      <c r="X308" s="149"/>
      <c r="Y308" s="149"/>
      <c r="Z308" s="149"/>
      <c r="AA308" s="149"/>
      <c r="AB308" s="149"/>
    </row>
    <row r="309" s="151" customFormat="true" ht="13.8" hidden="true" customHeight="false" outlineLevel="0" collapsed="false">
      <c r="A309" s="149"/>
      <c r="B309" s="149"/>
      <c r="C309" s="165" t="n">
        <v>6</v>
      </c>
      <c r="D309" s="166" t="n">
        <f aca="false">H309-G309</f>
        <v>0</v>
      </c>
      <c r="E309" s="166"/>
      <c r="F309" s="166" t="str">
        <f aca="false">IF(H309&lt;1,"","Nil")</f>
        <v/>
      </c>
      <c r="G309" s="166" t="n">
        <f aca="false">ROUND(H309/34.32307692,0)</f>
        <v>0</v>
      </c>
      <c r="H309" s="167" t="n">
        <f aca="false">H288</f>
        <v>0</v>
      </c>
      <c r="I309" s="168"/>
      <c r="J309" s="168"/>
      <c r="K309" s="169" t="str">
        <f aca="false">IF(K288=0," ",K288)</f>
        <v> </v>
      </c>
      <c r="L309" s="170" t="str">
        <f aca="false">IF(L288="()"," ",L288)</f>
        <v> </v>
      </c>
      <c r="M309" s="149"/>
      <c r="N309" s="149"/>
      <c r="O309" s="149"/>
      <c r="P309" s="149"/>
      <c r="Q309" s="149"/>
      <c r="R309" s="149"/>
      <c r="S309" s="149"/>
      <c r="T309" s="149"/>
      <c r="U309" s="149"/>
      <c r="V309" s="149"/>
      <c r="W309" s="149"/>
      <c r="X309" s="149"/>
      <c r="Y309" s="149"/>
      <c r="Z309" s="149"/>
      <c r="AA309" s="149"/>
      <c r="AB309" s="149"/>
    </row>
    <row r="310" s="151" customFormat="true" ht="13.8" hidden="true" customHeight="false" outlineLevel="0" collapsed="false">
      <c r="A310" s="149"/>
      <c r="B310" s="149"/>
      <c r="C310" s="165" t="n">
        <v>7</v>
      </c>
      <c r="D310" s="166" t="n">
        <f aca="false">H310-G310</f>
        <v>0</v>
      </c>
      <c r="E310" s="166"/>
      <c r="F310" s="166" t="str">
        <f aca="false">IF(H310&lt;1,"","Nil")</f>
        <v/>
      </c>
      <c r="G310" s="166" t="n">
        <f aca="false">ROUND(H310/34.32307692,0)</f>
        <v>0</v>
      </c>
      <c r="H310" s="167" t="n">
        <f aca="false">H289</f>
        <v>0</v>
      </c>
      <c r="I310" s="171"/>
      <c r="J310" s="171"/>
      <c r="K310" s="169" t="str">
        <f aca="false">IF(K289=0," ",K289)</f>
        <v> </v>
      </c>
      <c r="L310" s="170" t="str">
        <f aca="false">IF(L289="()"," ",L289)</f>
        <v> </v>
      </c>
      <c r="M310" s="149"/>
      <c r="N310" s="149"/>
      <c r="O310" s="149"/>
      <c r="P310" s="149"/>
      <c r="Q310" s="149"/>
      <c r="R310" s="149"/>
      <c r="S310" s="149"/>
      <c r="T310" s="149"/>
      <c r="U310" s="149"/>
      <c r="V310" s="149"/>
      <c r="W310" s="149"/>
      <c r="X310" s="149"/>
      <c r="Y310" s="149"/>
      <c r="Z310" s="149"/>
      <c r="AA310" s="149"/>
      <c r="AB310" s="149"/>
    </row>
    <row r="311" s="151" customFormat="true" ht="13.8" hidden="true" customHeight="false" outlineLevel="0" collapsed="false">
      <c r="A311" s="149"/>
      <c r="B311" s="149"/>
      <c r="C311" s="165" t="n">
        <v>8</v>
      </c>
      <c r="D311" s="166" t="n">
        <f aca="false">H311-G311</f>
        <v>0</v>
      </c>
      <c r="E311" s="166"/>
      <c r="F311" s="166" t="str">
        <f aca="false">IF(H311&lt;1,"","Nil")</f>
        <v/>
      </c>
      <c r="G311" s="166" t="n">
        <f aca="false">ROUND(H311/34.32307692,0)</f>
        <v>0</v>
      </c>
      <c r="H311" s="167" t="n">
        <f aca="false">H290</f>
        <v>0</v>
      </c>
      <c r="I311" s="171"/>
      <c r="J311" s="171"/>
      <c r="K311" s="169" t="str">
        <f aca="false">IF(K290=0," ",K290)</f>
        <v> </v>
      </c>
      <c r="L311" s="170" t="str">
        <f aca="false">IF(L290="()"," ",L290)</f>
        <v> </v>
      </c>
      <c r="M311" s="149"/>
      <c r="N311" s="149"/>
      <c r="O311" s="149"/>
      <c r="P311" s="149"/>
      <c r="Q311" s="149"/>
      <c r="R311" s="149"/>
      <c r="S311" s="149"/>
      <c r="T311" s="149"/>
      <c r="U311" s="149"/>
      <c r="V311" s="149"/>
      <c r="W311" s="149"/>
      <c r="X311" s="149"/>
      <c r="Y311" s="149"/>
      <c r="Z311" s="149"/>
      <c r="AA311" s="149"/>
      <c r="AB311" s="149"/>
    </row>
    <row r="312" s="151" customFormat="true" ht="15" hidden="true" customHeight="false" outlineLevel="0" collapsed="false">
      <c r="A312" s="149"/>
      <c r="B312" s="149"/>
      <c r="C312" s="165" t="n">
        <v>9</v>
      </c>
      <c r="D312" s="166" t="n">
        <f aca="false">H312-G312</f>
        <v>0</v>
      </c>
      <c r="E312" s="166"/>
      <c r="F312" s="166" t="str">
        <f aca="false">IF(H312&lt;1,"","Nil")</f>
        <v/>
      </c>
      <c r="G312" s="166" t="n">
        <f aca="false">ROUND(H312/34.32307692,0)</f>
        <v>0</v>
      </c>
      <c r="H312" s="167" t="n">
        <f aca="false">H291</f>
        <v>0</v>
      </c>
      <c r="I312" s="171"/>
      <c r="J312" s="172"/>
      <c r="K312" s="169" t="str">
        <f aca="false">IF(K291=0," ",K291)</f>
        <v> </v>
      </c>
      <c r="L312" s="170" t="str">
        <f aca="false">IF(L291="()"," ",L291)</f>
        <v> </v>
      </c>
      <c r="M312" s="149"/>
      <c r="N312" s="149"/>
      <c r="O312" s="149"/>
      <c r="P312" s="149"/>
      <c r="Q312" s="149"/>
      <c r="R312" s="149"/>
      <c r="S312" s="149"/>
      <c r="T312" s="149"/>
      <c r="U312" s="149"/>
      <c r="V312" s="149"/>
      <c r="W312" s="149"/>
      <c r="X312" s="149"/>
      <c r="Y312" s="149"/>
      <c r="Z312" s="149"/>
      <c r="AA312" s="149"/>
      <c r="AB312" s="149"/>
    </row>
    <row r="313" s="151" customFormat="true" ht="15" hidden="true" customHeight="false" outlineLevel="0" collapsed="false">
      <c r="A313" s="149"/>
      <c r="B313" s="149"/>
      <c r="C313" s="165" t="n">
        <v>10</v>
      </c>
      <c r="D313" s="166" t="n">
        <f aca="false">H313-G313</f>
        <v>0</v>
      </c>
      <c r="E313" s="166"/>
      <c r="F313" s="166" t="str">
        <f aca="false">IF(H313&lt;1,"","Nil")</f>
        <v/>
      </c>
      <c r="G313" s="166" t="n">
        <f aca="false">ROUND(H313/34.32307692,0)</f>
        <v>0</v>
      </c>
      <c r="H313" s="167" t="n">
        <f aca="false">H292</f>
        <v>0</v>
      </c>
      <c r="I313" s="171"/>
      <c r="J313" s="172"/>
      <c r="K313" s="169" t="str">
        <f aca="false">IF(K292=0," ",K292)</f>
        <v> </v>
      </c>
      <c r="L313" s="170" t="str">
        <f aca="false">IF(L292="()"," ",L292)</f>
        <v> </v>
      </c>
      <c r="M313" s="149"/>
      <c r="N313" s="149"/>
      <c r="O313" s="149"/>
      <c r="P313" s="149"/>
      <c r="Q313" s="149"/>
      <c r="R313" s="149"/>
      <c r="S313" s="149"/>
      <c r="T313" s="149"/>
      <c r="U313" s="149"/>
      <c r="V313" s="149"/>
      <c r="W313" s="149"/>
      <c r="X313" s="149"/>
      <c r="Y313" s="149"/>
      <c r="Z313" s="149"/>
      <c r="AA313" s="149"/>
      <c r="AB313" s="149"/>
    </row>
    <row r="314" s="151" customFormat="true" ht="15" hidden="true" customHeight="false" outlineLevel="0" collapsed="false">
      <c r="A314" s="149"/>
      <c r="B314" s="149"/>
      <c r="C314" s="165" t="n">
        <v>11</v>
      </c>
      <c r="D314" s="166" t="n">
        <f aca="false">H314-G314</f>
        <v>0</v>
      </c>
      <c r="E314" s="166"/>
      <c r="F314" s="166" t="str">
        <f aca="false">IF(H314&lt;1,"","Nil")</f>
        <v/>
      </c>
      <c r="G314" s="166" t="n">
        <f aca="false">ROUND(H314/34.32307692,0)</f>
        <v>0</v>
      </c>
      <c r="H314" s="167" t="n">
        <f aca="false">H293</f>
        <v>0</v>
      </c>
      <c r="I314" s="171"/>
      <c r="J314" s="172"/>
      <c r="K314" s="169" t="str">
        <f aca="false">IF(K293=0," ",K293)</f>
        <v> </v>
      </c>
      <c r="L314" s="170" t="str">
        <f aca="false">IF(L293="()"," ",L293)</f>
        <v> </v>
      </c>
      <c r="M314" s="149"/>
      <c r="N314" s="149"/>
      <c r="O314" s="149"/>
      <c r="P314" s="149"/>
      <c r="Q314" s="149"/>
      <c r="R314" s="149"/>
      <c r="S314" s="149"/>
      <c r="T314" s="149"/>
      <c r="U314" s="149"/>
      <c r="V314" s="149"/>
      <c r="W314" s="149"/>
      <c r="X314" s="149"/>
      <c r="Y314" s="149"/>
      <c r="Z314" s="149"/>
      <c r="AA314" s="149"/>
      <c r="AB314" s="149"/>
    </row>
    <row r="315" s="151" customFormat="true" ht="15" hidden="true" customHeight="false" outlineLevel="0" collapsed="false">
      <c r="A315" s="149"/>
      <c r="B315" s="149"/>
      <c r="C315" s="165" t="n">
        <v>12</v>
      </c>
      <c r="D315" s="166" t="n">
        <f aca="false">H315-G315</f>
        <v>0</v>
      </c>
      <c r="E315" s="166"/>
      <c r="F315" s="166" t="str">
        <f aca="false">IF(H315&lt;1,"","Nil")</f>
        <v/>
      </c>
      <c r="G315" s="166" t="n">
        <f aca="false">ROUND(H315/34.32307692,0)</f>
        <v>0</v>
      </c>
      <c r="H315" s="167" t="n">
        <f aca="false">H294</f>
        <v>0</v>
      </c>
      <c r="I315" s="171"/>
      <c r="J315" s="172"/>
      <c r="K315" s="169" t="str">
        <f aca="false">IF(K294=0," ",K294)</f>
        <v> </v>
      </c>
      <c r="L315" s="170" t="str">
        <f aca="false">IF(L294="()"," ",L294)</f>
        <v> </v>
      </c>
      <c r="M315" s="149"/>
      <c r="N315" s="149"/>
      <c r="O315" s="149"/>
      <c r="P315" s="149"/>
      <c r="Q315" s="149"/>
      <c r="R315" s="149"/>
      <c r="S315" s="149"/>
      <c r="T315" s="149"/>
      <c r="U315" s="149"/>
      <c r="V315" s="149"/>
      <c r="W315" s="149"/>
      <c r="X315" s="149"/>
      <c r="Y315" s="149"/>
      <c r="Z315" s="149"/>
      <c r="AA315" s="149"/>
      <c r="AB315" s="149"/>
    </row>
    <row r="316" s="151" customFormat="true" ht="13.8" hidden="true" customHeight="false" outlineLevel="0" collapsed="false">
      <c r="A316" s="149"/>
      <c r="B316" s="149"/>
      <c r="C316" s="165" t="n">
        <v>13</v>
      </c>
      <c r="D316" s="166" t="n">
        <f aca="false">H316-G316</f>
        <v>0</v>
      </c>
      <c r="E316" s="166"/>
      <c r="F316" s="166" t="str">
        <f aca="false">IF(H316&lt;1,"","Nil")</f>
        <v/>
      </c>
      <c r="G316" s="166" t="n">
        <f aca="false">ROUND(H316/34.32307692,0)</f>
        <v>0</v>
      </c>
      <c r="H316" s="167" t="n">
        <f aca="false">H295</f>
        <v>0</v>
      </c>
      <c r="I316" s="173"/>
      <c r="J316" s="173"/>
      <c r="K316" s="169" t="str">
        <f aca="false">IF(K295=0," ",K295)</f>
        <v> </v>
      </c>
      <c r="L316" s="170" t="str">
        <f aca="false">IF(L295="()"," ",L295)</f>
        <v> </v>
      </c>
      <c r="M316" s="149"/>
      <c r="N316" s="149"/>
      <c r="O316" s="149"/>
      <c r="P316" s="149"/>
      <c r="Q316" s="149"/>
      <c r="R316" s="149"/>
      <c r="S316" s="149"/>
      <c r="T316" s="149"/>
      <c r="U316" s="149"/>
      <c r="V316" s="149"/>
      <c r="W316" s="149"/>
      <c r="X316" s="149"/>
      <c r="Y316" s="149"/>
      <c r="Z316" s="149"/>
      <c r="AA316" s="149"/>
      <c r="AB316" s="149"/>
    </row>
    <row r="317" s="151" customFormat="true" ht="13.8" hidden="true" customHeight="false" outlineLevel="0" collapsed="false">
      <c r="A317" s="149"/>
      <c r="B317" s="149"/>
      <c r="C317" s="165" t="n">
        <v>14</v>
      </c>
      <c r="D317" s="166" t="n">
        <f aca="false">H317-G317</f>
        <v>0</v>
      </c>
      <c r="E317" s="166"/>
      <c r="F317" s="166" t="str">
        <f aca="false">IF(H317&lt;1,"","Nil")</f>
        <v/>
      </c>
      <c r="G317" s="166" t="n">
        <f aca="false">ROUND(H317/34.32307692,0)</f>
        <v>0</v>
      </c>
      <c r="H317" s="167" t="n">
        <f aca="false">H296</f>
        <v>0</v>
      </c>
      <c r="I317" s="173"/>
      <c r="J317" s="173"/>
      <c r="K317" s="169" t="str">
        <f aca="false">IF(K296=0," ",K296)</f>
        <v> </v>
      </c>
      <c r="L317" s="170" t="str">
        <f aca="false">IF(L296="()"," ",L296)</f>
        <v> </v>
      </c>
      <c r="M317" s="149"/>
      <c r="N317" s="149"/>
      <c r="O317" s="149"/>
      <c r="P317" s="149"/>
      <c r="Q317" s="149"/>
      <c r="R317" s="149"/>
      <c r="S317" s="149"/>
      <c r="T317" s="149"/>
      <c r="U317" s="149"/>
      <c r="V317" s="149"/>
      <c r="W317" s="149"/>
      <c r="X317" s="149"/>
      <c r="Y317" s="149"/>
      <c r="Z317" s="149"/>
      <c r="AA317" s="149"/>
      <c r="AB317" s="149"/>
    </row>
    <row r="318" s="151" customFormat="true" ht="13.8" hidden="true" customHeight="false" outlineLevel="0" collapsed="false">
      <c r="A318" s="149"/>
      <c r="B318" s="149"/>
      <c r="C318" s="165" t="n">
        <v>15</v>
      </c>
      <c r="D318" s="166" t="n">
        <f aca="false">H318-G318</f>
        <v>0</v>
      </c>
      <c r="E318" s="166"/>
      <c r="F318" s="166" t="str">
        <f aca="false">IF(H318&lt;1,"","Nil")</f>
        <v/>
      </c>
      <c r="G318" s="166" t="n">
        <f aca="false">ROUND(H318/34.32307692,0)</f>
        <v>0</v>
      </c>
      <c r="H318" s="167" t="n">
        <f aca="false">H297</f>
        <v>0</v>
      </c>
      <c r="I318" s="173"/>
      <c r="J318" s="173"/>
      <c r="K318" s="169" t="str">
        <f aca="false">IF(K297=0," ",K297)</f>
        <v> </v>
      </c>
      <c r="L318" s="170" t="str">
        <f aca="false">IF(L297="()"," ",L297)</f>
        <v> </v>
      </c>
      <c r="M318" s="149"/>
      <c r="N318" s="149"/>
      <c r="O318" s="149"/>
      <c r="P318" s="149"/>
      <c r="Q318" s="149"/>
      <c r="R318" s="149"/>
      <c r="S318" s="149"/>
      <c r="T318" s="149"/>
      <c r="U318" s="149"/>
      <c r="V318" s="149"/>
      <c r="W318" s="149"/>
      <c r="X318" s="149"/>
      <c r="Y318" s="149"/>
      <c r="Z318" s="149"/>
      <c r="AA318" s="149"/>
      <c r="AB318" s="149"/>
    </row>
    <row r="319" s="151" customFormat="true" ht="13.8" hidden="true" customHeight="false" outlineLevel="0" collapsed="false">
      <c r="A319" s="149"/>
      <c r="B319" s="149"/>
      <c r="C319" s="165" t="n">
        <v>16</v>
      </c>
      <c r="D319" s="166" t="n">
        <f aca="false">H319-G319</f>
        <v>0</v>
      </c>
      <c r="E319" s="166"/>
      <c r="F319" s="166" t="str">
        <f aca="false">IF(H319&lt;1,"","Nil")</f>
        <v/>
      </c>
      <c r="G319" s="166" t="n">
        <f aca="false">ROUND(H319/34.32307692,0)</f>
        <v>0</v>
      </c>
      <c r="H319" s="167" t="n">
        <f aca="false">H298</f>
        <v>0</v>
      </c>
      <c r="I319" s="173"/>
      <c r="J319" s="173"/>
      <c r="K319" s="169" t="str">
        <f aca="false">IF(K298=0," ",K298)</f>
        <v> </v>
      </c>
      <c r="L319" s="170" t="str">
        <f aca="false">IF(L298="()"," ",L298)</f>
        <v> </v>
      </c>
      <c r="M319" s="149"/>
      <c r="N319" s="149"/>
      <c r="O319" s="149"/>
      <c r="P319" s="149"/>
      <c r="Q319" s="149"/>
      <c r="R319" s="149"/>
      <c r="S319" s="149"/>
      <c r="T319" s="149"/>
      <c r="U319" s="149"/>
      <c r="V319" s="149"/>
      <c r="W319" s="149"/>
      <c r="X319" s="149"/>
      <c r="Y319" s="149"/>
      <c r="Z319" s="149"/>
      <c r="AA319" s="149"/>
      <c r="AB319" s="149"/>
    </row>
    <row r="320" s="151" customFormat="true" ht="13.8" hidden="true" customHeight="false" outlineLevel="0" collapsed="false">
      <c r="A320" s="149"/>
      <c r="B320" s="149"/>
      <c r="C320" s="165" t="n">
        <v>17</v>
      </c>
      <c r="D320" s="166" t="n">
        <f aca="false">H320-G320</f>
        <v>0</v>
      </c>
      <c r="E320" s="166"/>
      <c r="F320" s="166" t="str">
        <f aca="false">IF(H320&lt;1,"","Nil")</f>
        <v/>
      </c>
      <c r="G320" s="166" t="n">
        <f aca="false">ROUND(H320/34.32307692,0)</f>
        <v>0</v>
      </c>
      <c r="H320" s="167" t="n">
        <f aca="false">H299</f>
        <v>0</v>
      </c>
      <c r="I320" s="173"/>
      <c r="J320" s="173"/>
      <c r="K320" s="169" t="str">
        <f aca="false">IF(K299=0," ",K299)</f>
        <v> </v>
      </c>
      <c r="L320" s="170" t="str">
        <f aca="false">IF(L299="()"," ",L299)</f>
        <v> </v>
      </c>
      <c r="M320" s="149"/>
      <c r="N320" s="149"/>
      <c r="O320" s="149"/>
      <c r="P320" s="149"/>
      <c r="Q320" s="149"/>
      <c r="R320" s="149"/>
      <c r="S320" s="149"/>
      <c r="T320" s="149"/>
      <c r="U320" s="149"/>
      <c r="V320" s="149"/>
      <c r="W320" s="149"/>
      <c r="X320" s="149"/>
      <c r="Y320" s="149"/>
      <c r="Z320" s="149"/>
      <c r="AA320" s="149"/>
      <c r="AB320" s="149"/>
    </row>
    <row r="321" s="151" customFormat="true" ht="13.8" hidden="true" customHeight="false" outlineLevel="0" collapsed="false">
      <c r="A321" s="149"/>
      <c r="B321" s="149"/>
      <c r="C321" s="165" t="s">
        <v>225</v>
      </c>
      <c r="D321" s="166" t="n">
        <f aca="false">SUM(D304:E320)</f>
        <v>0</v>
      </c>
      <c r="E321" s="166"/>
      <c r="F321" s="166" t="n">
        <f aca="false">F300</f>
        <v>0</v>
      </c>
      <c r="G321" s="176" t="n">
        <f aca="false">SUM(F304:G320)</f>
        <v>0</v>
      </c>
      <c r="H321" s="176" t="n">
        <f aca="false">SUM(H304:I320)</f>
        <v>0</v>
      </c>
      <c r="I321" s="176"/>
      <c r="J321" s="176"/>
      <c r="K321" s="169" t="str">
        <f aca="false">IF(K300=0," ",K300)</f>
        <v> </v>
      </c>
      <c r="L321" s="170" t="n">
        <f aca="false">IF(L300="()"," ",L300)</f>
        <v>0</v>
      </c>
      <c r="M321" s="149"/>
      <c r="N321" s="149"/>
      <c r="O321" s="149"/>
      <c r="P321" s="149"/>
      <c r="Q321" s="149"/>
      <c r="R321" s="149"/>
      <c r="S321" s="149"/>
      <c r="T321" s="149"/>
      <c r="U321" s="149"/>
      <c r="V321" s="149"/>
      <c r="W321" s="149"/>
      <c r="X321" s="149"/>
      <c r="Y321" s="149"/>
      <c r="Z321" s="149"/>
      <c r="AA321" s="149"/>
      <c r="AB321" s="149"/>
    </row>
    <row r="322" s="151" customFormat="true" ht="13.2" hidden="true" customHeight="false" outlineLevel="0" collapsed="false">
      <c r="A322" s="149"/>
      <c r="B322" s="149"/>
      <c r="C322" s="149"/>
      <c r="D322" s="149"/>
      <c r="E322" s="149"/>
      <c r="F322" s="149"/>
      <c r="G322" s="149"/>
      <c r="H322" s="149"/>
      <c r="I322" s="149"/>
      <c r="J322" s="149"/>
      <c r="K322" s="149"/>
      <c r="L322" s="149"/>
      <c r="M322" s="149"/>
      <c r="N322" s="149"/>
      <c r="O322" s="149"/>
      <c r="P322" s="149"/>
      <c r="Q322" s="149"/>
      <c r="R322" s="149"/>
      <c r="S322" s="149"/>
      <c r="T322" s="149"/>
      <c r="U322" s="149"/>
      <c r="V322" s="149"/>
      <c r="W322" s="149"/>
      <c r="X322" s="149"/>
      <c r="Y322" s="149"/>
      <c r="Z322" s="149"/>
      <c r="AA322" s="149"/>
      <c r="AB322" s="149"/>
    </row>
    <row r="323" s="151" customFormat="true" ht="13.2" hidden="true" customHeight="false" outlineLevel="0" collapsed="false"/>
    <row r="324" s="151" customFormat="true" ht="13.2" hidden="true" customHeight="false" outlineLevel="0" collapsed="false"/>
    <row r="325" s="151" customFormat="true" ht="13.2" hidden="true" customHeight="false" outlineLevel="0" collapsed="false"/>
    <row r="326" s="151" customFormat="true" ht="13.2" hidden="true" customHeight="false" outlineLevel="0" collapsed="false"/>
    <row r="327" s="151" customFormat="true" ht="13.2" hidden="true" customHeight="false" outlineLevel="0" collapsed="false"/>
    <row r="328" s="151" customFormat="true" ht="13.2" hidden="true" customHeight="false" outlineLevel="0" collapsed="false"/>
    <row r="329" s="151" customFormat="true" ht="13.2" hidden="true" customHeight="false" outlineLevel="0" collapsed="false"/>
    <row r="330" s="151" customFormat="true" ht="13.2" hidden="true" customHeight="false" outlineLevel="0" collapsed="false"/>
    <row r="331" s="151" customFormat="true" ht="13.2" hidden="true" customHeight="false" outlineLevel="0" collapsed="false"/>
    <row r="332" customFormat="false" ht="13.2" hidden="true" customHeight="false" outlineLevel="0" collapsed="false"/>
    <row r="333" customFormat="false" ht="13.2" hidden="true" customHeight="false" outlineLevel="0" collapsed="false"/>
    <row r="334" customFormat="false" ht="13.2" hidden="true" customHeight="false" outlineLevel="0" collapsed="false">
      <c r="A334" s="177" t="n">
        <f aca="false">ROUND(('SALARY INPUT'!F8+'SALARY INPUT'!G8+'SALARY INPUT'!H8)*15%,0)</f>
        <v>2760</v>
      </c>
      <c r="B334" s="36" t="n">
        <f aca="false">'GENERAL DATA'!$K$72</f>
        <v>6000</v>
      </c>
      <c r="C334" s="36" t="n">
        <f aca="false">IF(A334&gt;B334,B334,A334)</f>
        <v>2760</v>
      </c>
    </row>
    <row r="335" customFormat="false" ht="13.2" hidden="true" customHeight="false" outlineLevel="0" collapsed="false">
      <c r="A335" s="177" t="n">
        <f aca="false">ROUND(('SALARY INPUT'!F9+'SALARY INPUT'!G9+'SALARY INPUT'!H9)*15%,0)</f>
        <v>2760</v>
      </c>
      <c r="B335" s="36" t="n">
        <f aca="false">'GENERAL DATA'!$K$72</f>
        <v>6000</v>
      </c>
      <c r="C335" s="36" t="n">
        <f aca="false">IF(A335&gt;B335,B335,A335)</f>
        <v>2760</v>
      </c>
    </row>
    <row r="336" customFormat="false" ht="13.2" hidden="true" customHeight="false" outlineLevel="0" collapsed="false">
      <c r="A336" s="177" t="n">
        <f aca="false">ROUND(('SALARY INPUT'!F10+'SALARY INPUT'!G10+'SALARY INPUT'!H10)*15%,0)</f>
        <v>2760</v>
      </c>
      <c r="B336" s="36" t="n">
        <f aca="false">'GENERAL DATA'!$K$72</f>
        <v>6000</v>
      </c>
      <c r="C336" s="36" t="n">
        <f aca="false">IF(A336&gt;B336,B336,A336)</f>
        <v>2760</v>
      </c>
    </row>
    <row r="337" customFormat="false" ht="13.2" hidden="true" customHeight="false" outlineLevel="0" collapsed="false">
      <c r="A337" s="177" t="n">
        <f aca="false">ROUND(('SALARY INPUT'!F11+'SALARY INPUT'!G11+'SALARY INPUT'!H11)*15%,0)</f>
        <v>2760</v>
      </c>
      <c r="B337" s="36" t="n">
        <f aca="false">'GENERAL DATA'!$K$72</f>
        <v>6000</v>
      </c>
      <c r="C337" s="36" t="n">
        <f aca="false">IF(A337&gt;B337,B337,A337)</f>
        <v>2760</v>
      </c>
    </row>
    <row r="338" customFormat="false" ht="13.2" hidden="true" customHeight="false" outlineLevel="0" collapsed="false">
      <c r="A338" s="177" t="n">
        <f aca="false">ROUND(('SALARY INPUT'!F12+'SALARY INPUT'!G12+'SALARY INPUT'!H12)*15%,0)</f>
        <v>2844</v>
      </c>
      <c r="B338" s="36" t="n">
        <f aca="false">'GENERAL DATA'!$K$72</f>
        <v>6000</v>
      </c>
      <c r="C338" s="36" t="n">
        <f aca="false">IF(A338&gt;B338,B338,A338)</f>
        <v>2844</v>
      </c>
    </row>
    <row r="339" customFormat="false" ht="13.2" hidden="true" customHeight="false" outlineLevel="0" collapsed="false">
      <c r="A339" s="177" t="n">
        <f aca="false">ROUND(('SALARY INPUT'!F13+'SALARY INPUT'!G13+'SALARY INPUT'!H13)*15%,0)</f>
        <v>2844</v>
      </c>
      <c r="B339" s="36" t="n">
        <f aca="false">'GENERAL DATA'!$K$72</f>
        <v>6000</v>
      </c>
      <c r="C339" s="36" t="n">
        <f aca="false">IF(A339&gt;B339,B339,A339)</f>
        <v>2844</v>
      </c>
    </row>
    <row r="340" customFormat="false" ht="13.2" hidden="true" customHeight="false" outlineLevel="0" collapsed="false">
      <c r="A340" s="177" t="n">
        <f aca="false">ROUND(('SALARY INPUT'!F14+'SALARY INPUT'!G14+'SALARY INPUT'!H14)*15%,0)</f>
        <v>2844</v>
      </c>
      <c r="B340" s="36" t="n">
        <f aca="false">'GENERAL DATA'!$K$72</f>
        <v>6000</v>
      </c>
      <c r="C340" s="36" t="n">
        <f aca="false">IF(A340&gt;B340,B340,A340)</f>
        <v>2844</v>
      </c>
    </row>
    <row r="341" customFormat="false" ht="13.2" hidden="true" customHeight="false" outlineLevel="0" collapsed="false">
      <c r="A341" s="177" t="n">
        <f aca="false">ROUND(('SALARY INPUT'!F15+'SALARY INPUT'!G15+'SALARY INPUT'!H15)*15%,0)</f>
        <v>2844</v>
      </c>
      <c r="B341" s="36" t="n">
        <f aca="false">'GENERAL DATA'!$K$72</f>
        <v>6000</v>
      </c>
      <c r="C341" s="36" t="n">
        <f aca="false">IF(A341&gt;B341,B341,A341)</f>
        <v>2844</v>
      </c>
    </row>
    <row r="342" customFormat="false" ht="13.2" hidden="true" customHeight="false" outlineLevel="0" collapsed="false">
      <c r="A342" s="177" t="n">
        <f aca="false">ROUND(('SALARY INPUT'!F16+'SALARY INPUT'!G16+'SALARY INPUT'!H16)*15%,0)</f>
        <v>2844</v>
      </c>
      <c r="B342" s="36" t="n">
        <f aca="false">'GENERAL DATA'!$K$72</f>
        <v>6000</v>
      </c>
      <c r="C342" s="36" t="n">
        <f aca="false">IF(A342&gt;B342,B342,A342)</f>
        <v>2844</v>
      </c>
    </row>
    <row r="343" customFormat="false" ht="13.2" hidden="true" customHeight="false" outlineLevel="0" collapsed="false">
      <c r="A343" s="177" t="n">
        <f aca="false">ROUND(('SALARY INPUT'!F17+'SALARY INPUT'!G17+'SALARY INPUT'!H17)*15%,0)</f>
        <v>2844</v>
      </c>
      <c r="B343" s="36" t="n">
        <f aca="false">'GENERAL DATA'!$K$72</f>
        <v>6000</v>
      </c>
      <c r="C343" s="36" t="n">
        <f aca="false">IF(A343&gt;B343,B343,A343)</f>
        <v>2844</v>
      </c>
    </row>
    <row r="344" customFormat="false" ht="13.2" hidden="true" customHeight="false" outlineLevel="0" collapsed="false">
      <c r="A344" s="177" t="n">
        <f aca="false">ROUND(('SALARY INPUT'!F18+'SALARY INPUT'!G18+'SALARY INPUT'!H18)*12%,0)</f>
        <v>5196</v>
      </c>
      <c r="B344" s="36" t="n">
        <f aca="false">'GENERAL DATA'!$K$72</f>
        <v>6000</v>
      </c>
      <c r="C344" s="36" t="n">
        <f aca="false">IF(A344&gt;B344,B344,A344)</f>
        <v>5196</v>
      </c>
    </row>
    <row r="345" customFormat="false" ht="13.2" hidden="true" customHeight="false" outlineLevel="0" collapsed="false">
      <c r="A345" s="177" t="n">
        <f aca="false">ROUND(('SALARY INPUT'!F19+'SALARY INPUT'!G19+'SALARY INPUT'!H19)*12%,0)</f>
        <v>5196</v>
      </c>
      <c r="B345" s="36" t="n">
        <f aca="false">'GENERAL DATA'!$K$72</f>
        <v>6000</v>
      </c>
      <c r="C345" s="36" t="n">
        <f aca="false">IF(A345&gt;B345,B345,A345)</f>
        <v>5196</v>
      </c>
    </row>
    <row r="346" customFormat="false" ht="13.2" hidden="true" customHeight="false" outlineLevel="0" collapsed="false"/>
    <row r="347" customFormat="false" ht="13.2" hidden="true" customHeight="false" outlineLevel="0" collapsed="false">
      <c r="A347" s="178" t="s">
        <v>226</v>
      </c>
      <c r="B347" s="178"/>
      <c r="C347" s="178"/>
      <c r="D347" s="178"/>
      <c r="E347" s="178"/>
      <c r="G347" s="179" t="n">
        <f aca="false">COMPUTATION!L76</f>
        <v>361120</v>
      </c>
    </row>
    <row r="348" customFormat="false" ht="13.2" hidden="true" customHeight="false" outlineLevel="0" collapsed="false">
      <c r="A348" s="180" t="s">
        <v>58</v>
      </c>
      <c r="B348" s="180"/>
      <c r="C348" s="180" t="s">
        <v>59</v>
      </c>
      <c r="D348" s="180"/>
      <c r="E348" s="181" t="s">
        <v>227</v>
      </c>
    </row>
    <row r="349" customFormat="false" ht="13.2" hidden="true" customHeight="false" outlineLevel="0" collapsed="false">
      <c r="A349" s="182" t="n">
        <f aca="false">'GENERAL DATA'!C39</f>
        <v>0</v>
      </c>
      <c r="B349" s="182"/>
      <c r="C349" s="182" t="n">
        <f aca="false">'GENERAL DATA'!E39</f>
        <v>250000</v>
      </c>
      <c r="D349" s="182"/>
      <c r="E349" s="183" t="n">
        <f aca="false">'GENERAL DATA'!G39</f>
        <v>0</v>
      </c>
      <c r="F349" s="145" t="n">
        <f aca="false">C349</f>
        <v>250000</v>
      </c>
      <c r="H349" s="36" t="n">
        <f aca="false">IF(G347&gt;F349,F349,G347)</f>
        <v>250000</v>
      </c>
      <c r="I349" s="36" t="n">
        <f aca="false">H349*E349%</f>
        <v>0</v>
      </c>
      <c r="J349" s="36" t="n">
        <f aca="false">IF(I349&lt;0,0,I349)</f>
        <v>0</v>
      </c>
      <c r="K349" s="36" t="n">
        <f aca="false">J349+J350+J351+J352</f>
        <v>5556</v>
      </c>
    </row>
    <row r="350" customFormat="false" ht="13.2" hidden="true" customHeight="false" outlineLevel="0" collapsed="false">
      <c r="A350" s="182" t="n">
        <f aca="false">'GENERAL DATA'!C40</f>
        <v>250001</v>
      </c>
      <c r="B350" s="182"/>
      <c r="C350" s="182" t="n">
        <f aca="false">'GENERAL DATA'!E40</f>
        <v>500000</v>
      </c>
      <c r="D350" s="182"/>
      <c r="E350" s="183" t="n">
        <f aca="false">'GENERAL DATA'!G40</f>
        <v>5</v>
      </c>
      <c r="F350" s="145" t="n">
        <f aca="false">C350-C349</f>
        <v>250000</v>
      </c>
      <c r="G350" s="179" t="n">
        <f aca="false">G347-F349</f>
        <v>111120</v>
      </c>
      <c r="H350" s="36" t="n">
        <f aca="false">IF(G350&gt;F350,F350,G350)</f>
        <v>111120</v>
      </c>
      <c r="I350" s="36" t="n">
        <f aca="false">H350*E350%</f>
        <v>5556</v>
      </c>
      <c r="J350" s="36" t="n">
        <f aca="false">IF(I350&lt;0,0,I350)</f>
        <v>5556</v>
      </c>
      <c r="K350" s="36" t="n">
        <f aca="false">ROUND(K349*2%,0)</f>
        <v>111</v>
      </c>
    </row>
    <row r="351" customFormat="false" ht="13.2" hidden="true" customHeight="false" outlineLevel="0" collapsed="false">
      <c r="A351" s="182" t="n">
        <f aca="false">'GENERAL DATA'!C41</f>
        <v>500001</v>
      </c>
      <c r="B351" s="182"/>
      <c r="C351" s="182" t="n">
        <f aca="false">'GENERAL DATA'!E41</f>
        <v>1000000</v>
      </c>
      <c r="D351" s="182"/>
      <c r="E351" s="183" t="n">
        <f aca="false">'GENERAL DATA'!G41</f>
        <v>20</v>
      </c>
      <c r="F351" s="145" t="n">
        <f aca="false">C351-C350</f>
        <v>500000</v>
      </c>
      <c r="G351" s="179" t="n">
        <f aca="false">G350-F350</f>
        <v>-138880</v>
      </c>
      <c r="H351" s="36" t="n">
        <f aca="false">IF(G351&gt;F351,F351,G351)</f>
        <v>-138880</v>
      </c>
      <c r="I351" s="36" t="n">
        <f aca="false">H351*E351%</f>
        <v>-27776</v>
      </c>
      <c r="J351" s="36" t="n">
        <f aca="false">IF(I351&lt;0,0,I351)</f>
        <v>0</v>
      </c>
      <c r="K351" s="36" t="n">
        <f aca="false">ROUND(K349*1%,0)</f>
        <v>56</v>
      </c>
    </row>
    <row r="352" customFormat="false" ht="13.2" hidden="true" customHeight="false" outlineLevel="0" collapsed="false">
      <c r="A352" s="182" t="n">
        <f aca="false">'GENERAL DATA'!C42</f>
        <v>1000001</v>
      </c>
      <c r="B352" s="182"/>
      <c r="C352" s="182" t="n">
        <v>999999999999</v>
      </c>
      <c r="D352" s="182"/>
      <c r="E352" s="183" t="n">
        <f aca="false">'GENERAL DATA'!G42</f>
        <v>30</v>
      </c>
      <c r="F352" s="145" t="n">
        <f aca="false">C352-C351</f>
        <v>999998999999</v>
      </c>
      <c r="G352" s="179" t="n">
        <f aca="false">G351-F351</f>
        <v>-638880</v>
      </c>
      <c r="H352" s="36" t="n">
        <f aca="false">IF(G352&gt;F352,F352,G352)</f>
        <v>-638880</v>
      </c>
      <c r="I352" s="36" t="n">
        <f aca="false">H352*E352%</f>
        <v>-191664</v>
      </c>
      <c r="J352" s="36" t="n">
        <f aca="false">IF(I352&lt;0,0,I352)</f>
        <v>0</v>
      </c>
      <c r="K352" s="36" t="n">
        <f aca="false">ROUND((K349+K350+K351),0)</f>
        <v>5723</v>
      </c>
    </row>
    <row r="353" customFormat="false" ht="13.2" hidden="true" customHeight="false" outlineLevel="0" collapsed="false">
      <c r="A353" s="180" t="s">
        <v>228</v>
      </c>
      <c r="B353" s="180"/>
      <c r="C353" s="180"/>
      <c r="D353" s="180"/>
      <c r="E353" s="180"/>
      <c r="F353" s="184"/>
      <c r="G353" s="184"/>
      <c r="H353" s="184"/>
      <c r="I353" s="184"/>
      <c r="J353" s="185"/>
    </row>
    <row r="354" customFormat="false" ht="13.2" hidden="true" customHeight="false" outlineLevel="0" collapsed="false">
      <c r="A354" s="180" t="s">
        <v>58</v>
      </c>
      <c r="B354" s="180"/>
      <c r="C354" s="180" t="s">
        <v>59</v>
      </c>
      <c r="D354" s="180"/>
      <c r="E354" s="181" t="s">
        <v>227</v>
      </c>
    </row>
    <row r="355" customFormat="false" ht="13.2" hidden="true" customHeight="false" outlineLevel="0" collapsed="false">
      <c r="A355" s="182" t="n">
        <f aca="false">'GENERAL DATA'!I39</f>
        <v>0</v>
      </c>
      <c r="B355" s="182"/>
      <c r="C355" s="182" t="n">
        <f aca="false">'GENERAL DATA'!J39</f>
        <v>250000</v>
      </c>
      <c r="D355" s="182"/>
      <c r="E355" s="183" t="n">
        <f aca="false">'GENERAL DATA'!L39</f>
        <v>0</v>
      </c>
      <c r="F355" s="145" t="n">
        <f aca="false">C355</f>
        <v>250000</v>
      </c>
      <c r="G355" s="179" t="n">
        <f aca="false">G347</f>
        <v>361120</v>
      </c>
      <c r="H355" s="36" t="n">
        <f aca="false">IF(G355&gt;F355,F355,G355)</f>
        <v>250000</v>
      </c>
      <c r="I355" s="36" t="n">
        <f aca="false">H355*E355%</f>
        <v>0</v>
      </c>
      <c r="J355" s="36" t="n">
        <f aca="false">IF(I355&lt;0,0,I355)</f>
        <v>0</v>
      </c>
      <c r="K355" s="36" t="n">
        <f aca="false">J355+J356+J357+J358</f>
        <v>5556</v>
      </c>
    </row>
    <row r="356" customFormat="false" ht="13.2" hidden="true" customHeight="false" outlineLevel="0" collapsed="false">
      <c r="A356" s="182" t="n">
        <f aca="false">'GENERAL DATA'!I40</f>
        <v>250001</v>
      </c>
      <c r="B356" s="182"/>
      <c r="C356" s="182" t="n">
        <f aca="false">'GENERAL DATA'!J40</f>
        <v>500000</v>
      </c>
      <c r="D356" s="182"/>
      <c r="E356" s="183" t="n">
        <f aca="false">'GENERAL DATA'!L40</f>
        <v>5</v>
      </c>
      <c r="F356" s="145" t="n">
        <f aca="false">C356-C355</f>
        <v>250000</v>
      </c>
      <c r="G356" s="179" t="n">
        <f aca="false">G355-F355</f>
        <v>111120</v>
      </c>
      <c r="H356" s="36" t="n">
        <f aca="false">IF(G356&gt;F356,F356,G356)</f>
        <v>111120</v>
      </c>
      <c r="I356" s="36" t="n">
        <f aca="false">H356*E356%</f>
        <v>5556</v>
      </c>
      <c r="J356" s="36" t="n">
        <f aca="false">IF(I356&lt;0,0,I356)</f>
        <v>5556</v>
      </c>
      <c r="K356" s="36" t="n">
        <f aca="false">ROUND(K355*2%,0)</f>
        <v>111</v>
      </c>
    </row>
    <row r="357" customFormat="false" ht="13.2" hidden="true" customHeight="false" outlineLevel="0" collapsed="false">
      <c r="A357" s="182" t="n">
        <f aca="false">'GENERAL DATA'!I41</f>
        <v>500001</v>
      </c>
      <c r="B357" s="182"/>
      <c r="C357" s="182" t="n">
        <f aca="false">'GENERAL DATA'!J41</f>
        <v>1000000</v>
      </c>
      <c r="D357" s="182"/>
      <c r="E357" s="183" t="n">
        <f aca="false">'GENERAL DATA'!L41</f>
        <v>20</v>
      </c>
      <c r="F357" s="145" t="n">
        <f aca="false">C357-C356</f>
        <v>500000</v>
      </c>
      <c r="G357" s="179" t="n">
        <f aca="false">G356-F356</f>
        <v>-138880</v>
      </c>
      <c r="H357" s="36" t="n">
        <f aca="false">IF(G357&gt;F357,F357,G357)</f>
        <v>-138880</v>
      </c>
      <c r="I357" s="36" t="n">
        <f aca="false">H357*E357%</f>
        <v>-27776</v>
      </c>
      <c r="J357" s="36" t="n">
        <f aca="false">IF(I357&lt;0,0,I357)</f>
        <v>0</v>
      </c>
      <c r="K357" s="36" t="n">
        <f aca="false">ROUND(K355*1%,0)</f>
        <v>56</v>
      </c>
    </row>
    <row r="358" customFormat="false" ht="13.2" hidden="true" customHeight="false" outlineLevel="0" collapsed="false">
      <c r="A358" s="182" t="n">
        <f aca="false">'GENERAL DATA'!I42</f>
        <v>1000001</v>
      </c>
      <c r="B358" s="182"/>
      <c r="C358" s="182" t="n">
        <v>999999999999</v>
      </c>
      <c r="D358" s="182"/>
      <c r="E358" s="183" t="n">
        <f aca="false">'GENERAL DATA'!L42</f>
        <v>30</v>
      </c>
      <c r="F358" s="145" t="n">
        <f aca="false">C358-C357</f>
        <v>999998999999</v>
      </c>
      <c r="G358" s="179" t="n">
        <f aca="false">G357-F357</f>
        <v>-638880</v>
      </c>
      <c r="H358" s="36" t="n">
        <f aca="false">IF(G358&gt;F358,F358,G358)</f>
        <v>-638880</v>
      </c>
      <c r="I358" s="36" t="n">
        <f aca="false">H358*E358%</f>
        <v>-191664</v>
      </c>
      <c r="J358" s="36" t="n">
        <f aca="false">IF(I358&lt;0,0,I358)</f>
        <v>0</v>
      </c>
      <c r="K358" s="36" t="n">
        <f aca="false">ROUND((K355+K356+K357),0)</f>
        <v>5723</v>
      </c>
    </row>
    <row r="359" customFormat="false" ht="13.2" hidden="true" customHeight="false" outlineLevel="0" collapsed="false"/>
    <row r="360" customFormat="false" ht="13.2" hidden="true" customHeight="false" outlineLevel="0" collapsed="false">
      <c r="A360" s="186" t="s">
        <v>62</v>
      </c>
      <c r="B360" s="186"/>
      <c r="C360" s="186"/>
      <c r="D360" s="186"/>
      <c r="E360" s="186"/>
    </row>
    <row r="361" customFormat="false" ht="13.2" hidden="true" customHeight="false" outlineLevel="0" collapsed="false">
      <c r="A361" s="180" t="s">
        <v>58</v>
      </c>
      <c r="B361" s="180"/>
      <c r="C361" s="180" t="s">
        <v>59</v>
      </c>
      <c r="D361" s="180"/>
      <c r="E361" s="181" t="s">
        <v>227</v>
      </c>
    </row>
    <row r="362" customFormat="false" ht="13.2" hidden="true" customHeight="false" outlineLevel="0" collapsed="false">
      <c r="A362" s="182" t="n">
        <f aca="false">'GENERAL DATA'!C46</f>
        <v>0</v>
      </c>
      <c r="B362" s="182"/>
      <c r="C362" s="182" t="n">
        <f aca="false">'GENERAL DATA'!E46</f>
        <v>300000</v>
      </c>
      <c r="D362" s="182"/>
      <c r="E362" s="183" t="n">
        <f aca="false">'GENERAL DATA'!G46</f>
        <v>0</v>
      </c>
      <c r="F362" s="145" t="n">
        <f aca="false">C362</f>
        <v>300000</v>
      </c>
      <c r="G362" s="179" t="n">
        <f aca="false">G355</f>
        <v>361120</v>
      </c>
      <c r="H362" s="36" t="n">
        <f aca="false">IF(G362&gt;F362,F362,G362)</f>
        <v>300000</v>
      </c>
      <c r="I362" s="36" t="n">
        <f aca="false">H362*E362%</f>
        <v>0</v>
      </c>
      <c r="J362" s="36" t="n">
        <f aca="false">IF(I362&lt;0,0,I362)</f>
        <v>0</v>
      </c>
      <c r="K362" s="36" t="n">
        <f aca="false">J362+J363+J364+J365</f>
        <v>3056</v>
      </c>
    </row>
    <row r="363" customFormat="false" ht="13.2" hidden="true" customHeight="false" outlineLevel="0" collapsed="false">
      <c r="A363" s="182" t="n">
        <f aca="false">'GENERAL DATA'!C47</f>
        <v>300001</v>
      </c>
      <c r="B363" s="182"/>
      <c r="C363" s="182" t="n">
        <f aca="false">'GENERAL DATA'!E47</f>
        <v>500000</v>
      </c>
      <c r="D363" s="182"/>
      <c r="E363" s="183" t="n">
        <f aca="false">'GENERAL DATA'!G47</f>
        <v>5</v>
      </c>
      <c r="F363" s="145" t="n">
        <f aca="false">C363-C362</f>
        <v>200000</v>
      </c>
      <c r="G363" s="179" t="n">
        <f aca="false">G362-F362</f>
        <v>61120</v>
      </c>
      <c r="H363" s="36" t="n">
        <f aca="false">IF(G363&gt;F363,F363,G363)</f>
        <v>61120</v>
      </c>
      <c r="I363" s="36" t="n">
        <f aca="false">H363*E363%</f>
        <v>3056</v>
      </c>
      <c r="J363" s="36" t="n">
        <f aca="false">IF(I363&lt;0,0,I363)</f>
        <v>3056</v>
      </c>
      <c r="K363" s="36" t="n">
        <f aca="false">ROUND(K362*2%,0)</f>
        <v>61</v>
      </c>
    </row>
    <row r="364" customFormat="false" ht="13.2" hidden="true" customHeight="false" outlineLevel="0" collapsed="false">
      <c r="A364" s="182" t="n">
        <f aca="false">'GENERAL DATA'!C48</f>
        <v>500001</v>
      </c>
      <c r="B364" s="182"/>
      <c r="C364" s="182" t="n">
        <f aca="false">'GENERAL DATA'!E48</f>
        <v>1000000</v>
      </c>
      <c r="D364" s="182"/>
      <c r="E364" s="183" t="n">
        <f aca="false">'GENERAL DATA'!G48</f>
        <v>20</v>
      </c>
      <c r="F364" s="145" t="n">
        <f aca="false">C364-C363</f>
        <v>500000</v>
      </c>
      <c r="G364" s="179" t="n">
        <f aca="false">G363-F363</f>
        <v>-138880</v>
      </c>
      <c r="H364" s="36" t="n">
        <f aca="false">IF(G364&gt;F364,F364,G364)</f>
        <v>-138880</v>
      </c>
      <c r="I364" s="36" t="n">
        <f aca="false">H364*E364%</f>
        <v>-27776</v>
      </c>
      <c r="J364" s="36" t="n">
        <f aca="false">IF(I364&lt;0,0,I364)</f>
        <v>0</v>
      </c>
      <c r="K364" s="36" t="n">
        <f aca="false">ROUND(K362*1%,0)</f>
        <v>31</v>
      </c>
    </row>
    <row r="365" customFormat="false" ht="13.2" hidden="true" customHeight="false" outlineLevel="0" collapsed="false">
      <c r="A365" s="182" t="n">
        <f aca="false">'GENERAL DATA'!C49</f>
        <v>1000001</v>
      </c>
      <c r="B365" s="182"/>
      <c r="C365" s="182" t="n">
        <v>999999999999</v>
      </c>
      <c r="D365" s="182"/>
      <c r="E365" s="183" t="n">
        <f aca="false">'GENERAL DATA'!G49</f>
        <v>30</v>
      </c>
      <c r="F365" s="145" t="n">
        <f aca="false">C365-C364</f>
        <v>999998999999</v>
      </c>
      <c r="G365" s="179" t="n">
        <f aca="false">G364-F364</f>
        <v>-638880</v>
      </c>
      <c r="H365" s="36" t="n">
        <f aca="false">IF(G365&gt;F365,F365,G365)</f>
        <v>-638880</v>
      </c>
      <c r="I365" s="36" t="n">
        <f aca="false">H365*E365%</f>
        <v>-191664</v>
      </c>
      <c r="J365" s="36" t="n">
        <f aca="false">IF(I365&lt;0,0,I365)</f>
        <v>0</v>
      </c>
      <c r="K365" s="36" t="n">
        <f aca="false">ROUND((K362+K363+K364),0)</f>
        <v>3148</v>
      </c>
    </row>
    <row r="366" customFormat="false" ht="13.2" hidden="true" customHeight="false" outlineLevel="0" collapsed="false">
      <c r="A366" s="186" t="s">
        <v>63</v>
      </c>
      <c r="B366" s="186"/>
      <c r="C366" s="186"/>
      <c r="D366" s="186"/>
      <c r="E366" s="186"/>
    </row>
    <row r="367" customFormat="false" ht="13.2" hidden="true" customHeight="false" outlineLevel="0" collapsed="false">
      <c r="A367" s="180" t="s">
        <v>58</v>
      </c>
      <c r="B367" s="180"/>
      <c r="C367" s="180" t="s">
        <v>59</v>
      </c>
      <c r="D367" s="180"/>
      <c r="E367" s="181" t="s">
        <v>227</v>
      </c>
    </row>
    <row r="368" customFormat="false" ht="13.2" hidden="true" customHeight="false" outlineLevel="0" collapsed="false">
      <c r="A368" s="182" t="n">
        <f aca="false">'GENERAL DATA'!I46</f>
        <v>0</v>
      </c>
      <c r="B368" s="182"/>
      <c r="C368" s="182" t="n">
        <f aca="false">'GENERAL DATA'!J46</f>
        <v>200000</v>
      </c>
      <c r="D368" s="182"/>
      <c r="E368" s="183" t="n">
        <f aca="false">'GENERAL DATA'!L46</f>
        <v>0</v>
      </c>
      <c r="F368" s="145" t="n">
        <f aca="false">C368</f>
        <v>200000</v>
      </c>
      <c r="G368" s="179" t="n">
        <f aca="false">G362</f>
        <v>361120</v>
      </c>
      <c r="H368" s="36" t="n">
        <f aca="false">IF(G368&gt;F368,F368,G368)</f>
        <v>200000</v>
      </c>
      <c r="I368" s="36" t="n">
        <f aca="false">H368*E368%</f>
        <v>0</v>
      </c>
      <c r="J368" s="36" t="n">
        <f aca="false">IF(I368&lt;0,0,I368)</f>
        <v>0</v>
      </c>
      <c r="K368" s="36" t="n">
        <f aca="false">J368+J369+J370+J371</f>
        <v>0</v>
      </c>
    </row>
    <row r="369" customFormat="false" ht="13.2" hidden="true" customHeight="false" outlineLevel="0" collapsed="false">
      <c r="A369" s="182" t="n">
        <f aca="false">'GENERAL DATA'!I47</f>
        <v>200001</v>
      </c>
      <c r="B369" s="182"/>
      <c r="C369" s="182" t="n">
        <f aca="false">'GENERAL DATA'!J47</f>
        <v>500000</v>
      </c>
      <c r="D369" s="182"/>
      <c r="E369" s="183" t="n">
        <f aca="false">'GENERAL DATA'!L47</f>
        <v>0</v>
      </c>
      <c r="F369" s="145" t="n">
        <f aca="false">C369-C368</f>
        <v>300000</v>
      </c>
      <c r="G369" s="179" t="n">
        <f aca="false">G368-F368</f>
        <v>161120</v>
      </c>
      <c r="H369" s="36" t="n">
        <f aca="false">IF(G369&gt;F369,F369,G369)</f>
        <v>161120</v>
      </c>
      <c r="I369" s="36" t="n">
        <f aca="false">H369*E369%</f>
        <v>0</v>
      </c>
      <c r="J369" s="36" t="n">
        <f aca="false">IF(I369&lt;0,0,I369)</f>
        <v>0</v>
      </c>
      <c r="K369" s="36" t="n">
        <f aca="false">ROUND(K368*2%,0)</f>
        <v>0</v>
      </c>
    </row>
    <row r="370" customFormat="false" ht="13.2" hidden="true" customHeight="false" outlineLevel="0" collapsed="false">
      <c r="A370" s="182" t="n">
        <f aca="false">'GENERAL DATA'!I48</f>
        <v>500001</v>
      </c>
      <c r="B370" s="182"/>
      <c r="C370" s="182" t="n">
        <f aca="false">'GENERAL DATA'!J48</f>
        <v>1000000</v>
      </c>
      <c r="D370" s="182"/>
      <c r="E370" s="183" t="n">
        <f aca="false">'GENERAL DATA'!L48</f>
        <v>20</v>
      </c>
      <c r="F370" s="145" t="n">
        <f aca="false">C370-C369</f>
        <v>500000</v>
      </c>
      <c r="G370" s="179" t="n">
        <f aca="false">G369-F369</f>
        <v>-138880</v>
      </c>
      <c r="H370" s="36" t="n">
        <f aca="false">IF(G370&gt;F370,F370,G370)</f>
        <v>-138880</v>
      </c>
      <c r="I370" s="36" t="n">
        <f aca="false">H370*E370%</f>
        <v>-27776</v>
      </c>
      <c r="J370" s="36" t="n">
        <f aca="false">IF(I370&lt;0,0,I370)</f>
        <v>0</v>
      </c>
      <c r="K370" s="36" t="n">
        <f aca="false">ROUND(K368*1%,0)</f>
        <v>0</v>
      </c>
    </row>
    <row r="371" customFormat="false" ht="13.2" hidden="true" customHeight="false" outlineLevel="0" collapsed="false">
      <c r="A371" s="182" t="n">
        <f aca="false">'GENERAL DATA'!I49</f>
        <v>1000001</v>
      </c>
      <c r="B371" s="182"/>
      <c r="C371" s="182" t="n">
        <v>999999999999</v>
      </c>
      <c r="D371" s="182"/>
      <c r="E371" s="183" t="n">
        <f aca="false">'GENERAL DATA'!L49</f>
        <v>30</v>
      </c>
      <c r="F371" s="145" t="n">
        <f aca="false">C371-C370</f>
        <v>999998999999</v>
      </c>
      <c r="G371" s="179" t="n">
        <f aca="false">G370-F370</f>
        <v>-638880</v>
      </c>
      <c r="H371" s="36" t="n">
        <f aca="false">IF(G371&gt;F371,F371,G371)</f>
        <v>-638880</v>
      </c>
      <c r="I371" s="36" t="n">
        <f aca="false">H371*E371%</f>
        <v>-191664</v>
      </c>
      <c r="J371" s="36" t="n">
        <f aca="false">IF(I371&lt;0,0,I371)</f>
        <v>0</v>
      </c>
      <c r="K371" s="36" t="n">
        <f aca="false">ROUND((K368+K369+K370),0)</f>
        <v>0</v>
      </c>
    </row>
    <row r="372" customFormat="false" ht="13.2" hidden="true" customHeight="false" outlineLevel="0" collapsed="false"/>
    <row r="373" customFormat="false" ht="42" hidden="true" customHeight="true" outlineLevel="0" collapsed="false">
      <c r="A373" s="187" t="s">
        <v>86</v>
      </c>
      <c r="B373" s="187" t="s">
        <v>229</v>
      </c>
      <c r="C373" s="187" t="s">
        <v>230</v>
      </c>
      <c r="D373" s="187" t="s">
        <v>231</v>
      </c>
      <c r="E373" s="188"/>
      <c r="F373" s="188" t="s">
        <v>232</v>
      </c>
      <c r="G373" s="189" t="n">
        <f aca="false">E383</f>
        <v>0</v>
      </c>
      <c r="H373" s="145" t="n">
        <f aca="false">G373-G374</f>
        <v>0</v>
      </c>
    </row>
    <row r="374" customFormat="false" ht="13.2" hidden="true" customHeight="false" outlineLevel="0" collapsed="false">
      <c r="A374" s="190" t="str">
        <f aca="false">'INDIVIDUAL DATA'!G11</f>
        <v>Male</v>
      </c>
      <c r="B374" s="188"/>
      <c r="C374" s="188"/>
      <c r="D374" s="188"/>
      <c r="E374" s="188"/>
      <c r="F374" s="191" t="s">
        <v>233</v>
      </c>
      <c r="G374" s="188" t="n">
        <f aca="false">G373*2%</f>
        <v>0</v>
      </c>
      <c r="H374" s="36" t="n">
        <f aca="false">G374+G375</f>
        <v>0</v>
      </c>
    </row>
    <row r="375" customFormat="false" ht="13.2" hidden="true" customHeight="false" outlineLevel="0" collapsed="false">
      <c r="A375" s="188"/>
      <c r="B375" s="188"/>
      <c r="C375" s="188"/>
      <c r="D375" s="188"/>
      <c r="E375" s="188"/>
      <c r="F375" s="188" t="s">
        <v>234</v>
      </c>
      <c r="G375" s="188" t="n">
        <f aca="false">((G373+G374)*1%)</f>
        <v>0</v>
      </c>
      <c r="H375" s="36" t="n">
        <f aca="false">ROUND((G374+G375+G376),0)</f>
        <v>0</v>
      </c>
    </row>
    <row r="376" customFormat="false" ht="13.2" hidden="true" customHeight="false" outlineLevel="0" collapsed="false">
      <c r="A376" s="188"/>
      <c r="B376" s="188"/>
      <c r="C376" s="188"/>
      <c r="D376" s="188"/>
      <c r="E376" s="188"/>
      <c r="F376" s="188" t="s">
        <v>235</v>
      </c>
      <c r="G376" s="188" t="n">
        <f aca="false">((G373+G374+G375)*1%)</f>
        <v>0</v>
      </c>
      <c r="H376" s="36" t="n">
        <f aca="false">ROUND(G373*4%,0)</f>
        <v>0</v>
      </c>
    </row>
    <row r="377" customFormat="false" ht="13.2" hidden="true" customHeight="false" outlineLevel="0" collapsed="false">
      <c r="A377" s="188"/>
      <c r="B377" s="188"/>
      <c r="C377" s="188"/>
      <c r="D377" s="188"/>
      <c r="E377" s="188"/>
      <c r="F377" s="188" t="s">
        <v>236</v>
      </c>
      <c r="G377" s="188" t="n">
        <f aca="false">IF('GENERAL DATA'!K35="DIRECT",som!H376,som!H375)</f>
        <v>0</v>
      </c>
    </row>
    <row r="378" customFormat="false" ht="13.2" hidden="true" customHeight="false" outlineLevel="0" collapsed="false">
      <c r="J378" s="85" t="s">
        <v>237</v>
      </c>
      <c r="K378" s="85"/>
      <c r="L378" s="85"/>
      <c r="M378" s="85"/>
      <c r="N378" s="85"/>
      <c r="O378" s="85"/>
      <c r="P378" s="85"/>
      <c r="Q378" s="85"/>
      <c r="R378" s="85"/>
    </row>
    <row r="379" customFormat="false" ht="13.2" hidden="true" customHeight="false" outlineLevel="0" collapsed="false">
      <c r="A379" s="36" t="s">
        <v>238</v>
      </c>
      <c r="E379" s="145" t="n">
        <f aca="false">COMPUTATION!L26</f>
        <v>564476</v>
      </c>
      <c r="F379" s="145"/>
    </row>
    <row r="380" customFormat="false" ht="14.25" hidden="true" customHeight="true" outlineLevel="0" collapsed="false">
      <c r="A380" s="192" t="s">
        <v>239</v>
      </c>
      <c r="B380" s="192"/>
      <c r="C380" s="192"/>
      <c r="D380" s="192"/>
      <c r="E380" s="193" t="n">
        <f aca="false">COMPUTATION!L76</f>
        <v>361120</v>
      </c>
      <c r="F380" s="194"/>
      <c r="G380" s="194"/>
      <c r="H380" s="195"/>
      <c r="I380" s="196" t="s">
        <v>58</v>
      </c>
      <c r="J380" s="197" t="s">
        <v>59</v>
      </c>
      <c r="K380" s="196" t="s">
        <v>240</v>
      </c>
    </row>
    <row r="381" customFormat="false" ht="13.2" hidden="true" customHeight="true" outlineLevel="0" collapsed="false">
      <c r="A381" s="192" t="s">
        <v>241</v>
      </c>
      <c r="B381" s="192"/>
      <c r="C381" s="192"/>
      <c r="D381" s="192"/>
      <c r="E381" s="193" t="n">
        <f aca="false">IF($A$374=$A$373,K349,IF($A$374=$B$373,K355,IF($A$374=$C$373,K362,K368)))</f>
        <v>5556</v>
      </c>
      <c r="F381" s="198"/>
      <c r="G381" s="198"/>
      <c r="H381" s="199"/>
      <c r="I381" s="145" t="n">
        <f aca="false">'GENERAL DATA'!I55</f>
        <v>0</v>
      </c>
      <c r="J381" s="145" t="n">
        <f aca="false">'GENERAL DATA'!J55</f>
        <v>4999999</v>
      </c>
      <c r="K381" s="36" t="n">
        <f aca="false">E383*'GENERAL DATA'!L55%</f>
        <v>0</v>
      </c>
    </row>
    <row r="382" customFormat="false" ht="13.2" hidden="true" customHeight="true" outlineLevel="0" collapsed="false">
      <c r="A382" s="192" t="s">
        <v>242</v>
      </c>
      <c r="B382" s="192"/>
      <c r="C382" s="192"/>
      <c r="D382" s="192"/>
      <c r="E382" s="198" t="n">
        <f aca="false">IF('INDIVIDUAL DATA'!G11=som!G382,0,som!F382)</f>
        <v>5556</v>
      </c>
      <c r="F382" s="36" t="n">
        <f aca="false">IF(E380&gt;'GENERAL DATA'!K34,0,IF(E381&lt;'GENERAL DATA'!K33,E381,'GENERAL DATA'!K33))</f>
        <v>5556</v>
      </c>
      <c r="G382" s="198" t="s">
        <v>243</v>
      </c>
      <c r="H382" s="199"/>
      <c r="I382" s="145" t="n">
        <f aca="false">'GENERAL DATA'!I56</f>
        <v>5000000</v>
      </c>
      <c r="J382" s="145" t="n">
        <f aca="false">'GENERAL DATA'!J56</f>
        <v>99999999</v>
      </c>
      <c r="K382" s="36" t="n">
        <f aca="false">E383*'GENERAL DATA'!L56</f>
        <v>0</v>
      </c>
    </row>
    <row r="383" customFormat="false" ht="12.75" hidden="true" customHeight="true" outlineLevel="0" collapsed="false">
      <c r="A383" s="192" t="s">
        <v>244</v>
      </c>
      <c r="B383" s="192"/>
      <c r="C383" s="192"/>
      <c r="D383" s="192"/>
      <c r="E383" s="193" t="n">
        <f aca="false">E381-E382</f>
        <v>0</v>
      </c>
      <c r="F383" s="194"/>
      <c r="G383" s="194"/>
      <c r="H383" s="195"/>
      <c r="I383" s="145" t="n">
        <f aca="false">'GENERAL DATA'!I57</f>
        <v>100000000</v>
      </c>
      <c r="J383" s="145" t="n">
        <v>999999999999</v>
      </c>
      <c r="K383" s="36" t="n">
        <f aca="false">E383*'GENERAL DATA'!L57</f>
        <v>0</v>
      </c>
    </row>
    <row r="384" customFormat="false" ht="12.75" hidden="true" customHeight="true" outlineLevel="0" collapsed="false">
      <c r="A384" s="192" t="s">
        <v>245</v>
      </c>
      <c r="B384" s="192"/>
      <c r="C384" s="192"/>
      <c r="D384" s="192"/>
      <c r="E384" s="193" t="n">
        <f aca="false">G377</f>
        <v>0</v>
      </c>
      <c r="F384" s="194"/>
      <c r="G384" s="194"/>
      <c r="H384" s="195"/>
    </row>
    <row r="385" customFormat="false" ht="12.75" hidden="true" customHeight="true" outlineLevel="0" collapsed="false">
      <c r="A385" s="192" t="s">
        <v>246</v>
      </c>
      <c r="B385" s="192"/>
      <c r="C385" s="192"/>
      <c r="D385" s="192"/>
      <c r="E385" s="193" t="n">
        <f aca="false">E383+E384</f>
        <v>0</v>
      </c>
      <c r="F385" s="194"/>
      <c r="G385" s="194"/>
      <c r="H385" s="195"/>
    </row>
    <row r="386" customFormat="false" ht="13.2" hidden="true" customHeight="true" outlineLevel="0" collapsed="false">
      <c r="A386" s="192" t="s">
        <v>247</v>
      </c>
      <c r="B386" s="192"/>
      <c r="C386" s="192"/>
      <c r="D386" s="192"/>
      <c r="E386" s="198" t="n">
        <f aca="false">IF(E379&gt;=I383,K383,IF(E379&gt;=I382,K382,IF(E379&gt;=I381,K381,0)))</f>
        <v>0</v>
      </c>
      <c r="G386" s="198"/>
      <c r="H386" s="199"/>
    </row>
    <row r="387" customFormat="false" ht="13.2" hidden="true" customHeight="true" outlineLevel="0" collapsed="false">
      <c r="A387" s="192" t="s">
        <v>246</v>
      </c>
      <c r="B387" s="192"/>
      <c r="C387" s="192"/>
      <c r="D387" s="192"/>
      <c r="E387" s="200"/>
      <c r="F387" s="200"/>
      <c r="G387" s="200"/>
      <c r="H387" s="200"/>
      <c r="I387" s="201"/>
    </row>
    <row r="388" customFormat="false" ht="13.2" hidden="true" customHeight="false" outlineLevel="0" collapsed="false">
      <c r="A388" s="200"/>
      <c r="B388" s="200"/>
      <c r="C388" s="200"/>
      <c r="D388" s="200"/>
      <c r="E388" s="200"/>
      <c r="F388" s="200"/>
      <c r="G388" s="200"/>
      <c r="H388" s="200"/>
      <c r="I388" s="201"/>
    </row>
    <row r="389" customFormat="false" ht="14.4" hidden="true" customHeight="false" outlineLevel="0" collapsed="false">
      <c r="B389" s="202"/>
      <c r="C389" s="202"/>
      <c r="D389" s="202"/>
      <c r="E389" s="203" t="s">
        <v>248</v>
      </c>
      <c r="F389" s="203" t="s">
        <v>249</v>
      </c>
      <c r="G389" s="203" t="s">
        <v>250</v>
      </c>
      <c r="H389" s="203" t="s">
        <v>251</v>
      </c>
    </row>
    <row r="390" customFormat="false" ht="13.2" hidden="true" customHeight="false" outlineLevel="0" collapsed="false">
      <c r="B390" s="202" t="s">
        <v>252</v>
      </c>
      <c r="C390" s="202"/>
      <c r="D390" s="202"/>
      <c r="E390" s="204" t="n">
        <f aca="false">G347</f>
        <v>361120</v>
      </c>
      <c r="F390" s="204" t="n">
        <f aca="false">IF(B390="STATUS : GENERAL",IF(AND((E390&gt;200000),(E390&lt;=500000)),(E390*10%-20000),IF(AND((E390&gt;500000),(E390&lt;=1000000)),(E390*20%-70000),IF(E390&gt;1000000,(E390*30%-170000),0))),IF(B390="Status : SENIOR CITIZEN",IF(AND((E390&gt;250000),(E390&lt;=500000)),(E390*10%-25000),IF(AND((E390&gt;500000),(E390&lt;=1000000)),(E390*20%-75000),IF(E390&gt;1000000,(E390*30%-175000),0))),IF(B390="Status :MOST SENIOR CITIZEN",(IF(AND((E390&gt;500000),(E390&lt;=1000000)),(E390*20%-100000),IF(E390&gt;1000000,(E390*30%-200000),0))))))</f>
        <v>16112</v>
      </c>
      <c r="G390" s="204" t="n">
        <f aca="false">F390*3%</f>
        <v>483.36</v>
      </c>
      <c r="H390" s="204" t="n">
        <f aca="false">F390+G390</f>
        <v>16595.36</v>
      </c>
    </row>
    <row r="391" customFormat="false" ht="13.2" hidden="true" customHeight="false" outlineLevel="0" collapsed="false">
      <c r="B391" s="202" t="s">
        <v>253</v>
      </c>
      <c r="C391" s="202"/>
      <c r="D391" s="202"/>
      <c r="E391" s="204" t="n">
        <f aca="false">E390</f>
        <v>361120</v>
      </c>
      <c r="F391" s="204" t="n">
        <f aca="false">IF(B391="STATUS : GENERAL",IF(AND((E391&gt;200000),(E391&lt;=500000)),(E391*10%-20000),IF(AND((E391&gt;500000),(E391&lt;=1000000)),(E391*20%-70000),IF(E391&gt;1000000,(E391*30%-170000),0))),IF(B391="Status : SENIOR CITIZEN",IF(AND((E391&gt;250000),(E391&lt;=500000)),(E391*10%-25000),IF(AND((E391&gt;500000),(E391&lt;=1000000)),(E391*20%-75000),IF(E391&gt;1000000,(E391*30%-175000),0))),IF(B391="Status :MOST SENIOR CITIZEN",(IF(AND((E391&gt;500000),(E391&lt;=1000000)),(E391*20%-100000),IF(E391&gt;1000000,(E391*30%-200000),0))))))</f>
        <v>11112</v>
      </c>
      <c r="G391" s="204" t="n">
        <f aca="false">F391*3%</f>
        <v>333.36</v>
      </c>
      <c r="H391" s="204" t="n">
        <f aca="false">F391+G391</f>
        <v>11445.36</v>
      </c>
    </row>
    <row r="392" customFormat="false" ht="13.2" hidden="true" customHeight="false" outlineLevel="0" collapsed="false">
      <c r="B392" s="202" t="s">
        <v>254</v>
      </c>
      <c r="C392" s="202"/>
      <c r="D392" s="202"/>
      <c r="E392" s="204" t="n">
        <f aca="false">E391</f>
        <v>361120</v>
      </c>
      <c r="F392" s="204" t="n">
        <f aca="false">IF(B392="STATUS : GENERAL",IF(AND((E392&gt;200000),(E392&lt;=500000)),(E392*10%-20000),IF(AND((E392&gt;500000),(E392&lt;=1000000)),(E392*20%-70000),IF(E392&gt;1000000,(E392*30%-170000),0))),IF(B392="Status : SENIOR CITIZEN",IF(AND((E392&gt;250000),(E392&lt;=500000)),(E392*10%-25000),IF(AND((E392&gt;500000),(E392&lt;=1000000)),(E392*20%-75000),IF(E392&gt;1000000,(E392*30%-175000),0))),IF(B392="Status :MOST SENIOR CITIZEN",(IF(AND((E392&gt;500000),(E392&lt;=1000000)),(E392*20%-100000),IF(E392&gt;1000000,(E392*30%-200000),0))))))</f>
        <v>0</v>
      </c>
      <c r="G392" s="204" t="n">
        <f aca="false">F392*3%</f>
        <v>0</v>
      </c>
      <c r="H392" s="204" t="n">
        <f aca="false">F392+G392</f>
        <v>0</v>
      </c>
    </row>
    <row r="393" customFormat="false" ht="13.2" hidden="true" customHeight="false" outlineLevel="0" collapsed="false"/>
    <row r="394" customFormat="false" ht="13.2" hidden="true" customHeight="false" outlineLevel="0" collapsed="false"/>
    <row r="395" customFormat="false" ht="13.2" hidden="true" customHeight="false" outlineLevel="0" collapsed="false"/>
    <row r="396" customFormat="false" ht="13.2" hidden="true" customHeight="false" outlineLevel="0" collapsed="false"/>
    <row r="397" customFormat="false" ht="13.2" hidden="true" customHeight="false" outlineLevel="0" collapsed="false"/>
    <row r="398" customFormat="false" ht="15.6" hidden="true" customHeight="false" outlineLevel="0" collapsed="false">
      <c r="A398" s="205" t="s">
        <v>255</v>
      </c>
      <c r="B398" s="206"/>
      <c r="C398" s="207"/>
      <c r="F398" s="208" t="n">
        <f aca="false">'SALARY INPUT'!T8</f>
        <v>44160</v>
      </c>
      <c r="G398" s="209" t="n">
        <f aca="false">IF(F398&gt;B$407,C$408,IF(F398&gt;B$406,C$407,IF(F398&gt;B$405,C$406,IF(F398&gt;B$404,C$405,IF(F398&gt;B$403,C$404,IF(F398&gt;B$402,C$403,IF(F398&gt;B$401,C$402,IF(F398&gt;B$400,C$401,C400))))))))</f>
        <v>200</v>
      </c>
      <c r="H398" s="36" t="n">
        <f aca="false">IF('INDIVIDUAL DATA'!$G$12="YES",0,G398)</f>
        <v>200</v>
      </c>
    </row>
    <row r="399" customFormat="false" ht="15.6" hidden="true" customHeight="false" outlineLevel="0" collapsed="false">
      <c r="A399" s="210" t="s">
        <v>67</v>
      </c>
      <c r="B399" s="211" t="s">
        <v>68</v>
      </c>
      <c r="C399" s="212" t="s">
        <v>69</v>
      </c>
      <c r="F399" s="208" t="n">
        <f aca="false">'SALARY INPUT'!T9</f>
        <v>44160</v>
      </c>
      <c r="G399" s="209" t="n">
        <f aca="false">IF(F399&gt;B$407,C$408,IF(F399&gt;B$406,C$407,IF(F399&gt;B$405,C$406,IF(F399&gt;B$404,C$405,IF(F399&gt;B$403,C$404,IF(F399&gt;B$402,C$403,IF(F399&gt;B$401,C$402,IF(F399&gt;B$400,C$401,C401))))))))</f>
        <v>200</v>
      </c>
      <c r="H399" s="36" t="n">
        <f aca="false">IF('INDIVIDUAL DATA'!$G$12="YES",0,G399)</f>
        <v>200</v>
      </c>
    </row>
    <row r="400" customFormat="false" ht="15.6" hidden="true" customHeight="false" outlineLevel="0" collapsed="false">
      <c r="A400" s="213" t="n">
        <f aca="false">'GENERAL DATA'!C60</f>
        <v>0</v>
      </c>
      <c r="B400" s="213" t="n">
        <f aca="false">'GENERAL DATA'!F60</f>
        <v>5000</v>
      </c>
      <c r="C400" s="214" t="n">
        <f aca="false">'GENERAL DATA'!I60</f>
        <v>0</v>
      </c>
      <c r="F400" s="208" t="n">
        <f aca="false">'SALARY INPUT'!T10</f>
        <v>44160</v>
      </c>
      <c r="G400" s="209" t="n">
        <f aca="false">IF(F400&gt;B$407,C$408,IF(F400&gt;B$406,C$407,IF(F400&gt;B$405,C$406,IF(F400&gt;B$404,C$405,IF(F400&gt;B$403,C$404,IF(F400&gt;B$402,C$403,IF(F400&gt;B$401,C$402,IF(F400&gt;B$400,C$401,C402))))))))</f>
        <v>200</v>
      </c>
      <c r="H400" s="36" t="n">
        <f aca="false">IF('INDIVIDUAL DATA'!$G$12="YES",0,G400)</f>
        <v>200</v>
      </c>
    </row>
    <row r="401" customFormat="false" ht="15.6" hidden="true" customHeight="false" outlineLevel="0" collapsed="false">
      <c r="A401" s="213" t="n">
        <f aca="false">'GENERAL DATA'!C61</f>
        <v>5001</v>
      </c>
      <c r="B401" s="213" t="n">
        <f aca="false">'GENERAL DATA'!F61</f>
        <v>6000</v>
      </c>
      <c r="C401" s="215" t="str">
        <f aca="false">'GENERAL DATA'!I61</f>
        <v>0</v>
      </c>
      <c r="F401" s="208" t="n">
        <f aca="false">'SALARY INPUT'!T11</f>
        <v>44160</v>
      </c>
      <c r="G401" s="209" t="n">
        <f aca="false">IF(F401&gt;B$407,C$408,IF(F401&gt;B$406,C$407,IF(F401&gt;B$405,C$406,IF(F401&gt;B$404,C$405,IF(F401&gt;B$403,C$404,IF(F401&gt;B$402,C$403,IF(F401&gt;B$401,C$402,IF(F401&gt;B$400,C$401,C403))))))))</f>
        <v>200</v>
      </c>
      <c r="H401" s="36" t="n">
        <f aca="false">IF('INDIVIDUAL DATA'!$G$12="YES",0,G401)</f>
        <v>200</v>
      </c>
    </row>
    <row r="402" customFormat="false" ht="15.6" hidden="true" customHeight="false" outlineLevel="0" collapsed="false">
      <c r="A402" s="213" t="n">
        <f aca="false">'GENERAL DATA'!C62</f>
        <v>6001</v>
      </c>
      <c r="B402" s="213" t="n">
        <f aca="false">'GENERAL DATA'!F62</f>
        <v>7000</v>
      </c>
      <c r="C402" s="215" t="str">
        <f aca="false">'GENERAL DATA'!I62</f>
        <v>0</v>
      </c>
      <c r="F402" s="208" t="n">
        <f aca="false">'SALARY INPUT'!T12</f>
        <v>45504</v>
      </c>
      <c r="G402" s="209" t="n">
        <f aca="false">IF(F402&gt;B$407,C$408,IF(F402&gt;B$406,C$407,IF(F402&gt;B$405,C$406,IF(F402&gt;B$404,C$405,IF(F402&gt;B$403,C$404,IF(F402&gt;B$402,C$403,IF(F402&gt;B$401,C$402,IF(F402&gt;B$400,C$401,C404))))))))</f>
        <v>200</v>
      </c>
      <c r="H402" s="36" t="n">
        <f aca="false">IF('INDIVIDUAL DATA'!$G$12="YES",0,G402)</f>
        <v>200</v>
      </c>
    </row>
    <row r="403" customFormat="false" ht="15.6" hidden="true" customHeight="false" outlineLevel="0" collapsed="false">
      <c r="A403" s="213" t="n">
        <f aca="false">'GENERAL DATA'!C63</f>
        <v>7001</v>
      </c>
      <c r="B403" s="213" t="n">
        <f aca="false">'GENERAL DATA'!F63</f>
        <v>8500</v>
      </c>
      <c r="C403" s="215" t="str">
        <f aca="false">'GENERAL DATA'!I63</f>
        <v>0</v>
      </c>
      <c r="F403" s="208" t="n">
        <f aca="false">'SALARY INPUT'!T13</f>
        <v>45504</v>
      </c>
      <c r="G403" s="209" t="n">
        <f aca="false">IF(F403&gt;B$407,C$408,IF(F403&gt;B$406,C$407,IF(F403&gt;B$405,C$406,IF(F403&gt;B$404,C$405,IF(F403&gt;B$403,C$404,IF(F403&gt;B$402,C$403,IF(F403&gt;B$401,C$402,IF(F403&gt;B$400,C$401,C405))))))))</f>
        <v>200</v>
      </c>
      <c r="H403" s="36" t="n">
        <f aca="false">IF('INDIVIDUAL DATA'!$G$12="YES",0,G403)</f>
        <v>200</v>
      </c>
    </row>
    <row r="404" customFormat="false" ht="15.6" hidden="true" customHeight="false" outlineLevel="0" collapsed="false">
      <c r="A404" s="213" t="n">
        <f aca="false">'GENERAL DATA'!C64</f>
        <v>8501</v>
      </c>
      <c r="B404" s="213" t="n">
        <f aca="false">'GENERAL DATA'!F64</f>
        <v>10000</v>
      </c>
      <c r="C404" s="215" t="str">
        <f aca="false">'GENERAL DATA'!I64</f>
        <v>90</v>
      </c>
      <c r="F404" s="208" t="n">
        <f aca="false">'SALARY INPUT'!T14</f>
        <v>45504</v>
      </c>
      <c r="G404" s="209" t="n">
        <f aca="false">IF(F404&gt;B$407,C$408,IF(F404&gt;B$406,C$407,IF(F404&gt;B$405,C$406,IF(F404&gt;B$404,C$405,IF(F404&gt;B$403,C$404,IF(F404&gt;B$402,C$403,IF(F404&gt;B$401,C$402,IF(F404&gt;B$400,C$401,C406))))))))</f>
        <v>200</v>
      </c>
      <c r="H404" s="36" t="n">
        <f aca="false">IF('INDIVIDUAL DATA'!$G$12="YES",0,G404)</f>
        <v>200</v>
      </c>
    </row>
    <row r="405" customFormat="false" ht="15.6" hidden="true" customHeight="false" outlineLevel="0" collapsed="false">
      <c r="A405" s="213" t="n">
        <f aca="false">'GENERAL DATA'!C65</f>
        <v>10001</v>
      </c>
      <c r="B405" s="213" t="n">
        <f aca="false">'GENERAL DATA'!F65</f>
        <v>15000</v>
      </c>
      <c r="C405" s="215" t="n">
        <f aca="false">'GENERAL DATA'!I65</f>
        <v>110</v>
      </c>
      <c r="F405" s="208" t="n">
        <f aca="false">'SALARY INPUT'!T15</f>
        <v>45504</v>
      </c>
      <c r="G405" s="209" t="n">
        <f aca="false">IF(F405&gt;B$407,C$408,IF(F405&gt;B$406,C$407,IF(F405&gt;B$405,C$406,IF(F405&gt;B$404,C$405,IF(F405&gt;B$403,C$404,IF(F405&gt;B$402,C$403,IF(F405&gt;B$401,C$402,IF(F405&gt;B$400,C$401,C407))))))))</f>
        <v>200</v>
      </c>
      <c r="H405" s="36" t="n">
        <f aca="false">IF('INDIVIDUAL DATA'!$G$12="YES",0,G405)</f>
        <v>200</v>
      </c>
    </row>
    <row r="406" customFormat="false" ht="15.6" hidden="true" customHeight="false" outlineLevel="0" collapsed="false">
      <c r="A406" s="213" t="n">
        <f aca="false">'GENERAL DATA'!C66</f>
        <v>15001</v>
      </c>
      <c r="B406" s="213" t="n">
        <f aca="false">'GENERAL DATA'!F66</f>
        <v>25000</v>
      </c>
      <c r="C406" s="215" t="n">
        <f aca="false">'GENERAL DATA'!I66</f>
        <v>130</v>
      </c>
      <c r="F406" s="208" t="n">
        <f aca="false">'SALARY INPUT'!T16</f>
        <v>45504</v>
      </c>
      <c r="G406" s="209" t="n">
        <f aca="false">IF(F406&gt;B$407,C$408,IF(F406&gt;B$406,C$407,IF(F406&gt;B$405,C$406,IF(F406&gt;B$404,C$405,IF(F406&gt;B$403,C$404,IF(F406&gt;B$402,C$403,IF(F406&gt;B$401,C$402,IF(F406&gt;B$400,C$401,C408))))))))</f>
        <v>200</v>
      </c>
      <c r="H406" s="36" t="n">
        <f aca="false">IF('INDIVIDUAL DATA'!$G$12="YES",0,G406)</f>
        <v>200</v>
      </c>
    </row>
    <row r="407" customFormat="false" ht="15.6" hidden="true" customHeight="false" outlineLevel="0" collapsed="false">
      <c r="A407" s="213" t="n">
        <f aca="false">'GENERAL DATA'!C67</f>
        <v>25001</v>
      </c>
      <c r="B407" s="213" t="n">
        <f aca="false">'GENERAL DATA'!F67</f>
        <v>40000</v>
      </c>
      <c r="C407" s="215" t="n">
        <f aca="false">'GENERAL DATA'!I67</f>
        <v>150</v>
      </c>
      <c r="F407" s="208" t="n">
        <f aca="false">'SALARY INPUT'!T17</f>
        <v>50244</v>
      </c>
      <c r="G407" s="209" t="n">
        <f aca="false">IF(F407&gt;B$407,C$408,IF(F407&gt;B$406,C$407,IF(F407&gt;B$405,C$406,IF(F407&gt;B$404,C$405,IF(F407&gt;B$403,C$404,IF(F407&gt;B$402,C$403,IF(F407&gt;B$401,C$402,IF(F407&gt;B$400,C$401,C409))))))))</f>
        <v>200</v>
      </c>
      <c r="H407" s="36" t="n">
        <f aca="false">IF('INDIVIDUAL DATA'!$G$12="YES",0,G407)</f>
        <v>200</v>
      </c>
    </row>
    <row r="408" customFormat="false" ht="15.6" hidden="true" customHeight="false" outlineLevel="0" collapsed="false">
      <c r="A408" s="213" t="n">
        <f aca="false">'GENERAL DATA'!C68</f>
        <v>40001</v>
      </c>
      <c r="B408" s="213" t="str">
        <f aca="false">'GENERAL DATA'!F68</f>
        <v>above</v>
      </c>
      <c r="C408" s="215" t="n">
        <f aca="false">'GENERAL DATA'!I68</f>
        <v>200</v>
      </c>
      <c r="F408" s="208" t="n">
        <f aca="false">'SALARY INPUT'!T18</f>
        <v>48496</v>
      </c>
      <c r="G408" s="209" t="n">
        <f aca="false">IF(F408&gt;B$407,C$408,IF(F408&gt;B$406,C$407,IF(F408&gt;B$405,C$406,IF(F408&gt;B$404,C$405,IF(F408&gt;B$403,C$404,IF(F408&gt;B$402,C$403,IF(F408&gt;B$401,C$402,IF(F408&gt;B$400,C$401,C410))))))))</f>
        <v>200</v>
      </c>
      <c r="H408" s="36" t="n">
        <f aca="false">IF('INDIVIDUAL DATA'!$G$12="YES",0,G408)</f>
        <v>200</v>
      </c>
    </row>
    <row r="409" customFormat="false" ht="13.2" hidden="true" customHeight="false" outlineLevel="0" collapsed="false">
      <c r="F409" s="208" t="n">
        <f aca="false">'SALARY INPUT'!T19</f>
        <v>48496</v>
      </c>
      <c r="G409" s="209" t="n">
        <f aca="false">IF(F409&gt;B$407,C$408,IF(F409&gt;B$406,C$407,IF(F409&gt;B$405,C$406,IF(F409&gt;B$404,C$405,IF(F409&gt;B$403,C$404,IF(F409&gt;B$402,C$403,IF(F409&gt;B$401,C$402,IF(F409&gt;B$400,C$401,C411))))))))</f>
        <v>200</v>
      </c>
      <c r="H409" s="36" t="n">
        <f aca="false">IF('INDIVIDUAL DATA'!$G$12="YES",0,G409)</f>
        <v>200</v>
      </c>
    </row>
    <row r="410" customFormat="false" ht="13.2" hidden="true" customHeight="false" outlineLevel="0" collapsed="false">
      <c r="F410" s="208"/>
    </row>
    <row r="411" customFormat="false" ht="13.2" hidden="true" customHeight="false" outlineLevel="0" collapsed="false">
      <c r="F411" s="208"/>
    </row>
    <row r="412" customFormat="false" ht="13.2" hidden="true" customHeight="true" outlineLevel="0" collapsed="false">
      <c r="A412" s="216" t="s">
        <v>256</v>
      </c>
      <c r="B412" s="216"/>
      <c r="C412" s="216"/>
      <c r="F412" s="208"/>
    </row>
    <row r="413" customFormat="false" ht="22.8" hidden="true" customHeight="false" outlineLevel="0" collapsed="false">
      <c r="A413" s="216" t="s">
        <v>257</v>
      </c>
      <c r="B413" s="216" t="str">
        <f aca="false">'SALARY INPUT'!N6</f>
        <v>Total Amount</v>
      </c>
      <c r="C413" s="216" t="str">
        <f aca="false">'SALARY INPUT'!P6</f>
        <v>Total Amount</v>
      </c>
      <c r="F413" s="208"/>
    </row>
    <row r="414" customFormat="false" ht="22.8" hidden="true" customHeight="false" outlineLevel="0" collapsed="false">
      <c r="A414" s="216" t="s">
        <v>258</v>
      </c>
      <c r="B414" s="216" t="s">
        <v>259</v>
      </c>
      <c r="C414" s="216" t="s">
        <v>260</v>
      </c>
      <c r="F414" s="208"/>
    </row>
    <row r="415" customFormat="false" ht="13.2" hidden="true" customHeight="false" outlineLevel="0" collapsed="false">
      <c r="A415" s="208" t="n">
        <f aca="false">'SALARY INPUT'!M26</f>
        <v>0</v>
      </c>
      <c r="B415" s="208" t="n">
        <f aca="false">'SALARY INPUT'!N26</f>
        <v>0</v>
      </c>
      <c r="C415" s="208" t="n">
        <f aca="false">'SALARY INPUT'!P26</f>
        <v>0</v>
      </c>
      <c r="F415" s="208"/>
    </row>
    <row r="416" customFormat="false" ht="13.2" hidden="true" customHeight="false" outlineLevel="0" collapsed="false">
      <c r="B416" s="36" t="n">
        <f aca="false">IF(B413="TAXABLE",0,B415)</f>
        <v>0</v>
      </c>
      <c r="C416" s="36" t="n">
        <f aca="false">IF(C413="TAXABLE",0,C415)</f>
        <v>0</v>
      </c>
      <c r="F416" s="208"/>
    </row>
    <row r="417" customFormat="false" ht="13.2" hidden="true" customHeight="false" outlineLevel="0" collapsed="false">
      <c r="A417" s="36" t="n">
        <f aca="false">A416+B416+C416</f>
        <v>0</v>
      </c>
      <c r="F417" s="208"/>
    </row>
    <row r="418" customFormat="false" ht="13.2" hidden="true" customHeight="false" outlineLevel="0" collapsed="false">
      <c r="F418" s="208"/>
    </row>
    <row r="419" customFormat="false" ht="13.2" hidden="true" customHeight="false" outlineLevel="0" collapsed="false">
      <c r="F419" s="208"/>
    </row>
    <row r="420" customFormat="false" ht="13.2" hidden="true" customHeight="false" outlineLevel="0" collapsed="false">
      <c r="F420" s="208"/>
    </row>
    <row r="421" customFormat="false" ht="13.2" hidden="true" customHeight="false" outlineLevel="0" collapsed="false">
      <c r="F421" s="208"/>
    </row>
    <row r="422" customFormat="false" ht="13.2" hidden="true" customHeight="false" outlineLevel="0" collapsed="false">
      <c r="F422" s="208"/>
    </row>
    <row r="423" customFormat="false" ht="13.2" hidden="true" customHeight="false" outlineLevel="0" collapsed="false">
      <c r="F423" s="208"/>
    </row>
    <row r="424" customFormat="false" ht="13.2" hidden="true" customHeight="false" outlineLevel="0" collapsed="false"/>
    <row r="425" customFormat="false" ht="13.2" hidden="true" customHeight="false" outlineLevel="0" collapsed="false">
      <c r="J425" s="217"/>
    </row>
    <row r="426" customFormat="false" ht="13.2" hidden="true" customHeight="false" outlineLevel="0" collapsed="false">
      <c r="J426" s="218"/>
    </row>
    <row r="427" customFormat="false" ht="15.6" hidden="true" customHeight="false" outlineLevel="0" collapsed="false">
      <c r="A427" s="219" t="s">
        <v>261</v>
      </c>
      <c r="B427" s="219"/>
      <c r="C427" s="219"/>
      <c r="D427" s="219"/>
      <c r="E427" s="219"/>
      <c r="F427" s="220" t="n">
        <f aca="false">'SALARY INPUT'!F26+'SALARY INPUT'!G26+'SALARY INPUT'!H26</f>
        <v>277760</v>
      </c>
      <c r="G427" s="220"/>
      <c r="H427" s="220"/>
      <c r="I427" s="220"/>
      <c r="J427" s="221"/>
    </row>
    <row r="428" customFormat="false" ht="15.6" hidden="true" customHeight="false" outlineLevel="0" collapsed="false">
      <c r="A428" s="219" t="s">
        <v>262</v>
      </c>
      <c r="B428" s="219"/>
      <c r="C428" s="219"/>
      <c r="D428" s="219"/>
      <c r="E428" s="219"/>
      <c r="F428" s="220" t="n">
        <f aca="false">'SALARY INPUT'!I26</f>
        <v>238940</v>
      </c>
      <c r="G428" s="220"/>
      <c r="H428" s="220"/>
      <c r="I428" s="220"/>
      <c r="J428" s="221"/>
    </row>
    <row r="429" customFormat="false" ht="15.6" hidden="true" customHeight="false" outlineLevel="0" collapsed="false">
      <c r="A429" s="219" t="s">
        <v>263</v>
      </c>
      <c r="B429" s="219"/>
      <c r="C429" s="219"/>
      <c r="D429" s="219"/>
      <c r="E429" s="219"/>
      <c r="F429" s="220" t="n">
        <f aca="false">F427+F428</f>
        <v>516700</v>
      </c>
      <c r="G429" s="220"/>
      <c r="H429" s="220"/>
      <c r="I429" s="220"/>
      <c r="J429" s="221"/>
    </row>
    <row r="430" customFormat="false" ht="15.6" hidden="true" customHeight="false" outlineLevel="0" collapsed="false">
      <c r="A430" s="219" t="s">
        <v>264</v>
      </c>
      <c r="B430" s="219"/>
      <c r="C430" s="219"/>
      <c r="D430" s="219"/>
      <c r="E430" s="219"/>
      <c r="F430" s="220" t="n">
        <f aca="false">'SALARY INPUT'!K26</f>
        <v>38496</v>
      </c>
      <c r="G430" s="220"/>
      <c r="H430" s="220"/>
      <c r="I430" s="220"/>
      <c r="J430" s="221"/>
    </row>
    <row r="431" customFormat="false" ht="15.6" hidden="true" customHeight="false" outlineLevel="0" collapsed="false">
      <c r="A431" s="219" t="s">
        <v>138</v>
      </c>
      <c r="B431" s="219"/>
      <c r="C431" s="219"/>
      <c r="D431" s="219"/>
      <c r="E431" s="219"/>
      <c r="F431" s="220" t="n">
        <f aca="false">'INDIVIDUAL DATA'!L61</f>
        <v>40000</v>
      </c>
      <c r="G431" s="220"/>
      <c r="H431" s="220"/>
      <c r="I431" s="220"/>
      <c r="J431" s="221"/>
    </row>
    <row r="432" customFormat="false" ht="15.6" hidden="true" customHeight="false" outlineLevel="0" collapsed="false">
      <c r="A432" s="219" t="s">
        <v>137</v>
      </c>
      <c r="B432" s="219"/>
      <c r="C432" s="219"/>
      <c r="D432" s="219"/>
      <c r="E432" s="219"/>
      <c r="F432" s="222" t="str">
        <f aca="false">'INDIVIDUAL DATA'!L60</f>
        <v>No</v>
      </c>
      <c r="G432" s="222"/>
      <c r="H432" s="222"/>
      <c r="I432" s="222"/>
      <c r="J432" s="221"/>
    </row>
    <row r="433" customFormat="false" ht="15.6" hidden="true" customHeight="true" outlineLevel="0" collapsed="false">
      <c r="A433" s="223" t="s">
        <v>265</v>
      </c>
      <c r="B433" s="223"/>
      <c r="C433" s="223"/>
      <c r="D433" s="223"/>
      <c r="E433" s="223"/>
      <c r="F433" s="223"/>
      <c r="G433" s="223"/>
      <c r="H433" s="223"/>
      <c r="I433" s="223"/>
      <c r="J433" s="221"/>
    </row>
    <row r="434" customFormat="false" ht="15.6" hidden="true" customHeight="false" outlineLevel="0" collapsed="false">
      <c r="A434" s="224" t="s">
        <v>266</v>
      </c>
      <c r="B434" s="224"/>
      <c r="C434" s="224"/>
      <c r="D434" s="224"/>
      <c r="E434" s="224"/>
      <c r="F434" s="220" t="n">
        <f aca="false">F430</f>
        <v>38496</v>
      </c>
      <c r="G434" s="220"/>
      <c r="H434" s="220"/>
      <c r="I434" s="220"/>
      <c r="J434" s="221"/>
    </row>
    <row r="435" customFormat="false" ht="13.8" hidden="true" customHeight="false" outlineLevel="0" collapsed="false">
      <c r="A435" s="224" t="s">
        <v>267</v>
      </c>
      <c r="B435" s="224"/>
      <c r="C435" s="224"/>
      <c r="D435" s="224"/>
      <c r="E435" s="225" t="n">
        <f aca="false">F430</f>
        <v>38496</v>
      </c>
      <c r="F435" s="220"/>
      <c r="G435" s="220"/>
      <c r="H435" s="220"/>
      <c r="I435" s="220"/>
      <c r="J435" s="221"/>
    </row>
    <row r="436" customFormat="false" ht="13.8" hidden="true" customHeight="false" outlineLevel="0" collapsed="false">
      <c r="A436" s="224" t="str">
        <f aca="false">IF(F432="Yes","b) 50% of Salary (For Metro City)","b) 40% of Salary (For Non Metro City)")</f>
        <v>b) 40% of Salary (For Non Metro City)</v>
      </c>
      <c r="B436" s="224"/>
      <c r="C436" s="224"/>
      <c r="D436" s="224"/>
      <c r="E436" s="225" t="n">
        <f aca="false">IF(UPPER(F432)="Yes",50%*F429,ROUND(40%*F429,0))</f>
        <v>206680</v>
      </c>
      <c r="F436" s="220"/>
      <c r="G436" s="220"/>
      <c r="H436" s="220"/>
      <c r="I436" s="220"/>
      <c r="J436" s="221"/>
    </row>
    <row r="437" customFormat="false" ht="15.6" hidden="true" customHeight="false" outlineLevel="0" collapsed="false">
      <c r="A437" s="226" t="str">
        <f aca="false">"c)Rent paid over 10 % of Salary ("&amp;B442&amp;"  – 10% of "&amp;B441&amp;")"</f>
        <v>c)Rent paid over 10 % of Salary (Rs.40,000  – 10% of Rs.5,16,700/-)</v>
      </c>
      <c r="B437" s="226"/>
      <c r="C437" s="226"/>
      <c r="D437" s="226"/>
      <c r="E437" s="220" t="n">
        <f aca="false">F431-ROUND(10%*F429,0)</f>
        <v>-11670</v>
      </c>
      <c r="F437" s="220"/>
      <c r="G437" s="220"/>
      <c r="H437" s="220"/>
      <c r="I437" s="220"/>
      <c r="J437" s="221"/>
    </row>
    <row r="438" customFormat="false" ht="15.6" hidden="true" customHeight="false" outlineLevel="0" collapsed="false">
      <c r="A438" s="224" t="s">
        <v>268</v>
      </c>
      <c r="B438" s="224"/>
      <c r="C438" s="224"/>
      <c r="D438" s="224"/>
      <c r="E438" s="224"/>
      <c r="F438" s="220" t="n">
        <f aca="false">F439</f>
        <v>0</v>
      </c>
      <c r="G438" s="220"/>
      <c r="H438" s="220"/>
      <c r="I438" s="220"/>
      <c r="J438" s="221"/>
    </row>
    <row r="439" customFormat="false" ht="15.6" hidden="true" customHeight="false" outlineLevel="0" collapsed="false">
      <c r="A439" s="224" t="s">
        <v>269</v>
      </c>
      <c r="B439" s="224"/>
      <c r="C439" s="224"/>
      <c r="D439" s="224"/>
      <c r="E439" s="224"/>
      <c r="F439" s="220" t="n">
        <f aca="false">IF(E437&lt;=0,0,IF(E437&gt;0,MIN(E435:E437)))</f>
        <v>0</v>
      </c>
      <c r="G439" s="220"/>
      <c r="H439" s="220"/>
      <c r="I439" s="220"/>
      <c r="J439" s="221"/>
    </row>
    <row r="440" customFormat="false" ht="15.6" hidden="true" customHeight="false" outlineLevel="0" collapsed="false">
      <c r="A440" s="224" t="s">
        <v>270</v>
      </c>
      <c r="B440" s="224"/>
      <c r="C440" s="224"/>
      <c r="D440" s="224"/>
      <c r="E440" s="224"/>
      <c r="F440" s="220" t="n">
        <f aca="false">IF('INDIVIDUAL DATA'!L59="Yes",som!F439,0)</f>
        <v>0</v>
      </c>
      <c r="G440" s="220"/>
      <c r="H440" s="220"/>
      <c r="I440" s="220"/>
      <c r="J440" s="221"/>
    </row>
    <row r="441" s="229" customFormat="true" ht="13.2" hidden="true" customHeight="false" outlineLevel="0" collapsed="false">
      <c r="A441" s="227" t="n">
        <f aca="false">F429</f>
        <v>516700</v>
      </c>
      <c r="B441" s="228" t="str">
        <f aca="false">AP441&amp;AG441&amp;AI441&amp;AK441&amp;AM441&amp;AO441&amp;AQ441&amp;BA441&amp;BB441&amp;BF441&amp;BC441&amp;BH441&amp;BJ441&amp;AN441</f>
        <v>Rs.5,16,700/-</v>
      </c>
      <c r="C441" s="229" t="n">
        <f aca="false">ROUNDDOWN(AC441,-1)</f>
        <v>516700</v>
      </c>
      <c r="D441" s="229" t="n">
        <f aca="false">ROUNDDOWN(AC441,-2)</f>
        <v>516700</v>
      </c>
      <c r="E441" s="229" t="n">
        <f aca="false">ROUNDDOWN(AC441,-3)</f>
        <v>516000</v>
      </c>
      <c r="F441" s="229" t="n">
        <f aca="false">ROUNDDOWN(AC441,-5)</f>
        <v>500000</v>
      </c>
      <c r="G441" s="229" t="n">
        <f aca="false">ROUNDDOWN(AC441,-7)</f>
        <v>0</v>
      </c>
      <c r="H441" s="229" t="n">
        <f aca="false">ROUNDDOWN(AC441,-9)</f>
        <v>0</v>
      </c>
      <c r="I441" s="230" t="n">
        <f aca="false">+A441-C441</f>
        <v>0</v>
      </c>
      <c r="J441" s="229" t="n">
        <f aca="false">+AC441-D441</f>
        <v>0</v>
      </c>
      <c r="K441" s="229" t="n">
        <f aca="false">+AC441-E441-J441</f>
        <v>700</v>
      </c>
      <c r="L441" s="229" t="n">
        <f aca="false">+AC441-F441-K441-J441</f>
        <v>16000</v>
      </c>
      <c r="M441" s="229" t="n">
        <f aca="false">AC441-G441-L441-K441-J441</f>
        <v>500000</v>
      </c>
      <c r="N441" s="229" t="n">
        <f aca="false">AC441-H441-M441-L441-K441-J441</f>
        <v>0</v>
      </c>
      <c r="O441" s="229" t="n">
        <f aca="false">ROUNDDOWN(J441/10,0)</f>
        <v>0</v>
      </c>
      <c r="P441" s="229" t="n">
        <f aca="false">ROUND(K441/100,0)</f>
        <v>7</v>
      </c>
      <c r="Q441" s="229" t="n">
        <f aca="false">ROUND(L441/1000,0)</f>
        <v>16</v>
      </c>
      <c r="R441" s="229" t="n">
        <f aca="false">ROUND(M441/100000,0)</f>
        <v>5</v>
      </c>
      <c r="S441" s="229" t="n">
        <f aca="false">ROUND(N441/10000000,0)</f>
        <v>0</v>
      </c>
      <c r="T441" s="229" t="n">
        <f aca="false">ROUNDDOWN(Q441,-1)</f>
        <v>10</v>
      </c>
      <c r="U441" s="229" t="n">
        <f aca="false">ROUNDDOWN(R441,-1)</f>
        <v>0</v>
      </c>
      <c r="V441" s="229" t="n">
        <f aca="false">ROUNDDOWN(S441,-1)</f>
        <v>0</v>
      </c>
      <c r="W441" s="229" t="n">
        <f aca="false">T441/10</f>
        <v>1</v>
      </c>
      <c r="X441" s="229" t="n">
        <f aca="false">U441/10</f>
        <v>0</v>
      </c>
      <c r="Y441" s="229" t="n">
        <f aca="false">V441/10</f>
        <v>0</v>
      </c>
      <c r="Z441" s="229" t="n">
        <f aca="false">Q441-T441</f>
        <v>6</v>
      </c>
      <c r="AA441" s="229" t="n">
        <f aca="false">R441-U441</f>
        <v>5</v>
      </c>
      <c r="AB441" s="229" t="n">
        <f aca="false">S441-V441</f>
        <v>0</v>
      </c>
      <c r="AC441" s="231" t="n">
        <f aca="false">IF(A441&lt;1000000000,ROUNDDOWN(A441,0),0)</f>
        <v>516700</v>
      </c>
      <c r="AD441" s="232" t="n">
        <f aca="false">A441-AC441</f>
        <v>0</v>
      </c>
      <c r="AE441" s="233" t="n">
        <f aca="false">ROUND(AD441*100,0)</f>
        <v>0</v>
      </c>
      <c r="AF441" s="234" t="n">
        <f aca="false">Y441</f>
        <v>0</v>
      </c>
      <c r="AG441" s="235" t="str">
        <f aca="false">IF(AF441=0,"",AF441)</f>
        <v/>
      </c>
      <c r="AH441" s="236" t="n">
        <f aca="false">AB441</f>
        <v>0</v>
      </c>
      <c r="AI441" s="228" t="str">
        <f aca="false">IF(AH441=0,"",AH441)</f>
        <v/>
      </c>
      <c r="AJ441" s="234" t="n">
        <f aca="false">AF441+AH441</f>
        <v>0</v>
      </c>
      <c r="AK441" s="237" t="str">
        <f aca="false">IF(AI441="","",",")</f>
        <v/>
      </c>
      <c r="AL441" s="236" t="n">
        <f aca="false">AH441+AR441</f>
        <v>0</v>
      </c>
      <c r="AM441" s="238" t="str">
        <f aca="false">IF(AL441&gt;0,AR441,"")</f>
        <v/>
      </c>
      <c r="AN441" s="236" t="str">
        <f aca="false">"/-"</f>
        <v>/-</v>
      </c>
      <c r="AO441" s="238" t="n">
        <f aca="false">IF(AT441&gt;0,AS441,"")</f>
        <v>5</v>
      </c>
      <c r="AP441" s="228" t="str">
        <f aca="false">"Rs."</f>
        <v>Rs.</v>
      </c>
      <c r="AQ441" s="238" t="str">
        <f aca="false">IF(AO441="","",",")</f>
        <v>,</v>
      </c>
      <c r="AR441" s="238" t="n">
        <f aca="false">X441</f>
        <v>0</v>
      </c>
      <c r="AS441" s="238" t="n">
        <f aca="false">AA441</f>
        <v>5</v>
      </c>
      <c r="AT441" s="238" t="n">
        <f aca="false">AH441+AR441+AS441</f>
        <v>5</v>
      </c>
      <c r="AU441" s="238" t="n">
        <f aca="false">AH441+AR441+AS441+AV441</f>
        <v>6</v>
      </c>
      <c r="AV441" s="238" t="n">
        <f aca="false">W441</f>
        <v>1</v>
      </c>
      <c r="AW441" s="238" t="n">
        <f aca="false">Z441</f>
        <v>6</v>
      </c>
      <c r="AX441" s="238" t="n">
        <f aca="false">P441</f>
        <v>7</v>
      </c>
      <c r="AY441" s="238" t="n">
        <f aca="false">O441</f>
        <v>0</v>
      </c>
      <c r="AZ441" s="238" t="n">
        <f aca="false">I441</f>
        <v>0</v>
      </c>
      <c r="BA441" s="238" t="n">
        <f aca="false">IF(AU441&gt;0,AV441,"")</f>
        <v>1</v>
      </c>
      <c r="BB441" s="238" t="n">
        <f aca="false">IF(BD441&gt;0,AW441,"")</f>
        <v>6</v>
      </c>
      <c r="BC441" s="238" t="n">
        <f aca="false">IF(BE441&gt;0,AX441,"")</f>
        <v>7</v>
      </c>
      <c r="BD441" s="238" t="n">
        <f aca="false">AH441+AR441+AS441+AV441+AW441</f>
        <v>12</v>
      </c>
      <c r="BE441" s="238" t="n">
        <f aca="false">AH441+AR441+AS441+AV441+AW441+AX441</f>
        <v>19</v>
      </c>
      <c r="BF441" s="238" t="str">
        <f aca="false">IF(BB441="","",",")</f>
        <v>,</v>
      </c>
      <c r="BG441" s="238" t="n">
        <f aca="false">AH441+AR441+AS441+AV441+AW441+AX441+AY441</f>
        <v>19</v>
      </c>
      <c r="BH441" s="238" t="n">
        <f aca="false">IF(BG441&gt;0,AY441,"")</f>
        <v>0</v>
      </c>
      <c r="BI441" s="238" t="n">
        <f aca="false">AH441+AR441+AS441+AV441+AW441+AX441+AY441+AZ441</f>
        <v>19</v>
      </c>
      <c r="BJ441" s="238" t="n">
        <f aca="false">IF(BI441&gt;0,AZ441,"")</f>
        <v>0</v>
      </c>
      <c r="BK441" s="238" t="n">
        <f aca="false">AH441+AR441+AS441+AV441+AW441+AX441+AY441+AZ441</f>
        <v>19</v>
      </c>
    </row>
    <row r="442" s="229" customFormat="true" ht="13.2" hidden="true" customHeight="false" outlineLevel="0" collapsed="false">
      <c r="A442" s="227" t="n">
        <f aca="false">F431</f>
        <v>40000</v>
      </c>
      <c r="B442" s="228" t="str">
        <f aca="false">AP442&amp;AG442&amp;AI442&amp;AK442&amp;AM442&amp;AO442&amp;AQ442&amp;BA442&amp;BB442&amp;BF442&amp;BC442&amp;BH442&amp;BJ442</f>
        <v>Rs.40,000</v>
      </c>
      <c r="C442" s="229" t="n">
        <f aca="false">ROUNDDOWN(AC442,-1)</f>
        <v>40000</v>
      </c>
      <c r="D442" s="229" t="n">
        <f aca="false">ROUNDDOWN(AC442,-2)</f>
        <v>40000</v>
      </c>
      <c r="E442" s="229" t="n">
        <f aca="false">ROUNDDOWN(AC442,-3)</f>
        <v>40000</v>
      </c>
      <c r="F442" s="229" t="n">
        <f aca="false">ROUNDDOWN(AC442,-5)</f>
        <v>0</v>
      </c>
      <c r="G442" s="229" t="n">
        <f aca="false">ROUNDDOWN(AC442,-7)</f>
        <v>0</v>
      </c>
      <c r="H442" s="229" t="n">
        <f aca="false">ROUNDDOWN(AC442,-9)</f>
        <v>0</v>
      </c>
      <c r="I442" s="230" t="n">
        <f aca="false">+A442-C442</f>
        <v>0</v>
      </c>
      <c r="J442" s="229" t="n">
        <f aca="false">+AC442-D442</f>
        <v>0</v>
      </c>
      <c r="K442" s="229" t="n">
        <f aca="false">+AC442-E442-J442</f>
        <v>0</v>
      </c>
      <c r="L442" s="229" t="n">
        <f aca="false">+AC442-F442-K442-J442</f>
        <v>40000</v>
      </c>
      <c r="M442" s="229" t="n">
        <f aca="false">AC442-G442-L442-K442-J442</f>
        <v>0</v>
      </c>
      <c r="N442" s="229" t="n">
        <f aca="false">AC442-H442-M442-L442-K442-J442</f>
        <v>0</v>
      </c>
      <c r="O442" s="229" t="n">
        <f aca="false">ROUNDDOWN(J442/10,0)</f>
        <v>0</v>
      </c>
      <c r="P442" s="229" t="n">
        <f aca="false">ROUND(K442/100,0)</f>
        <v>0</v>
      </c>
      <c r="Q442" s="229" t="n">
        <f aca="false">ROUND(L442/1000,0)</f>
        <v>40</v>
      </c>
      <c r="R442" s="229" t="n">
        <f aca="false">ROUND(M442/100000,0)</f>
        <v>0</v>
      </c>
      <c r="S442" s="229" t="n">
        <f aca="false">ROUND(N442/10000000,0)</f>
        <v>0</v>
      </c>
      <c r="T442" s="229" t="n">
        <f aca="false">ROUNDDOWN(Q442,-1)</f>
        <v>40</v>
      </c>
      <c r="U442" s="229" t="n">
        <f aca="false">ROUNDDOWN(R442,-1)</f>
        <v>0</v>
      </c>
      <c r="V442" s="229" t="n">
        <f aca="false">ROUNDDOWN(S442,-1)</f>
        <v>0</v>
      </c>
      <c r="W442" s="229" t="n">
        <f aca="false">T442/10</f>
        <v>4</v>
      </c>
      <c r="X442" s="229" t="n">
        <f aca="false">U442/10</f>
        <v>0</v>
      </c>
      <c r="Y442" s="229" t="n">
        <f aca="false">V442/10</f>
        <v>0</v>
      </c>
      <c r="Z442" s="229" t="n">
        <f aca="false">Q442-T442</f>
        <v>0</v>
      </c>
      <c r="AA442" s="229" t="n">
        <f aca="false">R442-U442</f>
        <v>0</v>
      </c>
      <c r="AB442" s="229" t="n">
        <f aca="false">S442-V442</f>
        <v>0</v>
      </c>
      <c r="AC442" s="231" t="n">
        <f aca="false">IF(A442&lt;1000000000,ROUNDDOWN(A442,0),0)</f>
        <v>40000</v>
      </c>
      <c r="AD442" s="232" t="n">
        <f aca="false">A442-AC442</f>
        <v>0</v>
      </c>
      <c r="AE442" s="233" t="n">
        <f aca="false">ROUND(AD442*100,0)</f>
        <v>0</v>
      </c>
      <c r="AF442" s="234" t="n">
        <f aca="false">Y442</f>
        <v>0</v>
      </c>
      <c r="AG442" s="235" t="str">
        <f aca="false">IF(AF442=0,"",AF442)</f>
        <v/>
      </c>
      <c r="AH442" s="236" t="n">
        <f aca="false">AB442</f>
        <v>0</v>
      </c>
      <c r="AI442" s="228" t="str">
        <f aca="false">IF(AH442=0,"",AH442)</f>
        <v/>
      </c>
      <c r="AJ442" s="234" t="n">
        <f aca="false">AF442+AH442</f>
        <v>0</v>
      </c>
      <c r="AK442" s="237" t="str">
        <f aca="false">IF(AI442="","",",")</f>
        <v/>
      </c>
      <c r="AL442" s="236" t="n">
        <f aca="false">AH442+AR442</f>
        <v>0</v>
      </c>
      <c r="AM442" s="238" t="str">
        <f aca="false">IF(AL442&gt;0,AR442,"")</f>
        <v/>
      </c>
      <c r="AN442" s="236" t="str">
        <f aca="false">"/-"</f>
        <v>/-</v>
      </c>
      <c r="AO442" s="238" t="str">
        <f aca="false">IF(AT442&gt;0,AS442,"")</f>
        <v/>
      </c>
      <c r="AP442" s="228" t="str">
        <f aca="false">"Rs."</f>
        <v>Rs.</v>
      </c>
      <c r="AQ442" s="238" t="str">
        <f aca="false">IF(AO442="","",",")</f>
        <v/>
      </c>
      <c r="AR442" s="238" t="n">
        <f aca="false">X442</f>
        <v>0</v>
      </c>
      <c r="AS442" s="238" t="n">
        <f aca="false">AA442</f>
        <v>0</v>
      </c>
      <c r="AT442" s="238" t="n">
        <f aca="false">AH442+AR442+AS442</f>
        <v>0</v>
      </c>
      <c r="AU442" s="238" t="n">
        <f aca="false">AH442+AR442+AS442+AV442</f>
        <v>4</v>
      </c>
      <c r="AV442" s="238" t="n">
        <f aca="false">W442</f>
        <v>4</v>
      </c>
      <c r="AW442" s="238" t="n">
        <f aca="false">Z442</f>
        <v>0</v>
      </c>
      <c r="AX442" s="238" t="n">
        <f aca="false">P442</f>
        <v>0</v>
      </c>
      <c r="AY442" s="238" t="n">
        <f aca="false">O442</f>
        <v>0</v>
      </c>
      <c r="AZ442" s="238" t="n">
        <f aca="false">I442</f>
        <v>0</v>
      </c>
      <c r="BA442" s="238" t="n">
        <f aca="false">IF(AU442&gt;0,AV442,"")</f>
        <v>4</v>
      </c>
      <c r="BB442" s="238" t="n">
        <f aca="false">IF(BD442&gt;0,AW442,"")</f>
        <v>0</v>
      </c>
      <c r="BC442" s="238" t="n">
        <f aca="false">IF(BE442&gt;0,AX442,"")</f>
        <v>0</v>
      </c>
      <c r="BD442" s="238" t="n">
        <f aca="false">AH442+AR442+AS442+AV442+AW442</f>
        <v>4</v>
      </c>
      <c r="BE442" s="238" t="n">
        <f aca="false">AH442+AR442+AS442+AV442+AW442+AX442</f>
        <v>4</v>
      </c>
      <c r="BF442" s="238" t="str">
        <f aca="false">IF(BB442="","",",")</f>
        <v>,</v>
      </c>
      <c r="BG442" s="238" t="n">
        <f aca="false">AH442+AR442+AS442+AV442+AW442+AX442+AY442</f>
        <v>4</v>
      </c>
      <c r="BH442" s="238" t="n">
        <f aca="false">IF(BG442&gt;0,AY442,"")</f>
        <v>0</v>
      </c>
      <c r="BI442" s="238" t="n">
        <f aca="false">AH442+AR442+AS442+AV442+AW442+AX442+AY442+AZ442</f>
        <v>4</v>
      </c>
      <c r="BJ442" s="238" t="n">
        <f aca="false">IF(BI442&gt;0,AZ442,"")</f>
        <v>0</v>
      </c>
      <c r="BK442" s="238" t="n">
        <f aca="false">AH442+AR442+AS442+AV442+AW442+AX442+AY442+AZ442</f>
        <v>4</v>
      </c>
    </row>
    <row r="443" s="229" customFormat="true" ht="13.2" hidden="true" customHeight="false" outlineLevel="0" collapsed="false">
      <c r="A443" s="227"/>
      <c r="B443" s="228"/>
      <c r="I443" s="230"/>
      <c r="AC443" s="231"/>
      <c r="AD443" s="232"/>
      <c r="AE443" s="233"/>
      <c r="AF443" s="234"/>
      <c r="AG443" s="235"/>
      <c r="AH443" s="236"/>
      <c r="AI443" s="228"/>
      <c r="AJ443" s="234"/>
      <c r="AK443" s="237"/>
      <c r="AL443" s="236"/>
      <c r="AM443" s="238"/>
      <c r="AN443" s="236"/>
      <c r="AO443" s="238"/>
      <c r="AP443" s="228"/>
      <c r="AQ443" s="238"/>
      <c r="AR443" s="238"/>
      <c r="AS443" s="238"/>
      <c r="AT443" s="238"/>
      <c r="AU443" s="238"/>
      <c r="AV443" s="238"/>
      <c r="AW443" s="238"/>
      <c r="AX443" s="238"/>
      <c r="AY443" s="238"/>
      <c r="AZ443" s="238"/>
      <c r="BA443" s="238"/>
      <c r="BB443" s="238"/>
      <c r="BC443" s="238"/>
      <c r="BD443" s="238"/>
      <c r="BE443" s="238"/>
      <c r="BF443" s="238"/>
      <c r="BG443" s="238"/>
      <c r="BH443" s="238"/>
      <c r="BI443" s="238"/>
      <c r="BJ443" s="238"/>
      <c r="BK443" s="238"/>
    </row>
    <row r="444" customFormat="false" ht="13.2" hidden="true" customHeight="false" outlineLevel="0" collapsed="false">
      <c r="A444" s="202" t="s">
        <v>271</v>
      </c>
      <c r="B444" s="239" t="n">
        <f aca="false">'INDIVIDUAL DATA'!L53</f>
        <v>0</v>
      </c>
      <c r="C444" s="202" t="n">
        <f aca="false">COMPUTATION!L60*10/100</f>
        <v>36207.6</v>
      </c>
      <c r="D444" s="202" t="n">
        <f aca="false">MIN(B444:C444)</f>
        <v>0</v>
      </c>
      <c r="E444" s="202" t="n">
        <f aca="false">ROUND(D444/2,0)</f>
        <v>0</v>
      </c>
    </row>
    <row r="445" customFormat="false" ht="13.2" hidden="true" customHeight="false" outlineLevel="0" collapsed="false">
      <c r="A445" s="202" t="s">
        <v>272</v>
      </c>
      <c r="B445" s="239" t="n">
        <f aca="false">'INDIVIDUAL DATA'!L54</f>
        <v>0</v>
      </c>
      <c r="C445" s="202"/>
      <c r="D445" s="202"/>
      <c r="E445" s="202"/>
    </row>
    <row r="446" customFormat="false" ht="13.2" hidden="true" customHeight="false" outlineLevel="0" collapsed="false">
      <c r="A446" s="202" t="s">
        <v>273</v>
      </c>
      <c r="B446" s="239" t="n">
        <f aca="false">'INDIVIDUAL DATA'!L55</f>
        <v>0</v>
      </c>
      <c r="C446" s="202"/>
      <c r="D446" s="202"/>
      <c r="E446" s="202"/>
    </row>
    <row r="447" customFormat="false" ht="13.2" hidden="true" customHeight="false" outlineLevel="0" collapsed="false"/>
    <row r="448" customFormat="false" ht="13.2" hidden="true" customHeight="false" outlineLevel="0" collapsed="false">
      <c r="A448" s="145" t="n">
        <f aca="false">COMPUTATION!L83-COMPUTATION!L84-COMPUTATION!L85</f>
        <v>0</v>
      </c>
      <c r="B448" s="36" t="str">
        <f aca="false">IF(A448&lt;0,"refundable","payable")</f>
        <v>payable</v>
      </c>
      <c r="D448" s="208"/>
    </row>
    <row r="449" customFormat="false" ht="13.2" hidden="true" customHeight="false" outlineLevel="0" collapsed="false">
      <c r="A449" s="36" t="n">
        <f aca="false">IF(A448&lt;0,A448*(-1),A448)</f>
        <v>0</v>
      </c>
    </row>
    <row r="450" customFormat="false" ht="13.2" hidden="true" customHeight="false" outlineLevel="0" collapsed="false"/>
    <row r="451" customFormat="false" ht="13.2" hidden="true" customHeight="false" outlineLevel="0" collapsed="false">
      <c r="A451" s="85" t="s">
        <v>274</v>
      </c>
      <c r="B451" s="85"/>
      <c r="C451" s="85"/>
      <c r="D451" s="85"/>
    </row>
    <row r="452" customFormat="false" ht="13.2" hidden="true" customHeight="false" outlineLevel="0" collapsed="false">
      <c r="A452" s="208" t="n">
        <f aca="false">'SALARY INPUT'!F11</f>
        <v>14500</v>
      </c>
      <c r="B452" s="208" t="n">
        <f aca="false">'SALARY INPUT'!G11</f>
        <v>3900</v>
      </c>
      <c r="C452" s="208" t="n">
        <f aca="false">A452+B452</f>
        <v>18400</v>
      </c>
    </row>
    <row r="453" customFormat="false" ht="13.2" hidden="true" customHeight="false" outlineLevel="0" collapsed="false">
      <c r="A453" s="240" t="n">
        <f aca="false">CEILING((A452*103%-1),10)</f>
        <v>14940</v>
      </c>
      <c r="C453" s="240" t="n">
        <f aca="false">CEILING((C452*103%-1),10)</f>
        <v>18960</v>
      </c>
    </row>
    <row r="454" customFormat="false" ht="13.2" hidden="true" customHeight="false" outlineLevel="0" collapsed="false">
      <c r="C454" s="208" t="n">
        <f aca="false">C453-B452</f>
        <v>15060</v>
      </c>
    </row>
    <row r="455" customFormat="false" ht="13.2" hidden="true" customHeight="false" outlineLevel="0" collapsed="false"/>
    <row r="456" customFormat="false" ht="13.2" hidden="true" customHeight="false" outlineLevel="0" collapsed="false"/>
    <row r="457" customFormat="false" ht="13.2" hidden="true" customHeight="false" outlineLevel="0" collapsed="false"/>
  </sheetData>
  <sheetProtection sheet="true" password="df4f"/>
  <mergeCells count="143">
    <mergeCell ref="L105:S105"/>
    <mergeCell ref="B251:G251"/>
    <mergeCell ref="B253:F253"/>
    <mergeCell ref="B254:F254"/>
    <mergeCell ref="B256:C256"/>
    <mergeCell ref="B257:C257"/>
    <mergeCell ref="A258:A259"/>
    <mergeCell ref="C281:C282"/>
    <mergeCell ref="D281:E282"/>
    <mergeCell ref="F281:F282"/>
    <mergeCell ref="G281:G282"/>
    <mergeCell ref="H281:H282"/>
    <mergeCell ref="I281:I282"/>
    <mergeCell ref="J281:J282"/>
    <mergeCell ref="K281:K282"/>
    <mergeCell ref="L281:L282"/>
    <mergeCell ref="D283:E283"/>
    <mergeCell ref="D284:E284"/>
    <mergeCell ref="D285:E285"/>
    <mergeCell ref="D286:E286"/>
    <mergeCell ref="D287:E287"/>
    <mergeCell ref="D288:E288"/>
    <mergeCell ref="D289:E289"/>
    <mergeCell ref="D290:E290"/>
    <mergeCell ref="D291:E291"/>
    <mergeCell ref="D292:E292"/>
    <mergeCell ref="D293:E293"/>
    <mergeCell ref="D294:E294"/>
    <mergeCell ref="D295:E295"/>
    <mergeCell ref="D296:E296"/>
    <mergeCell ref="D297:E297"/>
    <mergeCell ref="D298:E298"/>
    <mergeCell ref="D299:E299"/>
    <mergeCell ref="D300:E300"/>
    <mergeCell ref="C301:L301"/>
    <mergeCell ref="C302:C303"/>
    <mergeCell ref="D302:E303"/>
    <mergeCell ref="F302:F303"/>
    <mergeCell ref="G302:G303"/>
    <mergeCell ref="H302:H303"/>
    <mergeCell ref="I302:I303"/>
    <mergeCell ref="J302:J303"/>
    <mergeCell ref="K302:K303"/>
    <mergeCell ref="L302:L303"/>
    <mergeCell ref="D304:E304"/>
    <mergeCell ref="D305:E305"/>
    <mergeCell ref="D306:E306"/>
    <mergeCell ref="D307:E307"/>
    <mergeCell ref="D308:E308"/>
    <mergeCell ref="D309:E309"/>
    <mergeCell ref="D310:E310"/>
    <mergeCell ref="D311:E311"/>
    <mergeCell ref="D312:E312"/>
    <mergeCell ref="D313:E313"/>
    <mergeCell ref="D314:E314"/>
    <mergeCell ref="D315:E315"/>
    <mergeCell ref="D316:E316"/>
    <mergeCell ref="D317:E317"/>
    <mergeCell ref="D318:E318"/>
    <mergeCell ref="D319:E319"/>
    <mergeCell ref="D320:E320"/>
    <mergeCell ref="D321:E321"/>
    <mergeCell ref="A347:E347"/>
    <mergeCell ref="A348:B348"/>
    <mergeCell ref="C348:D348"/>
    <mergeCell ref="A349:B349"/>
    <mergeCell ref="C349:D349"/>
    <mergeCell ref="A350:B350"/>
    <mergeCell ref="C350:D350"/>
    <mergeCell ref="A351:B351"/>
    <mergeCell ref="C351:D351"/>
    <mergeCell ref="A352:B352"/>
    <mergeCell ref="C352:D352"/>
    <mergeCell ref="A353:E353"/>
    <mergeCell ref="F353:G353"/>
    <mergeCell ref="H353:I353"/>
    <mergeCell ref="A354:B354"/>
    <mergeCell ref="C354:D354"/>
    <mergeCell ref="A355:B355"/>
    <mergeCell ref="C355:D355"/>
    <mergeCell ref="A356:B356"/>
    <mergeCell ref="C356:D356"/>
    <mergeCell ref="A357:B357"/>
    <mergeCell ref="C357:D357"/>
    <mergeCell ref="A358:B358"/>
    <mergeCell ref="C358:D358"/>
    <mergeCell ref="A360:E360"/>
    <mergeCell ref="A361:B361"/>
    <mergeCell ref="C361:D361"/>
    <mergeCell ref="A362:B362"/>
    <mergeCell ref="C362:D362"/>
    <mergeCell ref="A363:B363"/>
    <mergeCell ref="C363:D363"/>
    <mergeCell ref="A364:B364"/>
    <mergeCell ref="C364:D364"/>
    <mergeCell ref="A365:B365"/>
    <mergeCell ref="C365:D365"/>
    <mergeCell ref="A366:E366"/>
    <mergeCell ref="A367:B367"/>
    <mergeCell ref="C367:D367"/>
    <mergeCell ref="A368:B368"/>
    <mergeCell ref="C368:D368"/>
    <mergeCell ref="A369:B369"/>
    <mergeCell ref="A370:B370"/>
    <mergeCell ref="C370:D370"/>
    <mergeCell ref="A371:B371"/>
    <mergeCell ref="C371:D371"/>
    <mergeCell ref="J378:R378"/>
    <mergeCell ref="A380:D380"/>
    <mergeCell ref="A381:D381"/>
    <mergeCell ref="A382:D382"/>
    <mergeCell ref="A383:D383"/>
    <mergeCell ref="A384:D384"/>
    <mergeCell ref="A385:D385"/>
    <mergeCell ref="A386:D386"/>
    <mergeCell ref="A387:D387"/>
    <mergeCell ref="A412:C412"/>
    <mergeCell ref="A427:E427"/>
    <mergeCell ref="F427:I427"/>
    <mergeCell ref="A428:E428"/>
    <mergeCell ref="F428:I428"/>
    <mergeCell ref="A429:E429"/>
    <mergeCell ref="F429:I429"/>
    <mergeCell ref="A430:E430"/>
    <mergeCell ref="F430:I430"/>
    <mergeCell ref="A431:E431"/>
    <mergeCell ref="F431:I431"/>
    <mergeCell ref="A432:E432"/>
    <mergeCell ref="F432:I432"/>
    <mergeCell ref="A433:I433"/>
    <mergeCell ref="A434:E434"/>
    <mergeCell ref="F434:I434"/>
    <mergeCell ref="A435:D435"/>
    <mergeCell ref="F435:I437"/>
    <mergeCell ref="A436:D436"/>
    <mergeCell ref="A437:D437"/>
    <mergeCell ref="A438:E438"/>
    <mergeCell ref="F438:I438"/>
    <mergeCell ref="A439:E439"/>
    <mergeCell ref="F439:I439"/>
    <mergeCell ref="A440:E440"/>
    <mergeCell ref="F440:I440"/>
    <mergeCell ref="A451:D451"/>
  </mergeCells>
  <dataValidations count="1">
    <dataValidation allowBlank="true" errorStyle="stop" operator="equal" showDropDown="false" showErrorMessage="true" showInputMessage="false" sqref="B257:C257 G398:G4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3"/>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F19" activeCellId="0" sqref="F19"/>
    </sheetView>
  </sheetViews>
  <sheetFormatPr defaultColWidth="6.9921875" defaultRowHeight="20.25" zeroHeight="false" outlineLevelRow="0" outlineLevelCol="0"/>
  <cols>
    <col collapsed="false" customWidth="true" hidden="false" outlineLevel="0" max="1" min="1" style="241" width="19.33"/>
    <col collapsed="false" customWidth="true" hidden="false" outlineLevel="0" max="2" min="2" style="242" width="1.1"/>
    <col collapsed="false" customWidth="true" hidden="false" outlineLevel="0" max="3" min="3" style="242" width="9.1"/>
    <col collapsed="false" customWidth="true" hidden="false" outlineLevel="0" max="4" min="4" style="242" width="5.32"/>
    <col collapsed="false" customWidth="true" hidden="false" outlineLevel="0" max="5" min="5" style="242" width="4.87"/>
    <col collapsed="false" customWidth="false" hidden="false" outlineLevel="0" max="6" min="6" style="242" width="6.99"/>
    <col collapsed="false" customWidth="true" hidden="false" outlineLevel="0" max="7" min="7" style="242" width="5.87"/>
    <col collapsed="false" customWidth="true" hidden="false" outlineLevel="0" max="8" min="8" style="242" width="6.32"/>
    <col collapsed="false" customWidth="true" hidden="false" outlineLevel="0" max="9" min="9" style="242" width="7.55"/>
    <col collapsed="false" customWidth="true" hidden="false" outlineLevel="0" max="11" min="10" style="242" width="5.99"/>
    <col collapsed="false" customWidth="true" hidden="false" outlineLevel="0" max="12" min="12" style="242" width="5.55"/>
    <col collapsed="false" customWidth="true" hidden="false" outlineLevel="0" max="13" min="13" style="242" width="4.87"/>
    <col collapsed="false" customWidth="true" hidden="false" outlineLevel="0" max="14" min="14" style="242" width="6.87"/>
    <col collapsed="false" customWidth="true" hidden="false" outlineLevel="0" max="15" min="15" style="242" width="6.43"/>
    <col collapsed="false" customWidth="true" hidden="false" outlineLevel="0" max="16" min="16" style="242" width="7.32"/>
    <col collapsed="false" customWidth="true" hidden="false" outlineLevel="0" max="17" min="17" style="242" width="5.87"/>
    <col collapsed="false" customWidth="true" hidden="false" outlineLevel="0" max="19" min="18" style="242" width="6.1"/>
    <col collapsed="false" customWidth="true" hidden="false" outlineLevel="0" max="20" min="20" style="242" width="7.1"/>
    <col collapsed="false" customWidth="true" hidden="false" outlineLevel="0" max="21" min="21" style="242" width="8.55"/>
    <col collapsed="false" customWidth="true" hidden="false" outlineLevel="0" max="22" min="22" style="242" width="6.1"/>
    <col collapsed="false" customWidth="true" hidden="false" outlineLevel="0" max="23" min="23" style="242" width="5.32"/>
    <col collapsed="false" customWidth="true" hidden="false" outlineLevel="0" max="24" min="24" style="242" width="6.32"/>
    <col collapsed="false" customWidth="true" hidden="false" outlineLevel="0" max="25" min="25" style="242" width="5.32"/>
    <col collapsed="false" customWidth="true" hidden="false" outlineLevel="0" max="26" min="26" style="242" width="6.66"/>
    <col collapsed="false" customWidth="true" hidden="false" outlineLevel="0" max="27" min="27" style="242" width="5.32"/>
    <col collapsed="false" customWidth="true" hidden="false" outlineLevel="0" max="28" min="28" style="242" width="8.43"/>
    <col collapsed="false" customWidth="true" hidden="false" outlineLevel="0" max="29" min="29" style="243" width="5.1"/>
    <col collapsed="false" customWidth="true" hidden="false" outlineLevel="0" max="30" min="30" style="243" width="9.66"/>
    <col collapsed="false" customWidth="true" hidden="false" outlineLevel="0" max="31" min="31" style="243" width="1.99"/>
    <col collapsed="false" customWidth="true" hidden="false" outlineLevel="0" max="32" min="32" style="243" width="14.33"/>
    <col collapsed="false" customWidth="false" hidden="false" outlineLevel="0" max="257" min="33" style="243" width="6.99"/>
  </cols>
  <sheetData>
    <row r="1" customFormat="false" ht="14.25" hidden="false" customHeight="true" outlineLevel="0" collapsed="false"/>
    <row r="2" customFormat="false" ht="28.5" hidden="false" customHeight="true" outlineLevel="0" collapsed="false">
      <c r="B2" s="244"/>
      <c r="C2" s="245" t="s">
        <v>8</v>
      </c>
      <c r="D2" s="245"/>
      <c r="E2" s="245"/>
      <c r="F2" s="246"/>
      <c r="G2" s="246"/>
      <c r="H2" s="246"/>
      <c r="I2" s="247"/>
      <c r="J2" s="247"/>
      <c r="K2" s="247"/>
      <c r="L2" s="247"/>
      <c r="M2" s="247"/>
      <c r="N2" s="247"/>
      <c r="O2" s="247"/>
      <c r="P2" s="247"/>
      <c r="Q2" s="247"/>
      <c r="R2" s="247"/>
      <c r="S2" s="247"/>
      <c r="T2" s="247"/>
      <c r="U2" s="247"/>
      <c r="V2" s="247"/>
      <c r="W2" s="247"/>
      <c r="X2" s="247"/>
      <c r="Y2" s="247"/>
      <c r="Z2" s="248" t="s">
        <v>9</v>
      </c>
      <c r="AA2" s="248"/>
      <c r="AB2" s="248"/>
      <c r="AC2" s="248"/>
      <c r="AD2" s="248"/>
      <c r="AE2" s="249"/>
    </row>
    <row r="3" customFormat="false" ht="15.75" hidden="false" customHeight="true" outlineLevel="0" collapsed="false">
      <c r="B3" s="244"/>
      <c r="C3" s="250" t="str">
        <f aca="false">'GENERAL DATA'!C3:L3</f>
        <v>SIMPLE  INCOMETAX  CALCULATOR  &gt;2019-20</v>
      </c>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49"/>
    </row>
    <row r="4" s="253" customFormat="true" ht="23.25" hidden="false" customHeight="true" outlineLevel="0" collapsed="false">
      <c r="A4" s="241"/>
      <c r="B4" s="251"/>
      <c r="C4" s="252" t="s">
        <v>275</v>
      </c>
      <c r="D4" s="252"/>
      <c r="E4" s="252"/>
      <c r="F4" s="252"/>
      <c r="G4" s="252"/>
      <c r="H4" s="252"/>
      <c r="I4" s="252"/>
      <c r="J4" s="252"/>
      <c r="K4" s="252"/>
      <c r="L4" s="252"/>
      <c r="M4" s="252"/>
      <c r="N4" s="252"/>
      <c r="O4" s="252"/>
      <c r="P4" s="252"/>
      <c r="Q4" s="252"/>
      <c r="R4" s="252"/>
      <c r="S4" s="252"/>
      <c r="T4" s="252"/>
      <c r="U4" s="252"/>
      <c r="V4" s="252"/>
      <c r="W4" s="252"/>
      <c r="X4" s="252"/>
      <c r="Y4" s="252"/>
      <c r="Z4" s="252"/>
      <c r="AA4" s="252"/>
      <c r="AB4" s="252"/>
      <c r="AC4" s="252"/>
      <c r="AD4" s="252"/>
      <c r="AE4" s="249"/>
      <c r="AF4" s="243"/>
    </row>
    <row r="5" s="258" customFormat="true" ht="22.5" hidden="false" customHeight="true" outlineLevel="0" collapsed="false">
      <c r="A5" s="241"/>
      <c r="B5" s="254"/>
      <c r="C5" s="255" t="s">
        <v>276</v>
      </c>
      <c r="D5" s="255" t="s">
        <v>277</v>
      </c>
      <c r="E5" s="255" t="s">
        <v>278</v>
      </c>
      <c r="F5" s="256" t="s">
        <v>279</v>
      </c>
      <c r="G5" s="256" t="s">
        <v>280</v>
      </c>
      <c r="H5" s="256" t="s">
        <v>281</v>
      </c>
      <c r="I5" s="256" t="s">
        <v>282</v>
      </c>
      <c r="J5" s="256" t="s">
        <v>283</v>
      </c>
      <c r="K5" s="256" t="s">
        <v>284</v>
      </c>
      <c r="L5" s="256" t="s">
        <v>285</v>
      </c>
      <c r="M5" s="256" t="s">
        <v>258</v>
      </c>
      <c r="N5" s="256" t="s">
        <v>286</v>
      </c>
      <c r="O5" s="256"/>
      <c r="P5" s="256" t="s">
        <v>287</v>
      </c>
      <c r="Q5" s="256"/>
      <c r="R5" s="256" t="s">
        <v>288</v>
      </c>
      <c r="S5" s="256" t="s">
        <v>289</v>
      </c>
      <c r="T5" s="256" t="s">
        <v>290</v>
      </c>
      <c r="U5" s="257" t="s">
        <v>291</v>
      </c>
      <c r="V5" s="257"/>
      <c r="W5" s="257"/>
      <c r="X5" s="257"/>
      <c r="Y5" s="257"/>
      <c r="Z5" s="257"/>
      <c r="AA5" s="257"/>
      <c r="AB5" s="256" t="s">
        <v>292</v>
      </c>
      <c r="AC5" s="257" t="s">
        <v>293</v>
      </c>
      <c r="AD5" s="257"/>
      <c r="AE5" s="249"/>
      <c r="AF5" s="243"/>
      <c r="AG5" s="243"/>
      <c r="AH5" s="243"/>
      <c r="AI5" s="243"/>
      <c r="AJ5" s="243"/>
      <c r="AK5" s="243"/>
      <c r="AL5" s="243"/>
      <c r="AM5" s="243"/>
      <c r="AN5" s="243"/>
      <c r="AO5" s="243"/>
      <c r="AP5" s="243"/>
      <c r="AQ5" s="243"/>
      <c r="AR5" s="243"/>
      <c r="AS5" s="243"/>
      <c r="AT5" s="243"/>
      <c r="AU5" s="243"/>
      <c r="AV5" s="243"/>
      <c r="AW5" s="243"/>
      <c r="AX5" s="243"/>
      <c r="AY5" s="243"/>
      <c r="AZ5" s="243"/>
      <c r="BA5" s="243"/>
      <c r="BB5" s="243"/>
      <c r="BC5" s="243"/>
      <c r="BD5" s="243"/>
      <c r="BE5" s="243"/>
      <c r="BF5" s="243"/>
      <c r="BG5" s="243"/>
      <c r="BH5" s="243"/>
      <c r="BI5" s="243"/>
      <c r="BJ5" s="243"/>
      <c r="BK5" s="243"/>
      <c r="BL5" s="243"/>
      <c r="BM5" s="243"/>
      <c r="BN5" s="243"/>
      <c r="BO5" s="243"/>
      <c r="BP5" s="243"/>
      <c r="BQ5" s="243"/>
      <c r="BR5" s="243"/>
      <c r="BS5" s="243"/>
      <c r="BT5" s="243"/>
      <c r="BU5" s="243"/>
      <c r="BV5" s="243"/>
      <c r="BW5" s="243"/>
      <c r="BX5" s="243"/>
      <c r="BY5" s="243"/>
      <c r="BZ5" s="243"/>
      <c r="CA5" s="243"/>
      <c r="CB5" s="243"/>
      <c r="CC5" s="243"/>
      <c r="CD5" s="243"/>
      <c r="CE5" s="243"/>
      <c r="CF5" s="243"/>
      <c r="CG5" s="243"/>
      <c r="CH5" s="243"/>
      <c r="CI5" s="243"/>
      <c r="CJ5" s="243"/>
      <c r="CK5" s="243"/>
      <c r="CL5" s="243"/>
      <c r="CM5" s="243"/>
      <c r="CN5" s="243"/>
      <c r="CO5" s="243"/>
      <c r="CP5" s="243"/>
      <c r="CQ5" s="243"/>
      <c r="CR5" s="243"/>
      <c r="CS5" s="243"/>
      <c r="CT5" s="243"/>
      <c r="CU5" s="243"/>
      <c r="CV5" s="243"/>
      <c r="CW5" s="243"/>
      <c r="CX5" s="243"/>
      <c r="CY5" s="243"/>
      <c r="CZ5" s="243"/>
      <c r="DA5" s="243"/>
      <c r="DB5" s="243"/>
      <c r="DC5" s="243"/>
      <c r="DD5" s="243"/>
      <c r="DE5" s="243"/>
      <c r="DF5" s="243"/>
      <c r="DG5" s="243"/>
      <c r="DH5" s="243"/>
      <c r="DI5" s="243"/>
      <c r="DJ5" s="243"/>
      <c r="DK5" s="243"/>
      <c r="DL5" s="243"/>
      <c r="DM5" s="243"/>
      <c r="DN5" s="243"/>
      <c r="DO5" s="243"/>
      <c r="DP5" s="243"/>
      <c r="DQ5" s="243"/>
      <c r="DR5" s="243"/>
      <c r="DS5" s="243"/>
      <c r="DT5" s="243"/>
      <c r="DU5" s="243"/>
      <c r="DV5" s="243"/>
      <c r="DW5" s="243"/>
      <c r="DX5" s="243"/>
      <c r="DY5" s="243"/>
      <c r="DZ5" s="243"/>
      <c r="EA5" s="243"/>
      <c r="EB5" s="243"/>
      <c r="EC5" s="243"/>
      <c r="ED5" s="243"/>
      <c r="EE5" s="243"/>
      <c r="EF5" s="243"/>
      <c r="EG5" s="243"/>
      <c r="EH5" s="243"/>
      <c r="EI5" s="243"/>
      <c r="EJ5" s="243"/>
      <c r="EK5" s="243"/>
      <c r="EL5" s="243"/>
      <c r="EM5" s="243"/>
      <c r="EN5" s="243"/>
      <c r="EO5" s="243"/>
      <c r="EP5" s="243"/>
      <c r="EQ5" s="243"/>
      <c r="ER5" s="243"/>
      <c r="ES5" s="243"/>
      <c r="ET5" s="243"/>
      <c r="EU5" s="243"/>
      <c r="EV5" s="243"/>
      <c r="EW5" s="243"/>
      <c r="EX5" s="243"/>
      <c r="EY5" s="243"/>
      <c r="EZ5" s="243"/>
      <c r="FA5" s="243"/>
      <c r="FB5" s="243"/>
      <c r="FC5" s="243"/>
      <c r="FD5" s="243"/>
      <c r="FE5" s="243"/>
      <c r="FF5" s="243"/>
      <c r="FG5" s="243"/>
      <c r="FH5" s="243"/>
      <c r="FI5" s="243"/>
      <c r="FJ5" s="243"/>
      <c r="FK5" s="243"/>
      <c r="FL5" s="243"/>
      <c r="FM5" s="243"/>
      <c r="FN5" s="243"/>
      <c r="FO5" s="243"/>
      <c r="FP5" s="243"/>
      <c r="FQ5" s="243"/>
      <c r="FR5" s="243"/>
      <c r="FS5" s="243"/>
      <c r="FT5" s="243"/>
      <c r="FU5" s="243"/>
      <c r="FV5" s="243"/>
      <c r="FW5" s="243"/>
      <c r="FX5" s="243"/>
      <c r="FY5" s="243"/>
      <c r="FZ5" s="243"/>
      <c r="GA5" s="243"/>
      <c r="GB5" s="243"/>
      <c r="GC5" s="243"/>
      <c r="GD5" s="243"/>
      <c r="GE5" s="243"/>
      <c r="GF5" s="243"/>
      <c r="GG5" s="243"/>
      <c r="GH5" s="243"/>
      <c r="GI5" s="243"/>
      <c r="GJ5" s="243"/>
      <c r="GK5" s="243"/>
      <c r="GL5" s="243"/>
      <c r="GM5" s="243"/>
      <c r="GN5" s="243"/>
      <c r="GO5" s="243"/>
      <c r="GP5" s="243"/>
      <c r="GQ5" s="243"/>
      <c r="GR5" s="243"/>
      <c r="GS5" s="243"/>
      <c r="GT5" s="243"/>
      <c r="GU5" s="243"/>
      <c r="GV5" s="243"/>
      <c r="GW5" s="243"/>
      <c r="GX5" s="243"/>
      <c r="GY5" s="243"/>
      <c r="GZ5" s="243"/>
      <c r="HA5" s="243"/>
      <c r="HB5" s="243"/>
      <c r="HC5" s="243"/>
      <c r="HD5" s="243"/>
      <c r="HE5" s="243"/>
      <c r="HF5" s="243"/>
      <c r="HG5" s="243"/>
      <c r="HH5" s="243"/>
      <c r="HI5" s="243"/>
      <c r="HJ5" s="243"/>
      <c r="HK5" s="243"/>
      <c r="HL5" s="243"/>
      <c r="HM5" s="243"/>
      <c r="HN5" s="243"/>
      <c r="HO5" s="243"/>
      <c r="HP5" s="243"/>
      <c r="HQ5" s="243"/>
      <c r="HR5" s="243"/>
      <c r="HS5" s="243"/>
      <c r="HT5" s="243"/>
      <c r="HU5" s="243"/>
      <c r="HV5" s="243"/>
      <c r="HW5" s="243"/>
      <c r="HX5" s="243"/>
      <c r="HY5" s="243"/>
      <c r="HZ5" s="243"/>
      <c r="IA5" s="243"/>
      <c r="IB5" s="243"/>
      <c r="IC5" s="243"/>
      <c r="ID5" s="243"/>
      <c r="IE5" s="243"/>
      <c r="IF5" s="243"/>
      <c r="IG5" s="243"/>
      <c r="IH5" s="243"/>
      <c r="II5" s="243"/>
      <c r="IJ5" s="243"/>
      <c r="IK5" s="243"/>
      <c r="IL5" s="243"/>
      <c r="IM5" s="243"/>
      <c r="IN5" s="243"/>
      <c r="IO5" s="243"/>
      <c r="IP5" s="243"/>
      <c r="IQ5" s="243"/>
      <c r="IR5" s="243"/>
      <c r="IS5" s="243"/>
      <c r="IT5" s="243"/>
      <c r="IU5" s="243"/>
      <c r="IV5" s="243"/>
    </row>
    <row r="6" s="258" customFormat="true" ht="20.25" hidden="false" customHeight="true" outlineLevel="0" collapsed="false">
      <c r="A6" s="241"/>
      <c r="B6" s="254"/>
      <c r="C6" s="255"/>
      <c r="D6" s="255"/>
      <c r="E6" s="255"/>
      <c r="F6" s="256"/>
      <c r="G6" s="256"/>
      <c r="H6" s="256"/>
      <c r="I6" s="256"/>
      <c r="J6" s="256"/>
      <c r="K6" s="256"/>
      <c r="L6" s="256"/>
      <c r="M6" s="256"/>
      <c r="N6" s="256" t="s">
        <v>294</v>
      </c>
      <c r="O6" s="256" t="s">
        <v>295</v>
      </c>
      <c r="P6" s="256" t="s">
        <v>294</v>
      </c>
      <c r="Q6" s="256" t="s">
        <v>295</v>
      </c>
      <c r="R6" s="256"/>
      <c r="S6" s="256"/>
      <c r="T6" s="256"/>
      <c r="U6" s="257" t="s">
        <v>296</v>
      </c>
      <c r="V6" s="257"/>
      <c r="W6" s="257" t="s">
        <v>297</v>
      </c>
      <c r="X6" s="257" t="s">
        <v>298</v>
      </c>
      <c r="Y6" s="257"/>
      <c r="Z6" s="257" t="s">
        <v>299</v>
      </c>
      <c r="AA6" s="257" t="s">
        <v>300</v>
      </c>
      <c r="AB6" s="256"/>
      <c r="AC6" s="256" t="s">
        <v>301</v>
      </c>
      <c r="AD6" s="257" t="s">
        <v>302</v>
      </c>
      <c r="AE6" s="249"/>
      <c r="AF6" s="243"/>
      <c r="AG6" s="243"/>
      <c r="AH6" s="243"/>
      <c r="AI6" s="243"/>
      <c r="AJ6" s="243"/>
      <c r="AK6" s="243"/>
      <c r="AL6" s="243"/>
      <c r="AM6" s="243"/>
      <c r="AN6" s="243"/>
      <c r="AO6" s="243"/>
      <c r="AP6" s="243"/>
      <c r="AQ6" s="243"/>
      <c r="AR6" s="243"/>
      <c r="AS6" s="243"/>
      <c r="AT6" s="243"/>
      <c r="AU6" s="243"/>
      <c r="AV6" s="243"/>
      <c r="AW6" s="243"/>
      <c r="AX6" s="243"/>
      <c r="AY6" s="243"/>
      <c r="AZ6" s="243"/>
      <c r="BA6" s="243"/>
      <c r="BB6" s="243"/>
      <c r="BC6" s="243"/>
      <c r="BD6" s="243"/>
      <c r="BE6" s="243"/>
      <c r="BF6" s="243"/>
      <c r="BG6" s="243"/>
      <c r="BH6" s="243"/>
      <c r="BI6" s="243"/>
      <c r="BJ6" s="243"/>
      <c r="BK6" s="243"/>
      <c r="BL6" s="243"/>
      <c r="BM6" s="243"/>
      <c r="BN6" s="243"/>
      <c r="BO6" s="243"/>
      <c r="BP6" s="243"/>
      <c r="BQ6" s="243"/>
      <c r="BR6" s="243"/>
      <c r="BS6" s="243"/>
      <c r="BT6" s="243"/>
      <c r="BU6" s="243"/>
      <c r="BV6" s="243"/>
      <c r="BW6" s="243"/>
      <c r="BX6" s="243"/>
      <c r="BY6" s="243"/>
      <c r="BZ6" s="243"/>
      <c r="CA6" s="243"/>
      <c r="CB6" s="243"/>
      <c r="CC6" s="243"/>
      <c r="CD6" s="243"/>
      <c r="CE6" s="243"/>
      <c r="CF6" s="243"/>
      <c r="CG6" s="243"/>
      <c r="CH6" s="243"/>
      <c r="CI6" s="243"/>
      <c r="CJ6" s="243"/>
      <c r="CK6" s="243"/>
      <c r="CL6" s="243"/>
      <c r="CM6" s="243"/>
      <c r="CN6" s="243"/>
      <c r="CO6" s="243"/>
      <c r="CP6" s="243"/>
      <c r="CQ6" s="243"/>
      <c r="CR6" s="243"/>
      <c r="CS6" s="243"/>
      <c r="CT6" s="243"/>
      <c r="CU6" s="243"/>
      <c r="CV6" s="243"/>
      <c r="CW6" s="243"/>
      <c r="CX6" s="243"/>
      <c r="CY6" s="243"/>
      <c r="CZ6" s="243"/>
      <c r="DA6" s="243"/>
      <c r="DB6" s="243"/>
      <c r="DC6" s="243"/>
      <c r="DD6" s="243"/>
      <c r="DE6" s="243"/>
      <c r="DF6" s="243"/>
      <c r="DG6" s="243"/>
      <c r="DH6" s="243"/>
      <c r="DI6" s="243"/>
      <c r="DJ6" s="243"/>
      <c r="DK6" s="243"/>
      <c r="DL6" s="243"/>
      <c r="DM6" s="243"/>
      <c r="DN6" s="243"/>
      <c r="DO6" s="243"/>
      <c r="DP6" s="243"/>
      <c r="DQ6" s="243"/>
      <c r="DR6" s="243"/>
      <c r="DS6" s="243"/>
      <c r="DT6" s="243"/>
      <c r="DU6" s="243"/>
      <c r="DV6" s="243"/>
      <c r="DW6" s="243"/>
      <c r="DX6" s="243"/>
      <c r="DY6" s="243"/>
      <c r="DZ6" s="243"/>
      <c r="EA6" s="243"/>
      <c r="EB6" s="243"/>
      <c r="EC6" s="243"/>
      <c r="ED6" s="243"/>
      <c r="EE6" s="243"/>
      <c r="EF6" s="243"/>
      <c r="EG6" s="243"/>
      <c r="EH6" s="243"/>
      <c r="EI6" s="243"/>
      <c r="EJ6" s="243"/>
      <c r="EK6" s="243"/>
      <c r="EL6" s="243"/>
      <c r="EM6" s="243"/>
      <c r="EN6" s="243"/>
      <c r="EO6" s="243"/>
      <c r="EP6" s="243"/>
      <c r="EQ6" s="243"/>
      <c r="ER6" s="243"/>
      <c r="ES6" s="243"/>
      <c r="ET6" s="243"/>
      <c r="EU6" s="243"/>
      <c r="EV6" s="243"/>
      <c r="EW6" s="243"/>
      <c r="EX6" s="243"/>
      <c r="EY6" s="243"/>
      <c r="EZ6" s="243"/>
      <c r="FA6" s="243"/>
      <c r="FB6" s="243"/>
      <c r="FC6" s="243"/>
      <c r="FD6" s="243"/>
      <c r="FE6" s="243"/>
      <c r="FF6" s="243"/>
      <c r="FG6" s="243"/>
      <c r="FH6" s="243"/>
      <c r="FI6" s="243"/>
      <c r="FJ6" s="243"/>
      <c r="FK6" s="243"/>
      <c r="FL6" s="243"/>
      <c r="FM6" s="243"/>
      <c r="FN6" s="243"/>
      <c r="FO6" s="243"/>
      <c r="FP6" s="243"/>
      <c r="FQ6" s="243"/>
      <c r="FR6" s="243"/>
      <c r="FS6" s="243"/>
      <c r="FT6" s="243"/>
      <c r="FU6" s="243"/>
      <c r="FV6" s="243"/>
      <c r="FW6" s="243"/>
      <c r="FX6" s="243"/>
      <c r="FY6" s="243"/>
      <c r="FZ6" s="243"/>
      <c r="GA6" s="243"/>
      <c r="GB6" s="243"/>
      <c r="GC6" s="243"/>
      <c r="GD6" s="243"/>
      <c r="GE6" s="243"/>
      <c r="GF6" s="243"/>
      <c r="GG6" s="243"/>
      <c r="GH6" s="243"/>
      <c r="GI6" s="243"/>
      <c r="GJ6" s="243"/>
      <c r="GK6" s="243"/>
      <c r="GL6" s="243"/>
      <c r="GM6" s="243"/>
      <c r="GN6" s="243"/>
      <c r="GO6" s="243"/>
      <c r="GP6" s="243"/>
      <c r="GQ6" s="243"/>
      <c r="GR6" s="243"/>
      <c r="GS6" s="243"/>
      <c r="GT6" s="243"/>
      <c r="GU6" s="243"/>
      <c r="GV6" s="243"/>
      <c r="GW6" s="243"/>
      <c r="GX6" s="243"/>
      <c r="GY6" s="243"/>
      <c r="GZ6" s="243"/>
      <c r="HA6" s="243"/>
      <c r="HB6" s="243"/>
      <c r="HC6" s="243"/>
      <c r="HD6" s="243"/>
      <c r="HE6" s="243"/>
      <c r="HF6" s="243"/>
      <c r="HG6" s="243"/>
      <c r="HH6" s="243"/>
      <c r="HI6" s="243"/>
      <c r="HJ6" s="243"/>
      <c r="HK6" s="243"/>
      <c r="HL6" s="243"/>
      <c r="HM6" s="243"/>
      <c r="HN6" s="243"/>
      <c r="HO6" s="243"/>
      <c r="HP6" s="243"/>
      <c r="HQ6" s="243"/>
      <c r="HR6" s="243"/>
      <c r="HS6" s="243"/>
      <c r="HT6" s="243"/>
      <c r="HU6" s="243"/>
      <c r="HV6" s="243"/>
      <c r="HW6" s="243"/>
      <c r="HX6" s="243"/>
      <c r="HY6" s="243"/>
      <c r="HZ6" s="243"/>
      <c r="IA6" s="243"/>
      <c r="IB6" s="243"/>
      <c r="IC6" s="243"/>
      <c r="ID6" s="243"/>
      <c r="IE6" s="243"/>
      <c r="IF6" s="243"/>
      <c r="IG6" s="243"/>
      <c r="IH6" s="243"/>
      <c r="II6" s="243"/>
      <c r="IJ6" s="243"/>
      <c r="IK6" s="243"/>
      <c r="IL6" s="243"/>
      <c r="IM6" s="243"/>
      <c r="IN6" s="243"/>
      <c r="IO6" s="243"/>
      <c r="IP6" s="243"/>
      <c r="IQ6" s="243"/>
      <c r="IR6" s="243"/>
      <c r="IS6" s="243"/>
      <c r="IT6" s="243"/>
      <c r="IU6" s="243"/>
      <c r="IV6" s="243"/>
    </row>
    <row r="7" s="258" customFormat="true" ht="26.25" hidden="false" customHeight="true" outlineLevel="0" collapsed="false">
      <c r="A7" s="241"/>
      <c r="B7" s="254"/>
      <c r="C7" s="255"/>
      <c r="D7" s="255"/>
      <c r="E7" s="255"/>
      <c r="F7" s="256"/>
      <c r="G7" s="256"/>
      <c r="H7" s="256"/>
      <c r="I7" s="256"/>
      <c r="J7" s="256"/>
      <c r="K7" s="256"/>
      <c r="L7" s="256"/>
      <c r="M7" s="256"/>
      <c r="N7" s="256"/>
      <c r="O7" s="256"/>
      <c r="P7" s="256"/>
      <c r="Q7" s="256"/>
      <c r="R7" s="256"/>
      <c r="S7" s="256"/>
      <c r="T7" s="256"/>
      <c r="U7" s="256" t="s">
        <v>303</v>
      </c>
      <c r="V7" s="257" t="s">
        <v>304</v>
      </c>
      <c r="W7" s="257"/>
      <c r="X7" s="257" t="s">
        <v>305</v>
      </c>
      <c r="Y7" s="257" t="s">
        <v>306</v>
      </c>
      <c r="Z7" s="257"/>
      <c r="AA7" s="257"/>
      <c r="AB7" s="256"/>
      <c r="AC7" s="256"/>
      <c r="AD7" s="256"/>
      <c r="AE7" s="249"/>
      <c r="AF7" s="243"/>
      <c r="AG7" s="243"/>
      <c r="AH7" s="243"/>
      <c r="AI7" s="243"/>
      <c r="AJ7" s="243"/>
      <c r="AK7" s="243"/>
      <c r="AL7" s="243"/>
      <c r="AM7" s="243"/>
      <c r="AN7" s="243"/>
      <c r="AO7" s="243"/>
      <c r="AP7" s="243"/>
      <c r="AQ7" s="243"/>
      <c r="AR7" s="243"/>
      <c r="AS7" s="243"/>
      <c r="AT7" s="243"/>
      <c r="AU7" s="243"/>
      <c r="AV7" s="243"/>
      <c r="AW7" s="243"/>
      <c r="AX7" s="243"/>
      <c r="AY7" s="243"/>
      <c r="AZ7" s="243"/>
      <c r="BA7" s="243"/>
      <c r="BB7" s="243"/>
      <c r="BC7" s="243"/>
      <c r="BD7" s="243"/>
      <c r="BE7" s="243"/>
      <c r="BF7" s="243"/>
      <c r="BG7" s="243"/>
      <c r="BH7" s="243"/>
      <c r="BI7" s="243"/>
      <c r="BJ7" s="243"/>
      <c r="BK7" s="243"/>
      <c r="BL7" s="243"/>
      <c r="BM7" s="243"/>
      <c r="BN7" s="243"/>
      <c r="BO7" s="243"/>
      <c r="BP7" s="243"/>
      <c r="BQ7" s="243"/>
      <c r="BR7" s="243"/>
      <c r="BS7" s="243"/>
      <c r="BT7" s="243"/>
      <c r="BU7" s="243"/>
      <c r="BV7" s="243"/>
      <c r="BW7" s="243"/>
      <c r="BX7" s="243"/>
      <c r="BY7" s="243"/>
      <c r="BZ7" s="243"/>
      <c r="CA7" s="243"/>
      <c r="CB7" s="243"/>
      <c r="CC7" s="243"/>
      <c r="CD7" s="243"/>
      <c r="CE7" s="243"/>
      <c r="CF7" s="243"/>
      <c r="CG7" s="243"/>
      <c r="CH7" s="243"/>
      <c r="CI7" s="243"/>
      <c r="CJ7" s="243"/>
      <c r="CK7" s="243"/>
      <c r="CL7" s="243"/>
      <c r="CM7" s="243"/>
      <c r="CN7" s="243"/>
      <c r="CO7" s="243"/>
      <c r="CP7" s="243"/>
      <c r="CQ7" s="243"/>
      <c r="CR7" s="243"/>
      <c r="CS7" s="243"/>
      <c r="CT7" s="243"/>
      <c r="CU7" s="243"/>
      <c r="CV7" s="243"/>
      <c r="CW7" s="243"/>
      <c r="CX7" s="243"/>
      <c r="CY7" s="243"/>
      <c r="CZ7" s="243"/>
      <c r="DA7" s="243"/>
      <c r="DB7" s="243"/>
      <c r="DC7" s="243"/>
      <c r="DD7" s="243"/>
      <c r="DE7" s="243"/>
      <c r="DF7" s="243"/>
      <c r="DG7" s="243"/>
      <c r="DH7" s="243"/>
      <c r="DI7" s="243"/>
      <c r="DJ7" s="243"/>
      <c r="DK7" s="243"/>
      <c r="DL7" s="243"/>
      <c r="DM7" s="243"/>
      <c r="DN7" s="243"/>
      <c r="DO7" s="243"/>
      <c r="DP7" s="243"/>
      <c r="DQ7" s="243"/>
      <c r="DR7" s="243"/>
      <c r="DS7" s="243"/>
      <c r="DT7" s="243"/>
      <c r="DU7" s="243"/>
      <c r="DV7" s="243"/>
      <c r="DW7" s="243"/>
      <c r="DX7" s="243"/>
      <c r="DY7" s="243"/>
      <c r="DZ7" s="243"/>
      <c r="EA7" s="243"/>
      <c r="EB7" s="243"/>
      <c r="EC7" s="243"/>
      <c r="ED7" s="243"/>
      <c r="EE7" s="243"/>
      <c r="EF7" s="243"/>
      <c r="EG7" s="243"/>
      <c r="EH7" s="243"/>
      <c r="EI7" s="243"/>
      <c r="EJ7" s="243"/>
      <c r="EK7" s="243"/>
      <c r="EL7" s="243"/>
      <c r="EM7" s="243"/>
      <c r="EN7" s="243"/>
      <c r="EO7" s="243"/>
      <c r="EP7" s="243"/>
      <c r="EQ7" s="243"/>
      <c r="ER7" s="243"/>
      <c r="ES7" s="243"/>
      <c r="ET7" s="243"/>
      <c r="EU7" s="243"/>
      <c r="EV7" s="243"/>
      <c r="EW7" s="243"/>
      <c r="EX7" s="243"/>
      <c r="EY7" s="243"/>
      <c r="EZ7" s="243"/>
      <c r="FA7" s="243"/>
      <c r="FB7" s="243"/>
      <c r="FC7" s="243"/>
      <c r="FD7" s="243"/>
      <c r="FE7" s="243"/>
      <c r="FF7" s="243"/>
      <c r="FG7" s="243"/>
      <c r="FH7" s="243"/>
      <c r="FI7" s="243"/>
      <c r="FJ7" s="243"/>
      <c r="FK7" s="243"/>
      <c r="FL7" s="243"/>
      <c r="FM7" s="243"/>
      <c r="FN7" s="243"/>
      <c r="FO7" s="243"/>
      <c r="FP7" s="243"/>
      <c r="FQ7" s="243"/>
      <c r="FR7" s="243"/>
      <c r="FS7" s="243"/>
      <c r="FT7" s="243"/>
      <c r="FU7" s="243"/>
      <c r="FV7" s="243"/>
      <c r="FW7" s="243"/>
      <c r="FX7" s="243"/>
      <c r="FY7" s="243"/>
      <c r="FZ7" s="243"/>
      <c r="GA7" s="243"/>
      <c r="GB7" s="243"/>
      <c r="GC7" s="243"/>
      <c r="GD7" s="243"/>
      <c r="GE7" s="243"/>
      <c r="GF7" s="243"/>
      <c r="GG7" s="243"/>
      <c r="GH7" s="243"/>
      <c r="GI7" s="243"/>
      <c r="GJ7" s="243"/>
      <c r="GK7" s="243"/>
      <c r="GL7" s="243"/>
      <c r="GM7" s="243"/>
      <c r="GN7" s="243"/>
      <c r="GO7" s="243"/>
      <c r="GP7" s="243"/>
      <c r="GQ7" s="243"/>
      <c r="GR7" s="243"/>
      <c r="GS7" s="243"/>
      <c r="GT7" s="243"/>
      <c r="GU7" s="243"/>
      <c r="GV7" s="243"/>
      <c r="GW7" s="243"/>
      <c r="GX7" s="243"/>
      <c r="GY7" s="243"/>
      <c r="GZ7" s="243"/>
      <c r="HA7" s="243"/>
      <c r="HB7" s="243"/>
      <c r="HC7" s="243"/>
      <c r="HD7" s="243"/>
      <c r="HE7" s="243"/>
      <c r="HF7" s="243"/>
      <c r="HG7" s="243"/>
      <c r="HH7" s="243"/>
      <c r="HI7" s="243"/>
      <c r="HJ7" s="243"/>
      <c r="HK7" s="243"/>
      <c r="HL7" s="243"/>
      <c r="HM7" s="243"/>
      <c r="HN7" s="243"/>
      <c r="HO7" s="243"/>
      <c r="HP7" s="243"/>
      <c r="HQ7" s="243"/>
      <c r="HR7" s="243"/>
      <c r="HS7" s="243"/>
      <c r="HT7" s="243"/>
      <c r="HU7" s="243"/>
      <c r="HV7" s="243"/>
      <c r="HW7" s="243"/>
      <c r="HX7" s="243"/>
      <c r="HY7" s="243"/>
      <c r="HZ7" s="243"/>
      <c r="IA7" s="243"/>
      <c r="IB7" s="243"/>
      <c r="IC7" s="243"/>
      <c r="ID7" s="243"/>
      <c r="IE7" s="243"/>
      <c r="IF7" s="243"/>
      <c r="IG7" s="243"/>
      <c r="IH7" s="243"/>
      <c r="II7" s="243"/>
      <c r="IJ7" s="243"/>
      <c r="IK7" s="243"/>
      <c r="IL7" s="243"/>
      <c r="IM7" s="243"/>
      <c r="IN7" s="243"/>
      <c r="IO7" s="243"/>
      <c r="IP7" s="243"/>
      <c r="IQ7" s="243"/>
      <c r="IR7" s="243"/>
      <c r="IS7" s="243"/>
      <c r="IT7" s="243"/>
      <c r="IU7" s="243"/>
      <c r="IV7" s="243"/>
    </row>
    <row r="8" customFormat="false" ht="15" hidden="false" customHeight="true" outlineLevel="0" collapsed="false">
      <c r="B8" s="254"/>
      <c r="C8" s="259" t="str">
        <f aca="false">som!A261&amp;som!B261&amp;som!C261</f>
        <v>MAR,2019</v>
      </c>
      <c r="D8" s="260" t="n">
        <v>125</v>
      </c>
      <c r="E8" s="260" t="n">
        <v>0</v>
      </c>
      <c r="F8" s="261" t="n">
        <v>14500</v>
      </c>
      <c r="G8" s="261" t="n">
        <v>3900</v>
      </c>
      <c r="H8" s="262" t="n">
        <f aca="false">ROUND((F8+G8)*E8%,0)</f>
        <v>0</v>
      </c>
      <c r="I8" s="262" t="n">
        <f aca="false">ROUND((F8+G8+H8)*D8/100,0)</f>
        <v>23000</v>
      </c>
      <c r="J8" s="261" t="n">
        <v>0</v>
      </c>
      <c r="K8" s="261" t="n">
        <f aca="false">som!C334</f>
        <v>2760</v>
      </c>
      <c r="L8" s="261" t="n">
        <v>0</v>
      </c>
      <c r="M8" s="261"/>
      <c r="N8" s="261"/>
      <c r="O8" s="261"/>
      <c r="P8" s="261"/>
      <c r="Q8" s="261"/>
      <c r="R8" s="261"/>
      <c r="S8" s="261"/>
      <c r="T8" s="263" t="n">
        <f aca="false">F8+G8+H8+I8+J8+K8+L8+M8+N8+P8-R8-S8</f>
        <v>44160</v>
      </c>
      <c r="U8" s="261" t="n">
        <v>15000</v>
      </c>
      <c r="V8" s="261" t="n">
        <v>0</v>
      </c>
      <c r="W8" s="261" t="n">
        <v>40</v>
      </c>
      <c r="X8" s="261" t="n">
        <v>0</v>
      </c>
      <c r="Y8" s="261" t="n">
        <v>0</v>
      </c>
      <c r="Z8" s="261"/>
      <c r="AA8" s="262" t="n">
        <f aca="false">som!H398</f>
        <v>200</v>
      </c>
      <c r="AB8" s="263" t="n">
        <f aca="false">T8-U8-V8-W8-X8-Y8-Z8-AA8</f>
        <v>28920</v>
      </c>
      <c r="AC8" s="260" t="n">
        <v>1</v>
      </c>
      <c r="AD8" s="264" t="s">
        <v>307</v>
      </c>
      <c r="AE8" s="249"/>
    </row>
    <row r="9" customFormat="false" ht="16.5" hidden="false" customHeight="true" outlineLevel="0" collapsed="false">
      <c r="B9" s="254"/>
      <c r="C9" s="259" t="str">
        <f aca="false">som!A262&amp;som!B262&amp;som!C262</f>
        <v>APR,2019</v>
      </c>
      <c r="D9" s="260" t="n">
        <f aca="false">D8</f>
        <v>125</v>
      </c>
      <c r="E9" s="265" t="n">
        <f aca="false">E8</f>
        <v>0</v>
      </c>
      <c r="F9" s="265" t="n">
        <f aca="false">F8</f>
        <v>14500</v>
      </c>
      <c r="G9" s="262" t="n">
        <f aca="false">G8</f>
        <v>3900</v>
      </c>
      <c r="H9" s="262" t="n">
        <f aca="false">ROUND((F9+G9)*E9%,0)</f>
        <v>0</v>
      </c>
      <c r="I9" s="262" t="n">
        <f aca="false">ROUND((F9+G9+H9)*D9/100,0)</f>
        <v>23000</v>
      </c>
      <c r="J9" s="262" t="n">
        <f aca="false">J8</f>
        <v>0</v>
      </c>
      <c r="K9" s="262" t="n">
        <f aca="false">som!C335</f>
        <v>2760</v>
      </c>
      <c r="L9" s="262" t="n">
        <f aca="false">L8</f>
        <v>0</v>
      </c>
      <c r="M9" s="262" t="n">
        <f aca="false">M8</f>
        <v>0</v>
      </c>
      <c r="N9" s="262" t="n">
        <f aca="false">N8</f>
        <v>0</v>
      </c>
      <c r="O9" s="262" t="n">
        <f aca="false">O8</f>
        <v>0</v>
      </c>
      <c r="P9" s="262" t="n">
        <f aca="false">P8</f>
        <v>0</v>
      </c>
      <c r="Q9" s="262" t="n">
        <f aca="false">Q8</f>
        <v>0</v>
      </c>
      <c r="R9" s="262" t="n">
        <f aca="false">R8</f>
        <v>0</v>
      </c>
      <c r="S9" s="262" t="n">
        <f aca="false">S8</f>
        <v>0</v>
      </c>
      <c r="T9" s="263" t="n">
        <f aca="false">F9+G9+H9+I9+J9+K9+L9+M9+N9+P9-R9-S9</f>
        <v>44160</v>
      </c>
      <c r="U9" s="262" t="n">
        <f aca="false">U8</f>
        <v>15000</v>
      </c>
      <c r="V9" s="262" t="n">
        <f aca="false">V8</f>
        <v>0</v>
      </c>
      <c r="W9" s="262" t="n">
        <f aca="false">W8</f>
        <v>40</v>
      </c>
      <c r="X9" s="262" t="n">
        <f aca="false">X8</f>
        <v>0</v>
      </c>
      <c r="Y9" s="262" t="n">
        <f aca="false">Y8</f>
        <v>0</v>
      </c>
      <c r="Z9" s="261"/>
      <c r="AA9" s="262" t="n">
        <f aca="false">som!H399</f>
        <v>200</v>
      </c>
      <c r="AB9" s="263" t="n">
        <f aca="false">T9-U9-V9-W9-X9-Y9-Z9-AA9</f>
        <v>28920</v>
      </c>
      <c r="AC9" s="260" t="n">
        <v>8</v>
      </c>
      <c r="AD9" s="264" t="s">
        <v>308</v>
      </c>
      <c r="AE9" s="249"/>
    </row>
    <row r="10" customFormat="false" ht="15.75" hidden="false" customHeight="true" outlineLevel="0" collapsed="false">
      <c r="B10" s="254"/>
      <c r="C10" s="259" t="str">
        <f aca="false">som!A263&amp;som!B263&amp;som!C263</f>
        <v>MAY,2019</v>
      </c>
      <c r="D10" s="260" t="n">
        <f aca="false">D9</f>
        <v>125</v>
      </c>
      <c r="E10" s="265" t="n">
        <f aca="false">E9</f>
        <v>0</v>
      </c>
      <c r="F10" s="265" t="n">
        <f aca="false">F9</f>
        <v>14500</v>
      </c>
      <c r="G10" s="262" t="n">
        <f aca="false">G9</f>
        <v>3900</v>
      </c>
      <c r="H10" s="262" t="n">
        <f aca="false">ROUND((F10+G10)*E10%,0)</f>
        <v>0</v>
      </c>
      <c r="I10" s="262" t="n">
        <f aca="false">ROUND((F10+G10+H10)*D10/100,0)</f>
        <v>23000</v>
      </c>
      <c r="J10" s="262" t="n">
        <f aca="false">J9</f>
        <v>0</v>
      </c>
      <c r="K10" s="262" t="n">
        <f aca="false">som!C336</f>
        <v>2760</v>
      </c>
      <c r="L10" s="262" t="n">
        <f aca="false">L9</f>
        <v>0</v>
      </c>
      <c r="M10" s="262" t="n">
        <f aca="false">M9</f>
        <v>0</v>
      </c>
      <c r="N10" s="262" t="n">
        <f aca="false">N9</f>
        <v>0</v>
      </c>
      <c r="O10" s="262" t="n">
        <f aca="false">O9</f>
        <v>0</v>
      </c>
      <c r="P10" s="262" t="n">
        <f aca="false">P9</f>
        <v>0</v>
      </c>
      <c r="Q10" s="262" t="n">
        <f aca="false">Q9</f>
        <v>0</v>
      </c>
      <c r="R10" s="262" t="n">
        <f aca="false">R9</f>
        <v>0</v>
      </c>
      <c r="S10" s="262" t="n">
        <f aca="false">S9</f>
        <v>0</v>
      </c>
      <c r="T10" s="263" t="n">
        <f aca="false">F10+G10+H10+I10+J10+K10+L10+M10+N10+P10-R10-S10</f>
        <v>44160</v>
      </c>
      <c r="U10" s="262" t="n">
        <f aca="false">U9</f>
        <v>15000</v>
      </c>
      <c r="V10" s="262" t="n">
        <f aca="false">V9</f>
        <v>0</v>
      </c>
      <c r="W10" s="262" t="n">
        <f aca="false">W9</f>
        <v>40</v>
      </c>
      <c r="X10" s="262" t="n">
        <f aca="false">X9</f>
        <v>0</v>
      </c>
      <c r="Y10" s="262" t="n">
        <f aca="false">Y9</f>
        <v>0</v>
      </c>
      <c r="Z10" s="261"/>
      <c r="AA10" s="262" t="n">
        <f aca="false">som!H400</f>
        <v>200</v>
      </c>
      <c r="AB10" s="263" t="n">
        <f aca="false">T10-U10-V10-W10-X10-Y10-Z10-AA10</f>
        <v>28920</v>
      </c>
      <c r="AC10" s="260" t="n">
        <v>6</v>
      </c>
      <c r="AD10" s="264" t="s">
        <v>309</v>
      </c>
      <c r="AE10" s="249"/>
    </row>
    <row r="11" customFormat="false" ht="15.75" hidden="false" customHeight="true" outlineLevel="0" collapsed="false">
      <c r="B11" s="254"/>
      <c r="C11" s="259" t="str">
        <f aca="false">som!A264&amp;som!B264&amp;som!C264</f>
        <v>JUN,2019</v>
      </c>
      <c r="D11" s="260" t="n">
        <f aca="false">D10</f>
        <v>125</v>
      </c>
      <c r="E11" s="265" t="n">
        <f aca="false">E10</f>
        <v>0</v>
      </c>
      <c r="F11" s="265" t="n">
        <f aca="false">F10</f>
        <v>14500</v>
      </c>
      <c r="G11" s="262" t="n">
        <f aca="false">G10</f>
        <v>3900</v>
      </c>
      <c r="H11" s="262" t="n">
        <f aca="false">ROUND((F11+G11)*E11%,0)</f>
        <v>0</v>
      </c>
      <c r="I11" s="262" t="n">
        <f aca="false">ROUND((F11+G11+H11)*D11/100,0)</f>
        <v>23000</v>
      </c>
      <c r="J11" s="262" t="n">
        <f aca="false">J10</f>
        <v>0</v>
      </c>
      <c r="K11" s="262" t="n">
        <f aca="false">som!C337</f>
        <v>2760</v>
      </c>
      <c r="L11" s="262" t="n">
        <f aca="false">L10</f>
        <v>0</v>
      </c>
      <c r="M11" s="262" t="n">
        <f aca="false">M10</f>
        <v>0</v>
      </c>
      <c r="N11" s="262" t="n">
        <f aca="false">N10</f>
        <v>0</v>
      </c>
      <c r="O11" s="262" t="n">
        <f aca="false">O10</f>
        <v>0</v>
      </c>
      <c r="P11" s="262" t="n">
        <f aca="false">P10</f>
        <v>0</v>
      </c>
      <c r="Q11" s="262" t="n">
        <f aca="false">Q10</f>
        <v>0</v>
      </c>
      <c r="R11" s="262" t="n">
        <f aca="false">R10</f>
        <v>0</v>
      </c>
      <c r="S11" s="262" t="n">
        <f aca="false">S10</f>
        <v>0</v>
      </c>
      <c r="T11" s="263" t="n">
        <f aca="false">F11+G11+H11+I11+J11+K11+L11+M11+N11+P11-R11-S11</f>
        <v>44160</v>
      </c>
      <c r="U11" s="262" t="n">
        <f aca="false">U10</f>
        <v>15000</v>
      </c>
      <c r="V11" s="262" t="n">
        <f aca="false">V10</f>
        <v>0</v>
      </c>
      <c r="W11" s="262" t="n">
        <f aca="false">W10</f>
        <v>40</v>
      </c>
      <c r="X11" s="262" t="n">
        <f aca="false">X10</f>
        <v>0</v>
      </c>
      <c r="Y11" s="262" t="n">
        <f aca="false">Y10</f>
        <v>0</v>
      </c>
      <c r="Z11" s="261"/>
      <c r="AA11" s="262" t="n">
        <f aca="false">som!H401</f>
        <v>200</v>
      </c>
      <c r="AB11" s="263" t="n">
        <f aca="false">T11-U11-V11-W11-X11-Y11-Z11-AA11</f>
        <v>28920</v>
      </c>
      <c r="AC11" s="260" t="n">
        <v>5</v>
      </c>
      <c r="AD11" s="266" t="s">
        <v>310</v>
      </c>
      <c r="AE11" s="249"/>
    </row>
    <row r="12" customFormat="false" ht="16.5" hidden="false" customHeight="true" outlineLevel="0" collapsed="false">
      <c r="B12" s="254"/>
      <c r="C12" s="259" t="str">
        <f aca="false">som!A265&amp;som!B265&amp;som!C265</f>
        <v>JUL,2019</v>
      </c>
      <c r="D12" s="260" t="n">
        <f aca="false">D11</f>
        <v>125</v>
      </c>
      <c r="E12" s="265" t="n">
        <f aca="false">E11</f>
        <v>0</v>
      </c>
      <c r="F12" s="265" t="n">
        <f aca="false">som!C454</f>
        <v>15060</v>
      </c>
      <c r="G12" s="262" t="n">
        <f aca="false">G11</f>
        <v>3900</v>
      </c>
      <c r="H12" s="262" t="n">
        <f aca="false">ROUND((F12+G12)*E12%,0)</f>
        <v>0</v>
      </c>
      <c r="I12" s="262" t="n">
        <f aca="false">ROUND((F12+G12+H12)*D12/100,0)</f>
        <v>23700</v>
      </c>
      <c r="J12" s="262" t="n">
        <f aca="false">J11</f>
        <v>0</v>
      </c>
      <c r="K12" s="262" t="n">
        <f aca="false">som!C338</f>
        <v>2844</v>
      </c>
      <c r="L12" s="262" t="n">
        <f aca="false">L11</f>
        <v>0</v>
      </c>
      <c r="M12" s="262" t="n">
        <f aca="false">M11</f>
        <v>0</v>
      </c>
      <c r="N12" s="262" t="n">
        <f aca="false">N11</f>
        <v>0</v>
      </c>
      <c r="O12" s="262" t="n">
        <f aca="false">O11</f>
        <v>0</v>
      </c>
      <c r="P12" s="262" t="n">
        <f aca="false">P11</f>
        <v>0</v>
      </c>
      <c r="Q12" s="262" t="n">
        <f aca="false">Q11</f>
        <v>0</v>
      </c>
      <c r="R12" s="262" t="n">
        <f aca="false">R11</f>
        <v>0</v>
      </c>
      <c r="S12" s="262" t="n">
        <f aca="false">S11</f>
        <v>0</v>
      </c>
      <c r="T12" s="263" t="n">
        <f aca="false">F12+G12+H12+I12+J12+K12+L12+M12+N12+P12-R12-S12</f>
        <v>45504</v>
      </c>
      <c r="U12" s="262" t="n">
        <f aca="false">U11</f>
        <v>15000</v>
      </c>
      <c r="V12" s="262" t="n">
        <f aca="false">V11</f>
        <v>0</v>
      </c>
      <c r="W12" s="262" t="n">
        <f aca="false">W11</f>
        <v>40</v>
      </c>
      <c r="X12" s="262" t="n">
        <f aca="false">X11</f>
        <v>0</v>
      </c>
      <c r="Y12" s="262" t="n">
        <f aca="false">Y11</f>
        <v>0</v>
      </c>
      <c r="Z12" s="261"/>
      <c r="AA12" s="262" t="n">
        <f aca="false">som!H402</f>
        <v>200</v>
      </c>
      <c r="AB12" s="263" t="n">
        <f aca="false">T12-U12-V12-W12-X12-Y12-Z12-AA12</f>
        <v>30264</v>
      </c>
      <c r="AC12" s="260" t="n">
        <v>14</v>
      </c>
      <c r="AD12" s="266" t="s">
        <v>311</v>
      </c>
      <c r="AE12" s="249"/>
    </row>
    <row r="13" customFormat="false" ht="16.5" hidden="false" customHeight="true" outlineLevel="0" collapsed="false">
      <c r="B13" s="254"/>
      <c r="C13" s="259" t="str">
        <f aca="false">som!A266&amp;som!B266&amp;som!C266</f>
        <v>AUG,2019</v>
      </c>
      <c r="D13" s="260" t="n">
        <f aca="false">D12</f>
        <v>125</v>
      </c>
      <c r="E13" s="265" t="n">
        <f aca="false">E12</f>
        <v>0</v>
      </c>
      <c r="F13" s="265" t="n">
        <f aca="false">F12</f>
        <v>15060</v>
      </c>
      <c r="G13" s="262" t="n">
        <f aca="false">G12</f>
        <v>3900</v>
      </c>
      <c r="H13" s="262" t="n">
        <f aca="false">ROUND((F13+G13)*E13%,0)</f>
        <v>0</v>
      </c>
      <c r="I13" s="262" t="n">
        <f aca="false">ROUND((F13+G13+H13)*D13/100,0)</f>
        <v>23700</v>
      </c>
      <c r="J13" s="262" t="n">
        <f aca="false">J12</f>
        <v>0</v>
      </c>
      <c r="K13" s="262" t="n">
        <f aca="false">som!C339</f>
        <v>2844</v>
      </c>
      <c r="L13" s="262" t="n">
        <f aca="false">L12</f>
        <v>0</v>
      </c>
      <c r="M13" s="262" t="n">
        <f aca="false">M12</f>
        <v>0</v>
      </c>
      <c r="N13" s="262" t="n">
        <f aca="false">N12</f>
        <v>0</v>
      </c>
      <c r="O13" s="262" t="n">
        <f aca="false">O12</f>
        <v>0</v>
      </c>
      <c r="P13" s="262" t="n">
        <f aca="false">P12</f>
        <v>0</v>
      </c>
      <c r="Q13" s="262" t="n">
        <f aca="false">Q12</f>
        <v>0</v>
      </c>
      <c r="R13" s="262" t="n">
        <f aca="false">R12</f>
        <v>0</v>
      </c>
      <c r="S13" s="262" t="n">
        <f aca="false">S12</f>
        <v>0</v>
      </c>
      <c r="T13" s="263" t="n">
        <f aca="false">F13+G13+H13+I13+J13+K13+L13+M13+N13+P13-R13-S13</f>
        <v>45504</v>
      </c>
      <c r="U13" s="262" t="n">
        <f aca="false">U12</f>
        <v>15000</v>
      </c>
      <c r="V13" s="262" t="n">
        <f aca="false">V12</f>
        <v>0</v>
      </c>
      <c r="W13" s="262" t="n">
        <f aca="false">W12</f>
        <v>40</v>
      </c>
      <c r="X13" s="262" t="n">
        <f aca="false">X12</f>
        <v>0</v>
      </c>
      <c r="Y13" s="262" t="n">
        <f aca="false">Y12</f>
        <v>0</v>
      </c>
      <c r="Z13" s="261"/>
      <c r="AA13" s="262" t="n">
        <f aca="false">som!H403</f>
        <v>200</v>
      </c>
      <c r="AB13" s="263" t="n">
        <f aca="false">T13-U13-V13-W13-X13-Y13-Z13-AA13</f>
        <v>30264</v>
      </c>
      <c r="AC13" s="260" t="n">
        <v>10</v>
      </c>
      <c r="AD13" s="266" t="s">
        <v>312</v>
      </c>
      <c r="AE13" s="249"/>
    </row>
    <row r="14" customFormat="false" ht="15.75" hidden="false" customHeight="true" outlineLevel="0" collapsed="false">
      <c r="B14" s="254"/>
      <c r="C14" s="259" t="str">
        <f aca="false">som!A267&amp;som!B267&amp;som!C267</f>
        <v>SEP,2019</v>
      </c>
      <c r="D14" s="260" t="n">
        <f aca="false">D13</f>
        <v>125</v>
      </c>
      <c r="E14" s="265" t="n">
        <f aca="false">E13</f>
        <v>0</v>
      </c>
      <c r="F14" s="265" t="n">
        <f aca="false">F13</f>
        <v>15060</v>
      </c>
      <c r="G14" s="262" t="n">
        <f aca="false">G13</f>
        <v>3900</v>
      </c>
      <c r="H14" s="262" t="n">
        <f aca="false">ROUND((F14+G14)*E14%,0)</f>
        <v>0</v>
      </c>
      <c r="I14" s="262" t="n">
        <f aca="false">ROUND((F14+G14+H14)*D14/100,0)</f>
        <v>23700</v>
      </c>
      <c r="J14" s="262" t="n">
        <f aca="false">J13</f>
        <v>0</v>
      </c>
      <c r="K14" s="262" t="n">
        <f aca="false">som!C340</f>
        <v>2844</v>
      </c>
      <c r="L14" s="262" t="n">
        <f aca="false">L13</f>
        <v>0</v>
      </c>
      <c r="M14" s="262" t="n">
        <f aca="false">M13</f>
        <v>0</v>
      </c>
      <c r="N14" s="262" t="n">
        <f aca="false">N13</f>
        <v>0</v>
      </c>
      <c r="O14" s="262" t="n">
        <f aca="false">O13</f>
        <v>0</v>
      </c>
      <c r="P14" s="262" t="n">
        <f aca="false">P13</f>
        <v>0</v>
      </c>
      <c r="Q14" s="262" t="n">
        <f aca="false">Q13</f>
        <v>0</v>
      </c>
      <c r="R14" s="262" t="n">
        <f aca="false">R13</f>
        <v>0</v>
      </c>
      <c r="S14" s="262" t="n">
        <f aca="false">S13</f>
        <v>0</v>
      </c>
      <c r="T14" s="263" t="n">
        <f aca="false">F14+G14+H14+I14+J14+K14+L14+M14+N14+P14-R14-S14</f>
        <v>45504</v>
      </c>
      <c r="U14" s="262" t="n">
        <f aca="false">U13</f>
        <v>15000</v>
      </c>
      <c r="V14" s="262" t="n">
        <f aca="false">V13</f>
        <v>0</v>
      </c>
      <c r="W14" s="262" t="n">
        <f aca="false">W13</f>
        <v>40</v>
      </c>
      <c r="X14" s="262" t="n">
        <f aca="false">X13</f>
        <v>0</v>
      </c>
      <c r="Y14" s="262" t="n">
        <f aca="false">Y13</f>
        <v>0</v>
      </c>
      <c r="Z14" s="261"/>
      <c r="AA14" s="262" t="n">
        <f aca="false">som!H404</f>
        <v>200</v>
      </c>
      <c r="AB14" s="263" t="n">
        <f aca="false">T14-U14-V14-W14-X14-Y14-Z14-AA14</f>
        <v>30264</v>
      </c>
      <c r="AC14" s="260" t="n">
        <v>20</v>
      </c>
      <c r="AD14" s="266" t="s">
        <v>313</v>
      </c>
      <c r="AE14" s="249"/>
    </row>
    <row r="15" customFormat="false" ht="15.75" hidden="false" customHeight="true" outlineLevel="0" collapsed="false">
      <c r="B15" s="254"/>
      <c r="C15" s="259" t="str">
        <f aca="false">som!A268&amp;som!B268&amp;som!C268</f>
        <v>OCT,2019</v>
      </c>
      <c r="D15" s="260" t="n">
        <f aca="false">D14</f>
        <v>125</v>
      </c>
      <c r="E15" s="265" t="n">
        <f aca="false">E14</f>
        <v>0</v>
      </c>
      <c r="F15" s="265" t="n">
        <f aca="false">F14</f>
        <v>15060</v>
      </c>
      <c r="G15" s="262" t="n">
        <f aca="false">G14</f>
        <v>3900</v>
      </c>
      <c r="H15" s="262" t="n">
        <f aca="false">ROUND((F15+G15)*E15%,0)</f>
        <v>0</v>
      </c>
      <c r="I15" s="262" t="n">
        <f aca="false">ROUND((F15+G15+H15)*D15/100,0)</f>
        <v>23700</v>
      </c>
      <c r="J15" s="262" t="n">
        <f aca="false">J14</f>
        <v>0</v>
      </c>
      <c r="K15" s="262" t="n">
        <f aca="false">som!C341</f>
        <v>2844</v>
      </c>
      <c r="L15" s="262" t="n">
        <f aca="false">L14</f>
        <v>0</v>
      </c>
      <c r="M15" s="262" t="n">
        <f aca="false">M14</f>
        <v>0</v>
      </c>
      <c r="N15" s="262" t="n">
        <f aca="false">N14</f>
        <v>0</v>
      </c>
      <c r="O15" s="262" t="n">
        <f aca="false">O14</f>
        <v>0</v>
      </c>
      <c r="P15" s="262" t="n">
        <f aca="false">P14</f>
        <v>0</v>
      </c>
      <c r="Q15" s="262" t="n">
        <f aca="false">Q14</f>
        <v>0</v>
      </c>
      <c r="R15" s="262" t="n">
        <f aca="false">R14</f>
        <v>0</v>
      </c>
      <c r="S15" s="262" t="n">
        <f aca="false">S14</f>
        <v>0</v>
      </c>
      <c r="T15" s="263" t="n">
        <f aca="false">F15+G15+H15+I15+J15+K15+L15+M15+N15+P15-R15-S15</f>
        <v>45504</v>
      </c>
      <c r="U15" s="262" t="n">
        <f aca="false">U14</f>
        <v>15000</v>
      </c>
      <c r="V15" s="262" t="n">
        <f aca="false">V14</f>
        <v>0</v>
      </c>
      <c r="W15" s="262" t="n">
        <f aca="false">W14</f>
        <v>40</v>
      </c>
      <c r="X15" s="262" t="n">
        <f aca="false">X14</f>
        <v>0</v>
      </c>
      <c r="Y15" s="262" t="n">
        <f aca="false">Y14</f>
        <v>0</v>
      </c>
      <c r="Z15" s="261"/>
      <c r="AA15" s="262" t="n">
        <f aca="false">som!H405</f>
        <v>200</v>
      </c>
      <c r="AB15" s="263" t="n">
        <f aca="false">T15-U15-V15-W15-X15-Y15-Z15-AA15</f>
        <v>30264</v>
      </c>
      <c r="AC15" s="260" t="n">
        <v>2</v>
      </c>
      <c r="AD15" s="266" t="s">
        <v>314</v>
      </c>
      <c r="AE15" s="249"/>
    </row>
    <row r="16" customFormat="false" ht="15.75" hidden="false" customHeight="true" outlineLevel="0" collapsed="false">
      <c r="B16" s="254"/>
      <c r="C16" s="259" t="str">
        <f aca="false">som!A269&amp;som!B269&amp;som!C269</f>
        <v>NOV,2019</v>
      </c>
      <c r="D16" s="260" t="n">
        <f aca="false">D15</f>
        <v>125</v>
      </c>
      <c r="E16" s="265" t="n">
        <f aca="false">E15</f>
        <v>0</v>
      </c>
      <c r="F16" s="265" t="n">
        <f aca="false">F15</f>
        <v>15060</v>
      </c>
      <c r="G16" s="262" t="n">
        <f aca="false">G15</f>
        <v>3900</v>
      </c>
      <c r="H16" s="262" t="n">
        <f aca="false">ROUND((F16+G16)*E16%,0)</f>
        <v>0</v>
      </c>
      <c r="I16" s="262" t="n">
        <f aca="false">ROUND((F16+G16+H16)*D16/100,0)</f>
        <v>23700</v>
      </c>
      <c r="J16" s="262" t="n">
        <f aca="false">J15</f>
        <v>0</v>
      </c>
      <c r="K16" s="262" t="n">
        <f aca="false">som!C342</f>
        <v>2844</v>
      </c>
      <c r="L16" s="262" t="n">
        <f aca="false">L15</f>
        <v>0</v>
      </c>
      <c r="M16" s="262" t="n">
        <f aca="false">M15</f>
        <v>0</v>
      </c>
      <c r="N16" s="262" t="n">
        <f aca="false">N15</f>
        <v>0</v>
      </c>
      <c r="O16" s="262" t="n">
        <f aca="false">O15</f>
        <v>0</v>
      </c>
      <c r="P16" s="262" t="n">
        <f aca="false">P15</f>
        <v>0</v>
      </c>
      <c r="Q16" s="262" t="n">
        <f aca="false">Q15</f>
        <v>0</v>
      </c>
      <c r="R16" s="262" t="n">
        <f aca="false">R15</f>
        <v>0</v>
      </c>
      <c r="S16" s="262" t="n">
        <f aca="false">S15</f>
        <v>0</v>
      </c>
      <c r="T16" s="263" t="n">
        <f aca="false">F16+G16+H16+I16+J16+K16+L16+M16+N16+P16-R16-S16</f>
        <v>45504</v>
      </c>
      <c r="U16" s="262" t="n">
        <f aca="false">U15</f>
        <v>15000</v>
      </c>
      <c r="V16" s="262" t="n">
        <f aca="false">V15</f>
        <v>0</v>
      </c>
      <c r="W16" s="261" t="n">
        <f aca="false">W8</f>
        <v>40</v>
      </c>
      <c r="X16" s="262" t="n">
        <f aca="false">X15</f>
        <v>0</v>
      </c>
      <c r="Y16" s="262" t="n">
        <f aca="false">Y15</f>
        <v>0</v>
      </c>
      <c r="Z16" s="261"/>
      <c r="AA16" s="262" t="n">
        <f aca="false">som!H406</f>
        <v>200</v>
      </c>
      <c r="AB16" s="263" t="n">
        <f aca="false">T16-U16-V16-W16-X16-Y16-Z16-AA16</f>
        <v>30264</v>
      </c>
      <c r="AC16" s="260" t="n">
        <v>7</v>
      </c>
      <c r="AD16" s="266" t="s">
        <v>315</v>
      </c>
      <c r="AE16" s="249"/>
    </row>
    <row r="17" customFormat="false" ht="16.5" hidden="false" customHeight="true" outlineLevel="0" collapsed="false">
      <c r="B17" s="254"/>
      <c r="C17" s="259" t="str">
        <f aca="false">som!A270&amp;som!B270&amp;som!C270</f>
        <v>DEC,2019</v>
      </c>
      <c r="D17" s="260" t="n">
        <v>150</v>
      </c>
      <c r="E17" s="265" t="n">
        <f aca="false">E16</f>
        <v>0</v>
      </c>
      <c r="F17" s="265" t="n">
        <f aca="false">F16</f>
        <v>15060</v>
      </c>
      <c r="G17" s="262" t="n">
        <f aca="false">G16</f>
        <v>3900</v>
      </c>
      <c r="H17" s="262" t="n">
        <f aca="false">ROUND((F17+G17)*E17%,0)</f>
        <v>0</v>
      </c>
      <c r="I17" s="262" t="n">
        <f aca="false">ROUND((F17+G17+H17)*D17/100,0)</f>
        <v>28440</v>
      </c>
      <c r="J17" s="262" t="n">
        <f aca="false">J16</f>
        <v>0</v>
      </c>
      <c r="K17" s="262" t="n">
        <f aca="false">som!C343</f>
        <v>2844</v>
      </c>
      <c r="L17" s="262" t="n">
        <f aca="false">L16</f>
        <v>0</v>
      </c>
      <c r="M17" s="262" t="n">
        <f aca="false">M16</f>
        <v>0</v>
      </c>
      <c r="N17" s="262" t="n">
        <f aca="false">N16</f>
        <v>0</v>
      </c>
      <c r="O17" s="262" t="n">
        <f aca="false">O16</f>
        <v>0</v>
      </c>
      <c r="P17" s="262" t="n">
        <f aca="false">P16</f>
        <v>0</v>
      </c>
      <c r="Q17" s="262" t="n">
        <f aca="false">Q16</f>
        <v>0</v>
      </c>
      <c r="R17" s="262" t="n">
        <f aca="false">R16</f>
        <v>0</v>
      </c>
      <c r="S17" s="262" t="n">
        <f aca="false">S16</f>
        <v>0</v>
      </c>
      <c r="T17" s="263" t="n">
        <f aca="false">F17+G17+H17+I17+J17+K17+L17+M17+N17+P17-R17-S17</f>
        <v>50244</v>
      </c>
      <c r="U17" s="262" t="n">
        <f aca="false">U16</f>
        <v>15000</v>
      </c>
      <c r="V17" s="262" t="n">
        <f aca="false">V16</f>
        <v>0</v>
      </c>
      <c r="W17" s="262" t="n">
        <f aca="false">W16</f>
        <v>40</v>
      </c>
      <c r="X17" s="262" t="n">
        <f aca="false">X16</f>
        <v>0</v>
      </c>
      <c r="Y17" s="262" t="n">
        <f aca="false">Y16</f>
        <v>0</v>
      </c>
      <c r="Z17" s="261"/>
      <c r="AA17" s="262" t="n">
        <f aca="false">som!H407</f>
        <v>200</v>
      </c>
      <c r="AB17" s="263" t="n">
        <f aca="false">T17-U17-V17-W17-X17-Y17-Z17-AA17</f>
        <v>35004</v>
      </c>
      <c r="AC17" s="260" t="s">
        <v>316</v>
      </c>
      <c r="AD17" s="266" t="s">
        <v>317</v>
      </c>
      <c r="AE17" s="249"/>
    </row>
    <row r="18" customFormat="false" ht="17.25" hidden="false" customHeight="true" outlineLevel="0" collapsed="false">
      <c r="B18" s="254"/>
      <c r="C18" s="259" t="str">
        <f aca="false">som!A271&amp;som!B271&amp;som!C271</f>
        <v>JAN,2020</v>
      </c>
      <c r="D18" s="260" t="n">
        <v>0</v>
      </c>
      <c r="E18" s="265" t="n">
        <f aca="false">E17</f>
        <v>0</v>
      </c>
      <c r="F18" s="261" t="n">
        <v>43300</v>
      </c>
      <c r="G18" s="262"/>
      <c r="H18" s="262" t="n">
        <f aca="false">ROUND((F18+G18)*E18%,0)</f>
        <v>0</v>
      </c>
      <c r="I18" s="262" t="n">
        <f aca="false">ROUND((F18+G18+H18)*D18/100,0)</f>
        <v>0</v>
      </c>
      <c r="J18" s="262" t="n">
        <f aca="false">J17</f>
        <v>0</v>
      </c>
      <c r="K18" s="262" t="n">
        <f aca="false">som!C344</f>
        <v>5196</v>
      </c>
      <c r="L18" s="262" t="n">
        <v>0</v>
      </c>
      <c r="M18" s="262" t="n">
        <f aca="false">M17</f>
        <v>0</v>
      </c>
      <c r="N18" s="262" t="n">
        <f aca="false">N17</f>
        <v>0</v>
      </c>
      <c r="O18" s="262" t="n">
        <f aca="false">O17</f>
        <v>0</v>
      </c>
      <c r="P18" s="262" t="n">
        <f aca="false">P17</f>
        <v>0</v>
      </c>
      <c r="Q18" s="262" t="n">
        <f aca="false">Q17</f>
        <v>0</v>
      </c>
      <c r="R18" s="262" t="n">
        <f aca="false">R17</f>
        <v>0</v>
      </c>
      <c r="S18" s="262" t="n">
        <f aca="false">S17</f>
        <v>0</v>
      </c>
      <c r="T18" s="263" t="n">
        <f aca="false">F18+G18+H18+I18+J18+K18+L18+M18+N18+P18-R18-S18</f>
        <v>48496</v>
      </c>
      <c r="U18" s="262" t="n">
        <v>20000</v>
      </c>
      <c r="V18" s="262" t="n">
        <f aca="false">V17</f>
        <v>0</v>
      </c>
      <c r="W18" s="262" t="n">
        <f aca="false">W17</f>
        <v>40</v>
      </c>
      <c r="X18" s="262" t="n">
        <f aca="false">X17</f>
        <v>0</v>
      </c>
      <c r="Y18" s="262" t="n">
        <f aca="false">Y17</f>
        <v>0</v>
      </c>
      <c r="Z18" s="261"/>
      <c r="AA18" s="262" t="n">
        <f aca="false">som!H408</f>
        <v>200</v>
      </c>
      <c r="AB18" s="263" t="n">
        <f aca="false">T18-U18-V18-W18-X18-Y18-Z18-AA18</f>
        <v>28256</v>
      </c>
      <c r="AC18" s="260" t="n">
        <v>1</v>
      </c>
      <c r="AD18" s="266" t="s">
        <v>318</v>
      </c>
      <c r="AE18" s="249"/>
    </row>
    <row r="19" customFormat="false" ht="15" hidden="false" customHeight="true" outlineLevel="0" collapsed="false">
      <c r="B19" s="254"/>
      <c r="C19" s="259" t="str">
        <f aca="false">som!A272&amp;som!B272&amp;som!C272</f>
        <v>FEB,2020</v>
      </c>
      <c r="D19" s="260" t="n">
        <v>0</v>
      </c>
      <c r="E19" s="265" t="n">
        <f aca="false">E18</f>
        <v>0</v>
      </c>
      <c r="F19" s="265" t="n">
        <f aca="false">F18</f>
        <v>43300</v>
      </c>
      <c r="G19" s="262"/>
      <c r="H19" s="262" t="n">
        <f aca="false">ROUND((F19+G19)*E19%,0)</f>
        <v>0</v>
      </c>
      <c r="I19" s="262" t="n">
        <f aca="false">ROUND((F19+G19+H19)*D19/100,0)</f>
        <v>0</v>
      </c>
      <c r="J19" s="262" t="n">
        <f aca="false">J18</f>
        <v>0</v>
      </c>
      <c r="K19" s="262" t="n">
        <f aca="false">som!C345</f>
        <v>5196</v>
      </c>
      <c r="L19" s="262" t="n">
        <v>0</v>
      </c>
      <c r="M19" s="262" t="n">
        <f aca="false">M18</f>
        <v>0</v>
      </c>
      <c r="N19" s="262" t="n">
        <f aca="false">N18</f>
        <v>0</v>
      </c>
      <c r="O19" s="262" t="n">
        <f aca="false">O18</f>
        <v>0</v>
      </c>
      <c r="P19" s="262" t="n">
        <f aca="false">P18</f>
        <v>0</v>
      </c>
      <c r="Q19" s="262" t="n">
        <f aca="false">Q18</f>
        <v>0</v>
      </c>
      <c r="R19" s="262" t="n">
        <f aca="false">R18</f>
        <v>0</v>
      </c>
      <c r="S19" s="262" t="n">
        <f aca="false">S18</f>
        <v>0</v>
      </c>
      <c r="T19" s="263" t="n">
        <f aca="false">F19+G19+H19+I19+J19+K19+L19+M19+N19+P19-R19-S19</f>
        <v>48496</v>
      </c>
      <c r="U19" s="262" t="n">
        <f aca="false">U18</f>
        <v>20000</v>
      </c>
      <c r="V19" s="262" t="n">
        <f aca="false">V18</f>
        <v>0</v>
      </c>
      <c r="W19" s="262" t="n">
        <f aca="false">W18</f>
        <v>40</v>
      </c>
      <c r="X19" s="262" t="n">
        <f aca="false">X18</f>
        <v>0</v>
      </c>
      <c r="Y19" s="262" t="n">
        <f aca="false">Y18</f>
        <v>0</v>
      </c>
      <c r="Z19" s="261"/>
      <c r="AA19" s="262" t="n">
        <f aca="false">som!H409</f>
        <v>200</v>
      </c>
      <c r="AB19" s="263" t="n">
        <f aca="false">T19-U19-V19-W19-X19-Y19-Z19-AA19</f>
        <v>28256</v>
      </c>
      <c r="AC19" s="260"/>
      <c r="AD19" s="266"/>
      <c r="AE19" s="249"/>
    </row>
    <row r="20" customFormat="false" ht="14.25" hidden="false" customHeight="true" outlineLevel="0" collapsed="false">
      <c r="B20" s="254"/>
      <c r="C20" s="267" t="s">
        <v>319</v>
      </c>
      <c r="D20" s="268"/>
      <c r="E20" s="268"/>
      <c r="F20" s="260"/>
      <c r="G20" s="260"/>
      <c r="H20" s="260"/>
      <c r="I20" s="260"/>
      <c r="J20" s="260"/>
      <c r="K20" s="260"/>
      <c r="L20" s="260"/>
      <c r="M20" s="260"/>
      <c r="N20" s="260"/>
      <c r="O20" s="260"/>
      <c r="P20" s="260"/>
      <c r="Q20" s="260"/>
      <c r="R20" s="260"/>
      <c r="S20" s="260"/>
      <c r="T20" s="263" t="n">
        <f aca="false">F20+G20+H20+I20+J20+K20+L20+M20+N20+P20-R20</f>
        <v>0</v>
      </c>
      <c r="U20" s="260"/>
      <c r="V20" s="260"/>
      <c r="W20" s="260"/>
      <c r="X20" s="260"/>
      <c r="Y20" s="260"/>
      <c r="Z20" s="260"/>
      <c r="AA20" s="260"/>
      <c r="AB20" s="263" t="n">
        <f aca="false">T20-U20-V20-W20-X20-Y20-Z20-AA20</f>
        <v>0</v>
      </c>
      <c r="AC20" s="260"/>
      <c r="AD20" s="266"/>
      <c r="AE20" s="249"/>
    </row>
    <row r="21" customFormat="false" ht="15.75" hidden="false" customHeight="true" outlineLevel="0" collapsed="false">
      <c r="B21" s="254"/>
      <c r="C21" s="267" t="s">
        <v>319</v>
      </c>
      <c r="D21" s="268"/>
      <c r="E21" s="268"/>
      <c r="F21" s="260"/>
      <c r="G21" s="260"/>
      <c r="H21" s="260"/>
      <c r="I21" s="260"/>
      <c r="J21" s="260"/>
      <c r="K21" s="260"/>
      <c r="L21" s="260"/>
      <c r="M21" s="260"/>
      <c r="N21" s="260"/>
      <c r="O21" s="260"/>
      <c r="P21" s="260"/>
      <c r="Q21" s="260"/>
      <c r="R21" s="260"/>
      <c r="S21" s="260"/>
      <c r="T21" s="263" t="n">
        <f aca="false">F21+G21+H21+I21+J21+K21+L21+M21+N21+P21-R21</f>
        <v>0</v>
      </c>
      <c r="U21" s="260"/>
      <c r="V21" s="260"/>
      <c r="W21" s="260"/>
      <c r="X21" s="260"/>
      <c r="Y21" s="260"/>
      <c r="Z21" s="260"/>
      <c r="AA21" s="260"/>
      <c r="AB21" s="263" t="n">
        <f aca="false">T21-U21-V21-W21-X21-Y21-Z21-AA21</f>
        <v>0</v>
      </c>
      <c r="AC21" s="260"/>
      <c r="AD21" s="266"/>
      <c r="AE21" s="249"/>
    </row>
    <row r="22" customFormat="false" ht="15.75" hidden="false" customHeight="true" outlineLevel="0" collapsed="false">
      <c r="B22" s="254"/>
      <c r="C22" s="267" t="s">
        <v>319</v>
      </c>
      <c r="D22" s="268"/>
      <c r="E22" s="268"/>
      <c r="F22" s="260"/>
      <c r="G22" s="260"/>
      <c r="H22" s="260"/>
      <c r="I22" s="260"/>
      <c r="J22" s="260"/>
      <c r="K22" s="260"/>
      <c r="L22" s="260"/>
      <c r="M22" s="260"/>
      <c r="N22" s="260"/>
      <c r="O22" s="260"/>
      <c r="P22" s="260"/>
      <c r="Q22" s="260"/>
      <c r="R22" s="260"/>
      <c r="S22" s="260"/>
      <c r="T22" s="263" t="n">
        <f aca="false">F22+G22+H22+I22+J22+K22+L22+M22+N22+P22-R22</f>
        <v>0</v>
      </c>
      <c r="U22" s="260"/>
      <c r="V22" s="260"/>
      <c r="W22" s="260"/>
      <c r="X22" s="260"/>
      <c r="Y22" s="260"/>
      <c r="Z22" s="260"/>
      <c r="AA22" s="260"/>
      <c r="AB22" s="263" t="n">
        <f aca="false">T22-U22-V22-W22-X22-Y22-Z22-AA22</f>
        <v>0</v>
      </c>
      <c r="AC22" s="260"/>
      <c r="AD22" s="266"/>
      <c r="AE22" s="249"/>
    </row>
    <row r="23" customFormat="false" ht="15.75" hidden="false" customHeight="true" outlineLevel="0" collapsed="false">
      <c r="B23" s="254"/>
      <c r="C23" s="267" t="s">
        <v>319</v>
      </c>
      <c r="D23" s="268"/>
      <c r="E23" s="268"/>
      <c r="F23" s="260"/>
      <c r="G23" s="260"/>
      <c r="H23" s="260"/>
      <c r="I23" s="260"/>
      <c r="J23" s="260"/>
      <c r="K23" s="260"/>
      <c r="L23" s="260"/>
      <c r="M23" s="260"/>
      <c r="N23" s="260"/>
      <c r="O23" s="260"/>
      <c r="P23" s="260"/>
      <c r="Q23" s="260"/>
      <c r="R23" s="260"/>
      <c r="S23" s="260"/>
      <c r="T23" s="263" t="n">
        <f aca="false">F23+G23+H23+I23+J23+K23+L23+M23+N23+P23-R23</f>
        <v>0</v>
      </c>
      <c r="U23" s="260"/>
      <c r="V23" s="260"/>
      <c r="W23" s="260"/>
      <c r="X23" s="260"/>
      <c r="Y23" s="260"/>
      <c r="Z23" s="260"/>
      <c r="AA23" s="260"/>
      <c r="AB23" s="263" t="n">
        <f aca="false">T23-U23-V23-W23-X23-Y23-Z23-AA23</f>
        <v>0</v>
      </c>
      <c r="AC23" s="260"/>
      <c r="AD23" s="266"/>
      <c r="AE23" s="249"/>
    </row>
    <row r="24" customFormat="false" ht="15.75" hidden="false" customHeight="true" outlineLevel="0" collapsed="false">
      <c r="B24" s="254"/>
      <c r="C24" s="267" t="s">
        <v>320</v>
      </c>
      <c r="D24" s="268"/>
      <c r="E24" s="268"/>
      <c r="F24" s="260" t="n">
        <v>3800</v>
      </c>
      <c r="G24" s="260"/>
      <c r="H24" s="260"/>
      <c r="I24" s="260"/>
      <c r="J24" s="260"/>
      <c r="K24" s="260"/>
      <c r="L24" s="260"/>
      <c r="M24" s="260"/>
      <c r="N24" s="260"/>
      <c r="O24" s="260"/>
      <c r="P24" s="260"/>
      <c r="Q24" s="260"/>
      <c r="R24" s="260"/>
      <c r="S24" s="260"/>
      <c r="T24" s="263" t="n">
        <f aca="false">F24+G24+H24+I24+J24+K24+L24+M24+N24+P24-R24</f>
        <v>3800</v>
      </c>
      <c r="U24" s="260"/>
      <c r="V24" s="260"/>
      <c r="W24" s="260"/>
      <c r="X24" s="260"/>
      <c r="Y24" s="260"/>
      <c r="Z24" s="260"/>
      <c r="AA24" s="260"/>
      <c r="AB24" s="263" t="n">
        <f aca="false">T24-U24-V24-W24-X24-Y24-Z24-AA24</f>
        <v>3800</v>
      </c>
      <c r="AC24" s="260"/>
      <c r="AD24" s="266"/>
      <c r="AE24" s="249"/>
    </row>
    <row r="25" customFormat="false" ht="15.75" hidden="false" customHeight="true" outlineLevel="0" collapsed="false">
      <c r="B25" s="254"/>
      <c r="C25" s="267" t="s">
        <v>321</v>
      </c>
      <c r="D25" s="268"/>
      <c r="E25" s="268"/>
      <c r="F25" s="260"/>
      <c r="G25" s="260"/>
      <c r="H25" s="260"/>
      <c r="I25" s="260"/>
      <c r="J25" s="260"/>
      <c r="K25" s="260"/>
      <c r="L25" s="260"/>
      <c r="M25" s="260"/>
      <c r="N25" s="260"/>
      <c r="O25" s="260"/>
      <c r="P25" s="260"/>
      <c r="Q25" s="260"/>
      <c r="R25" s="260"/>
      <c r="S25" s="260"/>
      <c r="T25" s="263" t="n">
        <f aca="false">F25+G25+H25+I25+J25+K25+L25+M25+N25+P25-R25</f>
        <v>0</v>
      </c>
      <c r="U25" s="260"/>
      <c r="V25" s="260"/>
      <c r="W25" s="260"/>
      <c r="X25" s="260"/>
      <c r="Y25" s="260"/>
      <c r="Z25" s="260"/>
      <c r="AA25" s="260"/>
      <c r="AB25" s="263" t="n">
        <f aca="false">T25-U25-V25-W25-X25-Y25-Z25-AA25</f>
        <v>0</v>
      </c>
      <c r="AC25" s="260"/>
      <c r="AD25" s="266"/>
      <c r="AE25" s="249"/>
    </row>
    <row r="26" s="273" customFormat="true" ht="24.75" hidden="false" customHeight="true" outlineLevel="0" collapsed="false">
      <c r="A26" s="241"/>
      <c r="B26" s="254"/>
      <c r="C26" s="269" t="s">
        <v>236</v>
      </c>
      <c r="D26" s="270"/>
      <c r="E26" s="271"/>
      <c r="F26" s="270" t="n">
        <f aca="false">SUM(F8:F25)</f>
        <v>238760</v>
      </c>
      <c r="G26" s="270" t="n">
        <f aca="false">SUM(G8:G25)</f>
        <v>39000</v>
      </c>
      <c r="H26" s="270" t="n">
        <f aca="false">SUM(H8:H25)</f>
        <v>0</v>
      </c>
      <c r="I26" s="270" t="n">
        <f aca="false">SUM(I8:I25)</f>
        <v>238940</v>
      </c>
      <c r="J26" s="270" t="n">
        <f aca="false">SUM(J8:J25)</f>
        <v>0</v>
      </c>
      <c r="K26" s="270" t="n">
        <f aca="false">SUM(K8:K25)</f>
        <v>38496</v>
      </c>
      <c r="L26" s="270" t="n">
        <f aca="false">SUM(L8:L25)</f>
        <v>0</v>
      </c>
      <c r="M26" s="270" t="n">
        <f aca="false">SUM(M8:M25)</f>
        <v>0</v>
      </c>
      <c r="N26" s="270" t="n">
        <f aca="false">SUM(N8:N25)</f>
        <v>0</v>
      </c>
      <c r="O26" s="270" t="n">
        <f aca="false">SUM(O8:O25)</f>
        <v>0</v>
      </c>
      <c r="P26" s="270" t="n">
        <f aca="false">SUM(P8:P25)</f>
        <v>0</v>
      </c>
      <c r="Q26" s="270" t="n">
        <f aca="false">SUM(Q8:Q25)</f>
        <v>0</v>
      </c>
      <c r="R26" s="270" t="n">
        <f aca="false">SUM(R8:R25)</f>
        <v>0</v>
      </c>
      <c r="S26" s="270" t="n">
        <f aca="false">SUM(S8:S25)</f>
        <v>0</v>
      </c>
      <c r="T26" s="270" t="n">
        <f aca="false">SUM(T8:T25)</f>
        <v>555196</v>
      </c>
      <c r="U26" s="270" t="n">
        <f aca="false">SUM(U8:U25)</f>
        <v>190000</v>
      </c>
      <c r="V26" s="270" t="n">
        <f aca="false">SUM(V8:V25)</f>
        <v>0</v>
      </c>
      <c r="W26" s="270" t="n">
        <f aca="false">SUM(W8:W25)</f>
        <v>480</v>
      </c>
      <c r="X26" s="270" t="n">
        <f aca="false">SUM(X8:X25)</f>
        <v>0</v>
      </c>
      <c r="Y26" s="270" t="n">
        <f aca="false">SUM(Y8:Y25)</f>
        <v>0</v>
      </c>
      <c r="Z26" s="270" t="n">
        <f aca="false">SUM(Z8:Z25)</f>
        <v>0</v>
      </c>
      <c r="AA26" s="270" t="n">
        <f aca="false">SUM(AA8:AA25)</f>
        <v>2400</v>
      </c>
      <c r="AB26" s="270" t="n">
        <f aca="false">SUM(AB8:AB25)</f>
        <v>362316</v>
      </c>
      <c r="AC26" s="272" t="s">
        <v>322</v>
      </c>
      <c r="AD26" s="272"/>
      <c r="AE26" s="249"/>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3"/>
      <c r="BT26" s="243"/>
      <c r="BU26" s="243"/>
      <c r="BV26" s="243"/>
      <c r="BW26" s="243"/>
      <c r="BX26" s="243"/>
      <c r="BY26" s="243"/>
      <c r="BZ26" s="243"/>
      <c r="CA26" s="243"/>
      <c r="CB26" s="243"/>
      <c r="CC26" s="243"/>
      <c r="CD26" s="243"/>
      <c r="CE26" s="243"/>
      <c r="CF26" s="243"/>
      <c r="CG26" s="243"/>
      <c r="CH26" s="243"/>
      <c r="CI26" s="243"/>
      <c r="CJ26" s="243"/>
      <c r="CK26" s="243"/>
      <c r="CL26" s="243"/>
      <c r="CM26" s="243"/>
      <c r="CN26" s="243"/>
      <c r="CO26" s="243"/>
      <c r="CP26" s="243"/>
      <c r="CQ26" s="243"/>
      <c r="CR26" s="243"/>
      <c r="CS26" s="243"/>
      <c r="CT26" s="243"/>
      <c r="CU26" s="243"/>
      <c r="CV26" s="243"/>
      <c r="CW26" s="243"/>
      <c r="CX26" s="243"/>
      <c r="CY26" s="243"/>
      <c r="CZ26" s="243"/>
      <c r="DA26" s="243"/>
      <c r="DB26" s="243"/>
      <c r="DC26" s="243"/>
      <c r="DD26" s="243"/>
      <c r="DE26" s="243"/>
      <c r="DF26" s="243"/>
      <c r="DG26" s="243"/>
      <c r="DH26" s="243"/>
      <c r="DI26" s="243"/>
      <c r="DJ26" s="243"/>
      <c r="DK26" s="243"/>
      <c r="DL26" s="243"/>
      <c r="DM26" s="243"/>
      <c r="DN26" s="243"/>
      <c r="DO26" s="243"/>
      <c r="DP26" s="243"/>
      <c r="DQ26" s="243"/>
      <c r="DR26" s="243"/>
      <c r="DS26" s="243"/>
      <c r="DT26" s="243"/>
      <c r="DU26" s="243"/>
      <c r="DV26" s="243"/>
      <c r="DW26" s="243"/>
      <c r="DX26" s="243"/>
      <c r="DY26" s="243"/>
      <c r="DZ26" s="243"/>
      <c r="EA26" s="243"/>
      <c r="EB26" s="243"/>
      <c r="EC26" s="243"/>
      <c r="ED26" s="243"/>
      <c r="EE26" s="243"/>
      <c r="EF26" s="243"/>
      <c r="EG26" s="243"/>
      <c r="EH26" s="243"/>
      <c r="EI26" s="243"/>
      <c r="EJ26" s="243"/>
      <c r="EK26" s="243"/>
      <c r="EL26" s="243"/>
      <c r="EM26" s="243"/>
      <c r="EN26" s="243"/>
      <c r="EO26" s="243"/>
      <c r="EP26" s="243"/>
      <c r="EQ26" s="243"/>
      <c r="ER26" s="243"/>
      <c r="ES26" s="243"/>
      <c r="ET26" s="243"/>
      <c r="EU26" s="243"/>
      <c r="EV26" s="243"/>
      <c r="EW26" s="243"/>
      <c r="EX26" s="243"/>
      <c r="EY26" s="243"/>
      <c r="EZ26" s="243"/>
      <c r="FA26" s="243"/>
      <c r="FB26" s="243"/>
      <c r="FC26" s="243"/>
      <c r="FD26" s="243"/>
      <c r="FE26" s="243"/>
      <c r="FF26" s="243"/>
      <c r="FG26" s="243"/>
      <c r="FH26" s="243"/>
      <c r="FI26" s="243"/>
      <c r="FJ26" s="243"/>
      <c r="FK26" s="243"/>
      <c r="FL26" s="243"/>
      <c r="FM26" s="243"/>
      <c r="FN26" s="243"/>
      <c r="FO26" s="243"/>
      <c r="FP26" s="243"/>
      <c r="FQ26" s="243"/>
      <c r="FR26" s="243"/>
      <c r="FS26" s="243"/>
      <c r="FT26" s="243"/>
      <c r="FU26" s="243"/>
      <c r="FV26" s="243"/>
      <c r="FW26" s="243"/>
      <c r="FX26" s="243"/>
      <c r="FY26" s="243"/>
      <c r="FZ26" s="243"/>
      <c r="GA26" s="243"/>
      <c r="GB26" s="243"/>
      <c r="GC26" s="243"/>
      <c r="GD26" s="243"/>
      <c r="GE26" s="243"/>
      <c r="GF26" s="243"/>
      <c r="GG26" s="243"/>
      <c r="GH26" s="243"/>
      <c r="GI26" s="243"/>
      <c r="GJ26" s="243"/>
      <c r="GK26" s="243"/>
      <c r="GL26" s="243"/>
      <c r="GM26" s="243"/>
      <c r="GN26" s="243"/>
      <c r="GO26" s="243"/>
      <c r="GP26" s="243"/>
      <c r="GQ26" s="243"/>
      <c r="GR26" s="243"/>
      <c r="GS26" s="243"/>
      <c r="GT26" s="243"/>
      <c r="GU26" s="243"/>
      <c r="GV26" s="243"/>
      <c r="GW26" s="243"/>
      <c r="GX26" s="243"/>
      <c r="GY26" s="243"/>
      <c r="GZ26" s="243"/>
      <c r="HA26" s="243"/>
      <c r="HB26" s="243"/>
      <c r="HC26" s="243"/>
      <c r="HD26" s="243"/>
      <c r="HE26" s="243"/>
      <c r="HF26" s="243"/>
      <c r="HG26" s="243"/>
      <c r="HH26" s="243"/>
      <c r="HI26" s="243"/>
      <c r="HJ26" s="243"/>
      <c r="HK26" s="243"/>
      <c r="HL26" s="243"/>
      <c r="HM26" s="243"/>
      <c r="HN26" s="243"/>
      <c r="HO26" s="243"/>
      <c r="HP26" s="243"/>
      <c r="HQ26" s="243"/>
      <c r="HR26" s="243"/>
      <c r="HS26" s="243"/>
      <c r="HT26" s="243"/>
      <c r="HU26" s="243"/>
      <c r="HV26" s="243"/>
      <c r="HW26" s="243"/>
      <c r="HX26" s="243"/>
      <c r="HY26" s="243"/>
      <c r="HZ26" s="243"/>
      <c r="IA26" s="243"/>
      <c r="IB26" s="243"/>
      <c r="IC26" s="243"/>
      <c r="ID26" s="243"/>
      <c r="IE26" s="243"/>
      <c r="IF26" s="243"/>
      <c r="IG26" s="243"/>
      <c r="IH26" s="243"/>
      <c r="II26" s="243"/>
      <c r="IJ26" s="243"/>
      <c r="IK26" s="243"/>
      <c r="IL26" s="243"/>
      <c r="IM26" s="243"/>
      <c r="IN26" s="243"/>
      <c r="IO26" s="243"/>
      <c r="IP26" s="243"/>
      <c r="IQ26" s="243"/>
      <c r="IR26" s="243"/>
      <c r="IS26" s="243"/>
      <c r="IT26" s="243"/>
      <c r="IU26" s="243"/>
      <c r="IV26" s="243"/>
    </row>
    <row r="27" customFormat="false" ht="12.75" hidden="false" customHeight="true" outlineLevel="0" collapsed="false">
      <c r="B27" s="244"/>
      <c r="C27" s="274"/>
      <c r="D27" s="274"/>
      <c r="E27" s="274"/>
      <c r="F27" s="274"/>
      <c r="G27" s="274"/>
      <c r="H27" s="274"/>
      <c r="I27" s="274"/>
      <c r="J27" s="274"/>
      <c r="K27" s="274"/>
      <c r="L27" s="274"/>
      <c r="M27" s="274"/>
      <c r="N27" s="274"/>
      <c r="O27" s="274"/>
      <c r="P27" s="274"/>
      <c r="Q27" s="274"/>
      <c r="R27" s="274"/>
      <c r="S27" s="274"/>
      <c r="T27" s="274"/>
      <c r="U27" s="274"/>
      <c r="V27" s="274"/>
      <c r="W27" s="274"/>
      <c r="X27" s="274"/>
      <c r="Y27" s="274"/>
      <c r="Z27" s="274"/>
      <c r="AA27" s="274"/>
      <c r="AB27" s="274"/>
      <c r="AC27" s="249"/>
      <c r="AD27" s="249"/>
      <c r="AE27" s="249"/>
    </row>
    <row r="28" customFormat="false" ht="21.9" hidden="false" customHeight="true" outlineLevel="0" collapsed="false">
      <c r="B28" s="243"/>
      <c r="C28" s="243"/>
      <c r="D28" s="243"/>
      <c r="E28" s="243"/>
      <c r="F28" s="243"/>
      <c r="G28" s="243"/>
      <c r="H28" s="243"/>
      <c r="I28" s="243"/>
      <c r="J28" s="243"/>
      <c r="K28" s="243"/>
      <c r="L28" s="243"/>
      <c r="M28" s="243"/>
      <c r="N28" s="243"/>
      <c r="O28" s="243"/>
      <c r="P28" s="243"/>
      <c r="Q28" s="243"/>
      <c r="R28" s="243"/>
      <c r="S28" s="243"/>
      <c r="T28" s="243"/>
      <c r="U28" s="243"/>
      <c r="V28" s="243"/>
      <c r="W28" s="243"/>
      <c r="X28" s="243"/>
      <c r="Y28" s="243"/>
      <c r="Z28" s="243"/>
      <c r="AA28" s="243"/>
      <c r="AB28" s="243"/>
    </row>
    <row r="29" customFormat="false" ht="36.75" hidden="false" customHeight="true" outlineLevel="0" collapsed="false">
      <c r="B29" s="243"/>
      <c r="C29" s="243"/>
      <c r="D29" s="243"/>
      <c r="E29" s="243"/>
      <c r="F29" s="243"/>
      <c r="G29" s="243"/>
      <c r="H29" s="243"/>
      <c r="I29" s="243"/>
      <c r="J29" s="243"/>
      <c r="K29" s="243"/>
      <c r="L29" s="243"/>
      <c r="M29" s="243"/>
      <c r="N29" s="243"/>
      <c r="O29" s="243"/>
      <c r="P29" s="243"/>
      <c r="Q29" s="243"/>
      <c r="R29" s="243"/>
      <c r="S29" s="243"/>
      <c r="T29" s="243"/>
      <c r="U29" s="243"/>
      <c r="V29" s="243"/>
      <c r="W29" s="243"/>
      <c r="X29" s="243"/>
      <c r="Y29" s="243"/>
      <c r="Z29" s="243"/>
      <c r="AA29" s="243"/>
      <c r="AB29" s="243"/>
    </row>
    <row r="30" customFormat="false" ht="15.75" hidden="false" customHeight="true" outlineLevel="0" collapsed="false">
      <c r="B30" s="243"/>
      <c r="C30" s="243"/>
      <c r="D30" s="243"/>
      <c r="E30" s="243"/>
      <c r="F30" s="243"/>
      <c r="G30" s="243"/>
      <c r="H30" s="243"/>
      <c r="I30" s="243"/>
      <c r="J30" s="243"/>
      <c r="K30" s="243"/>
      <c r="L30" s="243"/>
      <c r="M30" s="243"/>
      <c r="N30" s="243"/>
      <c r="O30" s="243"/>
      <c r="P30" s="243"/>
      <c r="Q30" s="243"/>
      <c r="R30" s="243"/>
      <c r="S30" s="243"/>
      <c r="T30" s="243"/>
      <c r="U30" s="243"/>
      <c r="V30" s="243"/>
      <c r="W30" s="243"/>
      <c r="X30" s="243"/>
      <c r="Y30" s="243"/>
      <c r="Z30" s="243"/>
      <c r="AA30" s="243"/>
      <c r="AB30" s="243"/>
    </row>
    <row r="31" customFormat="false" ht="15.75" hidden="false" customHeight="true" outlineLevel="0" collapsed="false">
      <c r="B31" s="243"/>
      <c r="C31" s="243"/>
      <c r="D31" s="243"/>
      <c r="E31" s="243"/>
      <c r="F31" s="243"/>
      <c r="G31" s="243"/>
      <c r="H31" s="243"/>
      <c r="I31" s="243"/>
      <c r="J31" s="243"/>
      <c r="K31" s="243"/>
      <c r="L31" s="243"/>
      <c r="M31" s="243"/>
      <c r="N31" s="243"/>
      <c r="O31" s="243"/>
      <c r="P31" s="243"/>
      <c r="Q31" s="243"/>
      <c r="R31" s="243"/>
      <c r="S31" s="243"/>
      <c r="T31" s="243"/>
      <c r="U31" s="243"/>
      <c r="V31" s="243"/>
      <c r="W31" s="243"/>
      <c r="X31" s="243"/>
      <c r="Y31" s="243"/>
      <c r="Z31" s="243"/>
      <c r="AA31" s="243"/>
      <c r="AB31" s="243"/>
    </row>
    <row r="32" customFormat="false" ht="15.75" hidden="false" customHeight="true" outlineLevel="0" collapsed="false">
      <c r="B32" s="243"/>
      <c r="C32" s="243"/>
      <c r="D32" s="243"/>
      <c r="E32" s="243"/>
      <c r="F32" s="243"/>
      <c r="G32" s="243"/>
      <c r="H32" s="243"/>
      <c r="I32" s="243"/>
      <c r="J32" s="243"/>
      <c r="K32" s="243"/>
      <c r="L32" s="243"/>
      <c r="M32" s="243"/>
      <c r="N32" s="243"/>
      <c r="O32" s="243"/>
      <c r="P32" s="243"/>
      <c r="Q32" s="243"/>
      <c r="R32" s="243"/>
      <c r="S32" s="243"/>
      <c r="T32" s="243"/>
      <c r="U32" s="243"/>
      <c r="V32" s="243"/>
      <c r="W32" s="243"/>
      <c r="X32" s="243"/>
      <c r="Y32" s="243"/>
      <c r="Z32" s="243"/>
      <c r="AA32" s="243"/>
      <c r="AB32" s="243"/>
    </row>
    <row r="33" customFormat="false" ht="15.75" hidden="false" customHeight="true" outlineLevel="0" collapsed="false">
      <c r="B33" s="243"/>
      <c r="C33" s="243"/>
      <c r="D33" s="243"/>
      <c r="E33" s="243"/>
      <c r="F33" s="243"/>
      <c r="G33" s="243"/>
      <c r="H33" s="243"/>
      <c r="I33" s="243"/>
      <c r="J33" s="243"/>
      <c r="K33" s="243"/>
      <c r="L33" s="243"/>
      <c r="M33" s="243"/>
      <c r="N33" s="243"/>
      <c r="O33" s="243"/>
      <c r="P33" s="243"/>
      <c r="Q33" s="243"/>
      <c r="R33" s="243"/>
      <c r="S33" s="243"/>
      <c r="T33" s="243"/>
      <c r="U33" s="243"/>
      <c r="V33" s="243"/>
      <c r="W33" s="243"/>
      <c r="X33" s="243"/>
      <c r="Y33" s="243"/>
      <c r="Z33" s="243"/>
      <c r="AA33" s="243"/>
      <c r="AB33" s="243"/>
    </row>
    <row r="34" customFormat="false" ht="15.75" hidden="false" customHeight="true" outlineLevel="0" collapsed="false">
      <c r="B34" s="243"/>
      <c r="C34" s="243"/>
      <c r="D34" s="243"/>
      <c r="E34" s="243"/>
      <c r="F34" s="243"/>
      <c r="G34" s="243"/>
      <c r="H34" s="243"/>
      <c r="I34" s="243"/>
      <c r="J34" s="243"/>
      <c r="K34" s="243"/>
      <c r="L34" s="243"/>
      <c r="M34" s="243"/>
      <c r="N34" s="243"/>
      <c r="O34" s="243"/>
      <c r="P34" s="243"/>
      <c r="Q34" s="243"/>
      <c r="R34" s="243"/>
      <c r="S34" s="243"/>
      <c r="T34" s="243"/>
      <c r="U34" s="243"/>
      <c r="V34" s="243"/>
      <c r="W34" s="243"/>
      <c r="X34" s="243"/>
      <c r="Y34" s="243"/>
      <c r="Z34" s="243"/>
      <c r="AA34" s="243"/>
      <c r="AB34" s="243"/>
    </row>
    <row r="35" customFormat="false" ht="15.75" hidden="false" customHeight="true" outlineLevel="0" collapsed="false">
      <c r="B35" s="243"/>
      <c r="C35" s="243"/>
      <c r="D35" s="243"/>
      <c r="E35" s="243"/>
      <c r="F35" s="243"/>
      <c r="G35" s="243"/>
      <c r="H35" s="243"/>
      <c r="I35" s="243"/>
      <c r="J35" s="243"/>
      <c r="K35" s="243"/>
      <c r="L35" s="243"/>
      <c r="M35" s="243"/>
      <c r="N35" s="243"/>
      <c r="O35" s="243"/>
      <c r="P35" s="243"/>
      <c r="Q35" s="243"/>
      <c r="R35" s="243"/>
      <c r="S35" s="243"/>
      <c r="T35" s="243"/>
      <c r="U35" s="243"/>
      <c r="V35" s="243"/>
      <c r="W35" s="243"/>
      <c r="X35" s="243"/>
      <c r="Y35" s="243"/>
      <c r="Z35" s="243"/>
      <c r="AA35" s="243"/>
      <c r="AB35" s="243"/>
    </row>
    <row r="36" customFormat="false" ht="14.25" hidden="false" customHeight="true" outlineLevel="0" collapsed="false">
      <c r="B36" s="243"/>
      <c r="C36" s="243"/>
      <c r="D36" s="243"/>
      <c r="E36" s="243"/>
      <c r="F36" s="243"/>
      <c r="G36" s="243"/>
      <c r="H36" s="243"/>
      <c r="I36" s="243"/>
      <c r="J36" s="243"/>
      <c r="K36" s="243"/>
      <c r="L36" s="243"/>
      <c r="M36" s="243"/>
      <c r="N36" s="243"/>
      <c r="O36" s="243"/>
      <c r="P36" s="243"/>
      <c r="Q36" s="243"/>
      <c r="R36" s="243"/>
      <c r="S36" s="243"/>
      <c r="T36" s="243"/>
      <c r="U36" s="243"/>
      <c r="V36" s="243"/>
      <c r="W36" s="243"/>
      <c r="X36" s="243"/>
      <c r="Y36" s="243"/>
      <c r="Z36" s="243"/>
      <c r="AA36" s="243"/>
      <c r="AB36" s="243"/>
    </row>
    <row r="37" customFormat="false" ht="12.75" hidden="false" customHeight="true" outlineLevel="0" collapsed="false">
      <c r="B37" s="243"/>
      <c r="C37" s="243"/>
      <c r="D37" s="243"/>
      <c r="E37" s="243"/>
      <c r="F37" s="243"/>
      <c r="G37" s="243"/>
      <c r="H37" s="243"/>
      <c r="I37" s="243"/>
      <c r="J37" s="243"/>
      <c r="K37" s="243"/>
      <c r="L37" s="243"/>
      <c r="M37" s="243"/>
      <c r="N37" s="243"/>
      <c r="O37" s="243"/>
      <c r="P37" s="243"/>
      <c r="Q37" s="243"/>
      <c r="R37" s="243"/>
      <c r="S37" s="243"/>
      <c r="T37" s="243"/>
      <c r="U37" s="243"/>
      <c r="V37" s="243"/>
      <c r="W37" s="243"/>
      <c r="X37" s="243"/>
      <c r="Y37" s="243"/>
      <c r="Z37" s="243"/>
      <c r="AA37" s="243"/>
      <c r="AB37" s="243"/>
    </row>
    <row r="38" customFormat="false" ht="23.25" hidden="false" customHeight="true" outlineLevel="0" collapsed="false">
      <c r="B38" s="243"/>
      <c r="C38" s="243"/>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row>
    <row r="39" customFormat="false" ht="13.35" hidden="false" customHeight="true" outlineLevel="0" collapsed="false">
      <c r="B39" s="243"/>
      <c r="C39" s="243"/>
      <c r="D39" s="243"/>
      <c r="E39" s="243"/>
      <c r="F39" s="243"/>
      <c r="G39" s="243"/>
      <c r="H39" s="243"/>
      <c r="I39" s="243"/>
      <c r="J39" s="243"/>
      <c r="K39" s="243"/>
      <c r="L39" s="243"/>
      <c r="M39" s="243"/>
      <c r="N39" s="243"/>
      <c r="O39" s="243"/>
      <c r="P39" s="243"/>
      <c r="Q39" s="243"/>
      <c r="R39" s="243"/>
      <c r="S39" s="243"/>
      <c r="T39" s="243"/>
      <c r="U39" s="243"/>
      <c r="V39" s="243"/>
      <c r="W39" s="243"/>
      <c r="X39" s="243"/>
      <c r="Y39" s="243"/>
      <c r="Z39" s="243"/>
      <c r="AA39" s="243"/>
      <c r="AB39" s="243"/>
    </row>
    <row r="40" customFormat="false" ht="14.1" hidden="false" customHeight="true" outlineLevel="0" collapsed="false">
      <c r="B40" s="243"/>
      <c r="C40" s="243"/>
      <c r="D40" s="243"/>
      <c r="E40" s="243"/>
      <c r="F40" s="243"/>
      <c r="G40" s="243"/>
      <c r="H40" s="243"/>
      <c r="I40" s="243"/>
      <c r="J40" s="243"/>
      <c r="K40" s="243"/>
      <c r="L40" s="243"/>
      <c r="M40" s="243"/>
      <c r="N40" s="243"/>
      <c r="O40" s="243"/>
      <c r="P40" s="243"/>
      <c r="Q40" s="243"/>
      <c r="R40" s="243"/>
      <c r="S40" s="243"/>
      <c r="T40" s="243"/>
      <c r="U40" s="243"/>
      <c r="V40" s="243"/>
      <c r="W40" s="243"/>
      <c r="X40" s="243"/>
      <c r="Y40" s="243"/>
      <c r="Z40" s="243"/>
      <c r="AA40" s="243"/>
      <c r="AB40" s="243"/>
    </row>
    <row r="41" customFormat="false" ht="14.85" hidden="false" customHeight="true" outlineLevel="0" collapsed="false">
      <c r="B41" s="243"/>
      <c r="C41" s="243"/>
      <c r="D41" s="243"/>
      <c r="E41" s="243"/>
      <c r="F41" s="243"/>
      <c r="G41" s="243"/>
      <c r="H41" s="243"/>
      <c r="I41" s="243"/>
      <c r="J41" s="243"/>
      <c r="K41" s="243"/>
      <c r="L41" s="243"/>
      <c r="M41" s="243"/>
      <c r="N41" s="243"/>
      <c r="O41" s="243"/>
      <c r="P41" s="243"/>
      <c r="Q41" s="243"/>
      <c r="R41" s="243"/>
      <c r="S41" s="243"/>
      <c r="T41" s="243"/>
      <c r="U41" s="243"/>
      <c r="V41" s="243"/>
      <c r="W41" s="243"/>
      <c r="X41" s="243"/>
      <c r="Y41" s="243"/>
      <c r="Z41" s="243"/>
      <c r="AA41" s="243"/>
      <c r="AB41" s="243"/>
    </row>
    <row r="42" customFormat="false" ht="12.75" hidden="false" customHeight="true" outlineLevel="0" collapsed="false">
      <c r="B42" s="243"/>
      <c r="C42" s="243"/>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row>
    <row r="43" customFormat="false" ht="12.75" hidden="false" customHeight="true" outlineLevel="0" collapsed="false">
      <c r="B43" s="243"/>
      <c r="C43" s="243"/>
      <c r="D43" s="243"/>
      <c r="E43" s="243"/>
      <c r="F43" s="243"/>
      <c r="G43" s="243"/>
      <c r="H43" s="243"/>
      <c r="I43" s="243"/>
      <c r="J43" s="243"/>
      <c r="K43" s="243"/>
      <c r="L43" s="243"/>
      <c r="M43" s="243"/>
      <c r="N43" s="243"/>
      <c r="O43" s="243"/>
      <c r="P43" s="243"/>
      <c r="Q43" s="243"/>
      <c r="R43" s="243"/>
      <c r="S43" s="243"/>
      <c r="T43" s="243"/>
      <c r="U43" s="243"/>
      <c r="V43" s="243"/>
      <c r="W43" s="243"/>
      <c r="X43" s="243"/>
      <c r="Y43" s="243"/>
      <c r="Z43" s="243"/>
      <c r="AA43" s="243"/>
      <c r="AB43" s="243"/>
    </row>
    <row r="44" customFormat="false" ht="17.25" hidden="false" customHeight="true" outlineLevel="0" collapsed="false">
      <c r="B44" s="243"/>
      <c r="C44" s="243"/>
      <c r="D44" s="243"/>
      <c r="E44" s="243"/>
      <c r="F44" s="243"/>
      <c r="G44" s="243"/>
      <c r="H44" s="243"/>
      <c r="I44" s="243"/>
      <c r="J44" s="243"/>
      <c r="K44" s="243"/>
      <c r="L44" s="243"/>
      <c r="M44" s="243"/>
      <c r="N44" s="243"/>
      <c r="O44" s="243"/>
      <c r="P44" s="243"/>
      <c r="Q44" s="243"/>
      <c r="R44" s="243"/>
      <c r="S44" s="243"/>
      <c r="T44" s="243"/>
      <c r="U44" s="243"/>
      <c r="V44" s="243"/>
      <c r="W44" s="243"/>
      <c r="X44" s="243"/>
      <c r="Y44" s="243"/>
      <c r="Z44" s="243"/>
      <c r="AA44" s="243"/>
      <c r="AB44" s="243"/>
    </row>
    <row r="45" customFormat="false" ht="17.25" hidden="false" customHeight="true" outlineLevel="0" collapsed="false">
      <c r="B45" s="243"/>
      <c r="C45" s="243"/>
      <c r="D45" s="243"/>
      <c r="E45" s="243"/>
      <c r="F45" s="243"/>
      <c r="G45" s="243"/>
      <c r="H45" s="243"/>
      <c r="I45" s="243"/>
      <c r="J45" s="243"/>
      <c r="K45" s="243"/>
      <c r="L45" s="243"/>
      <c r="M45" s="243"/>
      <c r="N45" s="243"/>
      <c r="O45" s="243"/>
      <c r="P45" s="243"/>
      <c r="Q45" s="243"/>
      <c r="R45" s="243"/>
      <c r="S45" s="243"/>
      <c r="T45" s="243"/>
      <c r="U45" s="243"/>
      <c r="V45" s="243"/>
      <c r="W45" s="243"/>
      <c r="X45" s="243"/>
      <c r="Y45" s="243"/>
      <c r="Z45" s="243"/>
      <c r="AA45" s="243"/>
      <c r="AB45" s="243"/>
    </row>
    <row r="46" customFormat="false" ht="15" hidden="false" customHeight="true" outlineLevel="0" collapsed="false">
      <c r="B46" s="243"/>
      <c r="C46" s="243"/>
      <c r="D46" s="243"/>
      <c r="E46" s="243"/>
      <c r="F46" s="243"/>
      <c r="G46" s="243"/>
      <c r="H46" s="243"/>
      <c r="I46" s="243"/>
      <c r="J46" s="243"/>
      <c r="K46" s="243"/>
      <c r="L46" s="243"/>
      <c r="M46" s="243"/>
      <c r="N46" s="243"/>
      <c r="O46" s="243"/>
      <c r="P46" s="243"/>
      <c r="Q46" s="243"/>
      <c r="R46" s="243"/>
      <c r="S46" s="243"/>
      <c r="T46" s="243"/>
      <c r="U46" s="243"/>
      <c r="V46" s="243"/>
      <c r="W46" s="243"/>
      <c r="X46" s="243"/>
      <c r="Y46" s="243"/>
      <c r="Z46" s="243"/>
      <c r="AA46" s="243"/>
      <c r="AB46" s="243"/>
    </row>
    <row r="47" customFormat="false" ht="15" hidden="false" customHeight="true" outlineLevel="0" collapsed="false">
      <c r="B47" s="243"/>
      <c r="C47" s="243"/>
      <c r="D47" s="243"/>
      <c r="E47" s="243"/>
      <c r="F47" s="243"/>
      <c r="G47" s="243"/>
      <c r="H47" s="243"/>
      <c r="I47" s="243"/>
      <c r="J47" s="243"/>
      <c r="K47" s="243"/>
      <c r="L47" s="243"/>
      <c r="M47" s="243"/>
      <c r="N47" s="243"/>
      <c r="O47" s="243"/>
      <c r="P47" s="243"/>
      <c r="Q47" s="243"/>
      <c r="R47" s="243"/>
      <c r="S47" s="243"/>
      <c r="T47" s="243"/>
      <c r="U47" s="243"/>
      <c r="V47" s="243"/>
      <c r="W47" s="243"/>
      <c r="X47" s="243"/>
      <c r="Y47" s="243"/>
      <c r="Z47" s="243"/>
      <c r="AA47" s="243"/>
      <c r="AB47" s="243"/>
    </row>
    <row r="48" customFormat="false" ht="12.75" hidden="false" customHeight="true" outlineLevel="0" collapsed="false">
      <c r="B48" s="243"/>
      <c r="C48" s="243"/>
      <c r="D48" s="243"/>
      <c r="E48" s="243"/>
      <c r="F48" s="243"/>
      <c r="G48" s="243"/>
      <c r="H48" s="243"/>
      <c r="I48" s="243"/>
      <c r="J48" s="243"/>
      <c r="K48" s="243"/>
      <c r="L48" s="243"/>
      <c r="M48" s="243"/>
      <c r="N48" s="243"/>
      <c r="O48" s="243"/>
      <c r="P48" s="243"/>
      <c r="Q48" s="243"/>
      <c r="R48" s="243"/>
      <c r="S48" s="243"/>
      <c r="T48" s="243"/>
      <c r="U48" s="243"/>
      <c r="V48" s="243"/>
      <c r="W48" s="243"/>
      <c r="X48" s="243"/>
      <c r="Y48" s="243"/>
      <c r="Z48" s="243"/>
      <c r="AA48" s="243"/>
      <c r="AB48" s="243"/>
    </row>
    <row r="49" customFormat="false" ht="12.75" hidden="false" customHeight="true" outlineLevel="0" collapsed="false">
      <c r="B49" s="243"/>
      <c r="C49" s="243"/>
      <c r="D49" s="243"/>
      <c r="E49" s="243"/>
      <c r="F49" s="243"/>
      <c r="G49" s="243"/>
      <c r="H49" s="243"/>
      <c r="I49" s="243"/>
      <c r="J49" s="243"/>
      <c r="K49" s="243"/>
      <c r="L49" s="243"/>
      <c r="M49" s="243"/>
      <c r="N49" s="243"/>
      <c r="O49" s="243"/>
      <c r="P49" s="243"/>
      <c r="Q49" s="243"/>
      <c r="R49" s="243"/>
      <c r="S49" s="243"/>
      <c r="T49" s="243"/>
      <c r="U49" s="243"/>
      <c r="V49" s="243"/>
      <c r="W49" s="243"/>
      <c r="X49" s="243"/>
      <c r="Y49" s="243"/>
      <c r="Z49" s="243"/>
      <c r="AA49" s="243"/>
      <c r="AB49" s="243"/>
    </row>
    <row r="50" customFormat="false" ht="12.75" hidden="false" customHeight="true" outlineLevel="0" collapsed="false">
      <c r="B50" s="243"/>
      <c r="C50" s="243"/>
      <c r="D50" s="243"/>
      <c r="E50" s="243"/>
      <c r="F50" s="243"/>
      <c r="G50" s="243"/>
      <c r="H50" s="243"/>
      <c r="I50" s="243"/>
      <c r="J50" s="243"/>
      <c r="K50" s="243"/>
      <c r="L50" s="243"/>
      <c r="M50" s="243"/>
      <c r="N50" s="243"/>
      <c r="O50" s="243"/>
      <c r="P50" s="243"/>
      <c r="Q50" s="243"/>
      <c r="R50" s="243"/>
      <c r="S50" s="243"/>
      <c r="T50" s="243"/>
      <c r="U50" s="243"/>
      <c r="V50" s="243"/>
      <c r="W50" s="243"/>
      <c r="X50" s="243"/>
      <c r="Y50" s="243"/>
      <c r="Z50" s="243"/>
      <c r="AA50" s="243"/>
      <c r="AB50" s="243"/>
    </row>
    <row r="51" customFormat="false" ht="12.75" hidden="false" customHeight="true" outlineLevel="0" collapsed="false">
      <c r="B51" s="243"/>
      <c r="C51" s="243"/>
      <c r="D51" s="243"/>
      <c r="E51" s="243"/>
      <c r="F51" s="243"/>
      <c r="G51" s="243"/>
      <c r="H51" s="243"/>
      <c r="I51" s="243"/>
      <c r="J51" s="243"/>
      <c r="K51" s="243"/>
      <c r="L51" s="243"/>
      <c r="M51" s="243"/>
      <c r="N51" s="243"/>
      <c r="O51" s="243"/>
      <c r="P51" s="243"/>
      <c r="Q51" s="243"/>
      <c r="R51" s="243"/>
      <c r="S51" s="243"/>
      <c r="T51" s="243"/>
      <c r="U51" s="243"/>
      <c r="V51" s="243"/>
      <c r="W51" s="243"/>
      <c r="X51" s="243"/>
      <c r="Y51" s="243"/>
      <c r="Z51" s="243"/>
      <c r="AA51" s="243"/>
      <c r="AB51" s="243"/>
    </row>
    <row r="52" customFormat="false" ht="12.75" hidden="false" customHeight="true" outlineLevel="0" collapsed="false">
      <c r="B52" s="243"/>
      <c r="C52" s="243"/>
      <c r="D52" s="243"/>
      <c r="E52" s="243"/>
      <c r="F52" s="243"/>
      <c r="G52" s="243"/>
      <c r="H52" s="243"/>
      <c r="I52" s="243"/>
      <c r="J52" s="243"/>
      <c r="K52" s="243"/>
      <c r="L52" s="243"/>
      <c r="M52" s="243"/>
      <c r="N52" s="243"/>
      <c r="O52" s="243"/>
      <c r="P52" s="243"/>
      <c r="Q52" s="243"/>
      <c r="R52" s="243"/>
      <c r="S52" s="243"/>
      <c r="T52" s="243"/>
      <c r="U52" s="243"/>
      <c r="V52" s="243"/>
      <c r="W52" s="243"/>
      <c r="X52" s="243"/>
      <c r="Y52" s="243"/>
      <c r="Z52" s="243"/>
      <c r="AA52" s="243"/>
      <c r="AB52" s="243"/>
    </row>
    <row r="53" customFormat="false" ht="12.75" hidden="false" customHeight="true" outlineLevel="0" collapsed="false">
      <c r="B53" s="243"/>
      <c r="C53" s="243"/>
      <c r="D53" s="243"/>
      <c r="E53" s="243"/>
      <c r="F53" s="243"/>
      <c r="G53" s="243"/>
      <c r="H53" s="243"/>
      <c r="I53" s="243"/>
      <c r="J53" s="243"/>
      <c r="K53" s="243"/>
      <c r="L53" s="243"/>
      <c r="M53" s="243"/>
      <c r="N53" s="243"/>
      <c r="O53" s="243"/>
      <c r="P53" s="243"/>
      <c r="Q53" s="243"/>
      <c r="R53" s="243"/>
      <c r="S53" s="243"/>
      <c r="T53" s="243"/>
      <c r="U53" s="243"/>
      <c r="V53" s="243"/>
      <c r="W53" s="243"/>
      <c r="X53" s="243"/>
      <c r="Y53" s="243"/>
      <c r="Z53" s="243"/>
      <c r="AA53" s="243"/>
      <c r="AB53" s="243"/>
    </row>
    <row r="54" customFormat="false" ht="14.25" hidden="false" customHeight="true" outlineLevel="0" collapsed="false">
      <c r="B54" s="243"/>
      <c r="C54" s="243"/>
      <c r="D54" s="243"/>
      <c r="E54" s="243"/>
      <c r="F54" s="243"/>
      <c r="G54" s="243"/>
      <c r="H54" s="243"/>
      <c r="I54" s="243"/>
      <c r="J54" s="243"/>
      <c r="K54" s="243"/>
      <c r="L54" s="243"/>
      <c r="M54" s="243"/>
      <c r="N54" s="243"/>
      <c r="O54" s="243"/>
      <c r="P54" s="243"/>
      <c r="Q54" s="243"/>
      <c r="R54" s="243"/>
      <c r="S54" s="243"/>
      <c r="T54" s="243"/>
      <c r="U54" s="243"/>
      <c r="V54" s="243"/>
      <c r="W54" s="243"/>
      <c r="X54" s="243"/>
      <c r="Y54" s="243"/>
      <c r="Z54" s="243"/>
      <c r="AA54" s="243"/>
      <c r="AB54" s="243"/>
    </row>
    <row r="55" customFormat="false" ht="14.25" hidden="false" customHeight="true" outlineLevel="0" collapsed="false">
      <c r="B55" s="243"/>
      <c r="C55" s="243"/>
      <c r="D55" s="243"/>
      <c r="E55" s="243"/>
      <c r="F55" s="243"/>
      <c r="G55" s="243"/>
      <c r="H55" s="243"/>
      <c r="I55" s="243"/>
      <c r="J55" s="243"/>
      <c r="K55" s="243"/>
      <c r="L55" s="243"/>
      <c r="M55" s="243"/>
      <c r="N55" s="243"/>
      <c r="O55" s="243"/>
      <c r="P55" s="243"/>
      <c r="Q55" s="243"/>
      <c r="R55" s="243"/>
      <c r="S55" s="243"/>
      <c r="T55" s="243"/>
      <c r="U55" s="243"/>
      <c r="V55" s="243"/>
      <c r="W55" s="243"/>
      <c r="X55" s="243"/>
      <c r="Y55" s="243"/>
      <c r="Z55" s="243"/>
      <c r="AA55" s="243"/>
      <c r="AB55" s="243"/>
    </row>
    <row r="56" customFormat="false" ht="12.75" hidden="false" customHeight="true" outlineLevel="0" collapsed="false">
      <c r="B56" s="243"/>
      <c r="C56" s="243"/>
      <c r="D56" s="243"/>
      <c r="E56" s="243"/>
      <c r="F56" s="243"/>
      <c r="G56" s="243"/>
      <c r="H56" s="243"/>
      <c r="I56" s="243"/>
      <c r="J56" s="243"/>
      <c r="K56" s="243"/>
      <c r="L56" s="243"/>
      <c r="M56" s="243"/>
      <c r="N56" s="243"/>
      <c r="O56" s="243"/>
      <c r="P56" s="243"/>
      <c r="Q56" s="243"/>
      <c r="R56" s="243"/>
      <c r="S56" s="243"/>
      <c r="T56" s="243"/>
      <c r="U56" s="243"/>
      <c r="V56" s="243"/>
      <c r="W56" s="243"/>
      <c r="X56" s="243"/>
      <c r="Y56" s="243"/>
      <c r="Z56" s="243"/>
      <c r="AA56" s="243"/>
      <c r="AB56" s="243"/>
    </row>
    <row r="57" customFormat="false" ht="12.75" hidden="false" customHeight="true" outlineLevel="0" collapsed="false">
      <c r="B57" s="243"/>
      <c r="C57" s="243"/>
      <c r="D57" s="243"/>
      <c r="E57" s="243"/>
      <c r="F57" s="243"/>
      <c r="G57" s="243"/>
      <c r="H57" s="243"/>
      <c r="I57" s="243"/>
      <c r="J57" s="243"/>
      <c r="K57" s="243"/>
      <c r="L57" s="243"/>
      <c r="M57" s="243"/>
      <c r="N57" s="243"/>
      <c r="O57" s="243"/>
      <c r="P57" s="243"/>
      <c r="Q57" s="243"/>
      <c r="R57" s="243"/>
      <c r="S57" s="243"/>
      <c r="T57" s="243"/>
      <c r="U57" s="243"/>
      <c r="V57" s="243"/>
      <c r="W57" s="243"/>
      <c r="X57" s="243"/>
      <c r="Y57" s="243"/>
      <c r="Z57" s="243"/>
      <c r="AA57" s="243"/>
      <c r="AB57" s="243"/>
    </row>
    <row r="58" customFormat="false" ht="12.75" hidden="false" customHeight="true" outlineLevel="0" collapsed="false">
      <c r="B58" s="243"/>
      <c r="C58" s="243"/>
      <c r="D58" s="243"/>
      <c r="E58" s="243"/>
      <c r="F58" s="243"/>
      <c r="G58" s="243"/>
      <c r="H58" s="243"/>
      <c r="I58" s="243"/>
      <c r="J58" s="243"/>
      <c r="K58" s="243"/>
      <c r="L58" s="243"/>
      <c r="M58" s="243"/>
      <c r="N58" s="243"/>
      <c r="O58" s="243"/>
      <c r="P58" s="243"/>
      <c r="Q58" s="243"/>
      <c r="R58" s="243"/>
      <c r="S58" s="243"/>
      <c r="T58" s="243"/>
      <c r="U58" s="243"/>
      <c r="V58" s="243"/>
      <c r="W58" s="243"/>
      <c r="X58" s="243"/>
      <c r="Y58" s="243"/>
      <c r="Z58" s="243"/>
      <c r="AA58" s="243"/>
      <c r="AB58" s="243"/>
    </row>
    <row r="59" customFormat="false" ht="26.25" hidden="false" customHeight="true" outlineLevel="0" collapsed="false">
      <c r="B59" s="243"/>
      <c r="C59" s="243"/>
      <c r="D59" s="243"/>
      <c r="E59" s="243"/>
      <c r="F59" s="243"/>
      <c r="G59" s="243"/>
      <c r="H59" s="243"/>
      <c r="I59" s="243"/>
      <c r="J59" s="243"/>
      <c r="K59" s="243"/>
      <c r="L59" s="243"/>
      <c r="M59" s="243"/>
      <c r="N59" s="243"/>
      <c r="O59" s="243"/>
      <c r="P59" s="243"/>
      <c r="Q59" s="243"/>
      <c r="R59" s="243"/>
      <c r="S59" s="243"/>
      <c r="T59" s="243"/>
      <c r="U59" s="243"/>
      <c r="V59" s="243"/>
      <c r="W59" s="243"/>
      <c r="X59" s="243"/>
      <c r="Y59" s="243"/>
      <c r="Z59" s="243"/>
      <c r="AA59" s="243"/>
      <c r="AB59" s="243"/>
    </row>
    <row r="60" customFormat="false" ht="12.75" hidden="false" customHeight="true" outlineLevel="0" collapsed="false">
      <c r="C60" s="275"/>
      <c r="D60" s="275"/>
      <c r="E60" s="275"/>
      <c r="F60" s="275"/>
      <c r="G60" s="275"/>
      <c r="H60" s="276"/>
      <c r="I60" s="276"/>
      <c r="J60" s="276"/>
      <c r="K60" s="276"/>
      <c r="L60" s="276"/>
      <c r="M60" s="276"/>
      <c r="N60" s="276"/>
      <c r="O60" s="276"/>
      <c r="P60" s="276"/>
      <c r="Q60" s="276"/>
      <c r="R60" s="276"/>
      <c r="S60" s="276"/>
      <c r="T60" s="276"/>
      <c r="U60" s="276"/>
      <c r="V60" s="276"/>
      <c r="W60" s="276"/>
      <c r="X60" s="276"/>
      <c r="Y60" s="276"/>
      <c r="Z60" s="243"/>
      <c r="AA60" s="243"/>
      <c r="AB60" s="243"/>
    </row>
    <row r="61" customFormat="false" ht="12.75" hidden="false" customHeight="true" outlineLevel="0" collapsed="false">
      <c r="C61" s="275"/>
      <c r="D61" s="275"/>
      <c r="E61" s="275"/>
      <c r="F61" s="275"/>
      <c r="G61" s="275"/>
      <c r="H61" s="275"/>
      <c r="I61" s="275"/>
      <c r="J61" s="275"/>
      <c r="K61" s="275"/>
      <c r="L61" s="276"/>
      <c r="M61" s="275"/>
      <c r="N61" s="275"/>
      <c r="O61" s="275"/>
      <c r="P61" s="275"/>
      <c r="Q61" s="275"/>
      <c r="R61" s="276"/>
      <c r="S61" s="276"/>
      <c r="T61" s="243"/>
      <c r="U61" s="243"/>
      <c r="V61" s="243"/>
      <c r="W61" s="243"/>
      <c r="X61" s="243"/>
      <c r="Y61" s="243"/>
      <c r="Z61" s="243"/>
      <c r="AA61" s="243"/>
      <c r="AB61" s="243"/>
    </row>
    <row r="62" customFormat="false" ht="12.75" hidden="false" customHeight="true" outlineLevel="0" collapsed="false">
      <c r="B62" s="276"/>
      <c r="C62" s="276"/>
      <c r="D62" s="276"/>
      <c r="E62" s="276"/>
      <c r="F62" s="276"/>
      <c r="G62" s="276"/>
      <c r="H62" s="276"/>
      <c r="I62" s="276"/>
      <c r="J62" s="276"/>
      <c r="K62" s="276"/>
      <c r="L62" s="276"/>
      <c r="M62" s="276"/>
      <c r="N62" s="276"/>
      <c r="O62" s="276"/>
      <c r="P62" s="276"/>
      <c r="Q62" s="276"/>
      <c r="R62" s="276"/>
      <c r="S62" s="276"/>
      <c r="T62" s="276"/>
      <c r="U62" s="276"/>
      <c r="V62" s="276"/>
      <c r="W62" s="276"/>
      <c r="X62" s="276"/>
      <c r="Y62" s="276"/>
      <c r="Z62" s="276"/>
      <c r="AA62" s="276"/>
      <c r="AB62" s="276"/>
    </row>
    <row r="63" customFormat="false" ht="12.75" hidden="false" customHeight="true" outlineLevel="0" collapsed="false">
      <c r="B63" s="276"/>
      <c r="C63" s="276"/>
      <c r="D63" s="276"/>
      <c r="E63" s="276"/>
      <c r="F63" s="276"/>
      <c r="G63" s="276"/>
      <c r="H63" s="276"/>
      <c r="I63" s="276"/>
      <c r="J63" s="276"/>
      <c r="K63" s="276"/>
      <c r="L63" s="276"/>
      <c r="M63" s="276"/>
      <c r="N63" s="276"/>
      <c r="O63" s="276"/>
      <c r="P63" s="276"/>
      <c r="Q63" s="276"/>
      <c r="R63" s="276"/>
      <c r="S63" s="276"/>
      <c r="T63" s="276"/>
      <c r="U63" s="276"/>
      <c r="V63" s="276"/>
      <c r="W63" s="276"/>
      <c r="X63" s="276"/>
      <c r="Y63" s="276"/>
      <c r="Z63" s="276"/>
      <c r="AA63" s="276"/>
      <c r="AB63" s="276"/>
    </row>
    <row r="64" customFormat="false" ht="12.75" hidden="false" customHeight="true" outlineLevel="0" collapsed="false">
      <c r="B64" s="276"/>
      <c r="C64" s="276"/>
      <c r="D64" s="276"/>
      <c r="E64" s="276"/>
      <c r="F64" s="276"/>
      <c r="G64" s="276"/>
      <c r="H64" s="276"/>
      <c r="I64" s="276"/>
      <c r="J64" s="276"/>
      <c r="K64" s="276"/>
      <c r="L64" s="276"/>
      <c r="M64" s="276"/>
      <c r="N64" s="276"/>
      <c r="O64" s="276"/>
      <c r="P64" s="276"/>
      <c r="Q64" s="276"/>
      <c r="R64" s="276"/>
      <c r="S64" s="276"/>
      <c r="T64" s="276"/>
      <c r="U64" s="276"/>
      <c r="V64" s="276"/>
      <c r="W64" s="276"/>
      <c r="X64" s="276"/>
      <c r="Y64" s="276"/>
      <c r="Z64" s="276"/>
      <c r="AA64" s="276"/>
      <c r="AB64" s="276"/>
    </row>
    <row r="65" customFormat="false" ht="12.75" hidden="false" customHeight="true" outlineLevel="0" collapsed="false">
      <c r="B65" s="276"/>
      <c r="C65" s="276"/>
      <c r="D65" s="276"/>
      <c r="E65" s="276"/>
      <c r="F65" s="276"/>
      <c r="G65" s="276"/>
      <c r="H65" s="276"/>
      <c r="I65" s="276"/>
      <c r="J65" s="276"/>
      <c r="K65" s="276"/>
      <c r="L65" s="276"/>
      <c r="M65" s="276"/>
      <c r="N65" s="276"/>
      <c r="O65" s="276"/>
      <c r="P65" s="276"/>
      <c r="Q65" s="276"/>
      <c r="R65" s="276"/>
      <c r="S65" s="276"/>
      <c r="T65" s="276"/>
      <c r="U65" s="276"/>
      <c r="V65" s="276"/>
      <c r="W65" s="276"/>
      <c r="X65" s="276"/>
      <c r="Y65" s="276"/>
      <c r="Z65" s="276"/>
      <c r="AA65" s="276"/>
      <c r="AB65" s="276"/>
    </row>
    <row r="66" customFormat="false" ht="12.75" hidden="false" customHeight="true" outlineLevel="0" collapsed="false">
      <c r="B66" s="276"/>
      <c r="C66" s="276"/>
      <c r="D66" s="276"/>
      <c r="E66" s="276"/>
      <c r="F66" s="276"/>
      <c r="G66" s="276"/>
      <c r="H66" s="276"/>
      <c r="I66" s="276"/>
      <c r="J66" s="276"/>
      <c r="K66" s="276"/>
      <c r="L66" s="276"/>
      <c r="M66" s="276"/>
      <c r="N66" s="276"/>
      <c r="O66" s="276"/>
      <c r="P66" s="276"/>
      <c r="Q66" s="276"/>
      <c r="R66" s="276"/>
      <c r="S66" s="276"/>
      <c r="T66" s="276"/>
      <c r="U66" s="276"/>
      <c r="V66" s="276"/>
      <c r="W66" s="276"/>
      <c r="X66" s="276"/>
      <c r="Y66" s="276"/>
      <c r="Z66" s="276"/>
      <c r="AA66" s="276"/>
      <c r="AB66" s="276"/>
    </row>
    <row r="67" customFormat="false" ht="12.75" hidden="false" customHeight="true" outlineLevel="0" collapsed="false">
      <c r="B67" s="276"/>
      <c r="C67" s="276"/>
      <c r="D67" s="276"/>
      <c r="E67" s="276"/>
      <c r="F67" s="276"/>
      <c r="G67" s="276"/>
      <c r="H67" s="276"/>
      <c r="I67" s="276"/>
      <c r="J67" s="276"/>
      <c r="K67" s="276"/>
      <c r="L67" s="276"/>
      <c r="M67" s="276"/>
      <c r="N67" s="276"/>
      <c r="O67" s="276"/>
      <c r="P67" s="276"/>
      <c r="Q67" s="276"/>
      <c r="R67" s="276"/>
      <c r="S67" s="276"/>
      <c r="T67" s="276"/>
      <c r="U67" s="276"/>
      <c r="V67" s="276"/>
      <c r="W67" s="276"/>
      <c r="X67" s="276"/>
      <c r="Y67" s="276"/>
      <c r="Z67" s="276"/>
      <c r="AA67" s="276"/>
      <c r="AB67" s="276"/>
    </row>
    <row r="68" customFormat="false" ht="12.75" hidden="false" customHeight="true" outlineLevel="0" collapsed="false">
      <c r="B68" s="276"/>
      <c r="C68" s="276"/>
      <c r="D68" s="276"/>
      <c r="E68" s="276"/>
      <c r="F68" s="276"/>
      <c r="G68" s="276"/>
      <c r="H68" s="276"/>
      <c r="I68" s="276"/>
      <c r="J68" s="276"/>
      <c r="K68" s="276"/>
      <c r="L68" s="276"/>
      <c r="M68" s="276"/>
      <c r="N68" s="276"/>
      <c r="O68" s="276"/>
      <c r="P68" s="276"/>
      <c r="Q68" s="276"/>
      <c r="R68" s="276"/>
      <c r="S68" s="276"/>
      <c r="T68" s="276"/>
      <c r="U68" s="276"/>
      <c r="V68" s="276"/>
      <c r="W68" s="276"/>
      <c r="X68" s="276"/>
      <c r="Y68" s="276"/>
      <c r="Z68" s="276"/>
      <c r="AA68" s="276"/>
      <c r="AB68" s="276"/>
    </row>
    <row r="69" customFormat="false" ht="12.75" hidden="false" customHeight="true" outlineLevel="0" collapsed="false">
      <c r="B69" s="276"/>
      <c r="C69" s="276"/>
      <c r="D69" s="276"/>
      <c r="E69" s="276"/>
      <c r="F69" s="276"/>
      <c r="G69" s="276"/>
      <c r="H69" s="276"/>
      <c r="I69" s="276"/>
      <c r="J69" s="276"/>
      <c r="K69" s="276"/>
      <c r="L69" s="276"/>
      <c r="M69" s="276"/>
      <c r="N69" s="276"/>
      <c r="O69" s="276"/>
      <c r="P69" s="276"/>
      <c r="Q69" s="276"/>
      <c r="R69" s="276"/>
      <c r="S69" s="276"/>
      <c r="T69" s="276"/>
      <c r="U69" s="276"/>
      <c r="V69" s="276"/>
      <c r="W69" s="276"/>
      <c r="X69" s="276"/>
      <c r="Y69" s="276"/>
      <c r="Z69" s="276"/>
      <c r="AA69" s="276"/>
      <c r="AB69" s="276"/>
    </row>
    <row r="70" customFormat="false" ht="12.75" hidden="false" customHeight="true" outlineLevel="0" collapsed="false">
      <c r="B70" s="276"/>
      <c r="C70" s="276"/>
      <c r="D70" s="276"/>
      <c r="E70" s="276"/>
      <c r="F70" s="276"/>
      <c r="G70" s="276"/>
      <c r="H70" s="276"/>
      <c r="I70" s="276"/>
      <c r="J70" s="276"/>
      <c r="K70" s="276"/>
      <c r="L70" s="276"/>
      <c r="M70" s="276"/>
      <c r="N70" s="276"/>
      <c r="O70" s="276"/>
      <c r="P70" s="276"/>
      <c r="Q70" s="276"/>
      <c r="R70" s="276"/>
      <c r="S70" s="276"/>
      <c r="T70" s="276"/>
      <c r="U70" s="276"/>
      <c r="V70" s="276"/>
      <c r="W70" s="276"/>
      <c r="X70" s="276"/>
      <c r="Y70" s="276"/>
      <c r="Z70" s="276"/>
      <c r="AA70" s="276"/>
      <c r="AB70" s="276"/>
    </row>
    <row r="71" customFormat="false" ht="12.75" hidden="false" customHeight="true" outlineLevel="0" collapsed="false">
      <c r="B71" s="276"/>
      <c r="C71" s="276"/>
      <c r="D71" s="276"/>
      <c r="E71" s="276"/>
      <c r="F71" s="276"/>
      <c r="G71" s="276"/>
      <c r="H71" s="276"/>
      <c r="I71" s="276"/>
      <c r="J71" s="276"/>
      <c r="K71" s="276"/>
      <c r="L71" s="276"/>
      <c r="M71" s="276"/>
      <c r="N71" s="276"/>
      <c r="O71" s="276"/>
      <c r="P71" s="276"/>
      <c r="Q71" s="276"/>
      <c r="R71" s="276"/>
      <c r="S71" s="276"/>
      <c r="T71" s="276"/>
      <c r="U71" s="276"/>
      <c r="V71" s="276"/>
      <c r="W71" s="276"/>
      <c r="X71" s="276"/>
      <c r="Y71" s="276"/>
      <c r="Z71" s="276"/>
      <c r="AA71" s="276"/>
      <c r="AB71" s="276"/>
    </row>
    <row r="72" customFormat="false" ht="12.75" hidden="false" customHeight="true" outlineLevel="0" collapsed="false">
      <c r="B72" s="276"/>
      <c r="C72" s="276"/>
      <c r="D72" s="276"/>
      <c r="E72" s="276"/>
      <c r="F72" s="276"/>
      <c r="G72" s="276"/>
      <c r="H72" s="276"/>
      <c r="I72" s="276"/>
      <c r="J72" s="276"/>
      <c r="K72" s="276"/>
      <c r="L72" s="276"/>
      <c r="M72" s="276"/>
      <c r="N72" s="276"/>
      <c r="O72" s="276"/>
      <c r="P72" s="276"/>
      <c r="Q72" s="276"/>
      <c r="R72" s="276"/>
      <c r="S72" s="276"/>
      <c r="T72" s="276"/>
      <c r="U72" s="276"/>
      <c r="V72" s="276"/>
      <c r="W72" s="276"/>
      <c r="X72" s="276"/>
      <c r="Y72" s="276"/>
      <c r="Z72" s="276"/>
      <c r="AA72" s="276"/>
      <c r="AB72" s="276"/>
    </row>
    <row r="73" customFormat="false" ht="12.75" hidden="false" customHeight="true" outlineLevel="0" collapsed="false">
      <c r="B73" s="276"/>
      <c r="C73" s="276"/>
      <c r="D73" s="276"/>
      <c r="E73" s="276"/>
      <c r="F73" s="276"/>
      <c r="G73" s="276"/>
      <c r="H73" s="276"/>
      <c r="I73" s="276"/>
      <c r="J73" s="276"/>
      <c r="K73" s="276"/>
      <c r="L73" s="276"/>
      <c r="M73" s="276"/>
      <c r="N73" s="276"/>
      <c r="O73" s="276"/>
      <c r="P73" s="276"/>
      <c r="Q73" s="276"/>
      <c r="R73" s="276"/>
      <c r="S73" s="276"/>
      <c r="T73" s="276"/>
      <c r="U73" s="276"/>
      <c r="V73" s="276"/>
      <c r="W73" s="276"/>
      <c r="X73" s="276"/>
      <c r="Y73" s="276"/>
      <c r="Z73" s="276"/>
      <c r="AA73" s="276"/>
      <c r="AB73" s="276"/>
    </row>
    <row r="74" customFormat="false" ht="12.75" hidden="false" customHeight="true" outlineLevel="0" collapsed="false">
      <c r="B74" s="276"/>
      <c r="C74" s="276"/>
      <c r="D74" s="276"/>
      <c r="E74" s="276"/>
      <c r="F74" s="276"/>
      <c r="G74" s="276"/>
      <c r="H74" s="276"/>
      <c r="I74" s="276"/>
      <c r="J74" s="276"/>
      <c r="K74" s="276"/>
      <c r="L74" s="276"/>
      <c r="M74" s="276"/>
      <c r="N74" s="276"/>
      <c r="O74" s="276"/>
      <c r="P74" s="276"/>
      <c r="Q74" s="276"/>
      <c r="R74" s="276"/>
      <c r="S74" s="276"/>
      <c r="T74" s="276"/>
      <c r="U74" s="276"/>
      <c r="V74" s="276"/>
      <c r="W74" s="276"/>
      <c r="X74" s="276"/>
      <c r="Y74" s="276"/>
      <c r="Z74" s="276"/>
      <c r="AA74" s="276"/>
      <c r="AB74" s="276"/>
    </row>
    <row r="75" customFormat="false" ht="12.75" hidden="false" customHeight="true" outlineLevel="0" collapsed="false">
      <c r="B75" s="276"/>
      <c r="C75" s="276"/>
      <c r="D75" s="276"/>
      <c r="E75" s="276"/>
      <c r="F75" s="276"/>
      <c r="G75" s="276"/>
      <c r="H75" s="276"/>
      <c r="I75" s="276"/>
      <c r="J75" s="276"/>
      <c r="K75" s="276"/>
      <c r="L75" s="276"/>
      <c r="M75" s="276"/>
      <c r="N75" s="276"/>
      <c r="O75" s="276"/>
      <c r="P75" s="276"/>
      <c r="Q75" s="276"/>
      <c r="R75" s="276"/>
      <c r="S75" s="276"/>
      <c r="T75" s="276"/>
      <c r="U75" s="276"/>
      <c r="V75" s="276"/>
      <c r="W75" s="276"/>
      <c r="X75" s="276"/>
      <c r="Y75" s="276"/>
      <c r="Z75" s="276"/>
      <c r="AA75" s="276"/>
      <c r="AB75" s="276"/>
    </row>
    <row r="76" customFormat="false" ht="12.75" hidden="false" customHeight="true" outlineLevel="0" collapsed="false">
      <c r="B76" s="276"/>
      <c r="C76" s="276"/>
      <c r="D76" s="276"/>
      <c r="E76" s="276"/>
      <c r="F76" s="276"/>
      <c r="G76" s="276"/>
      <c r="H76" s="276"/>
      <c r="I76" s="276"/>
      <c r="J76" s="276"/>
      <c r="K76" s="276"/>
      <c r="L76" s="276"/>
      <c r="M76" s="276"/>
      <c r="N76" s="276"/>
      <c r="O76" s="276"/>
      <c r="P76" s="276"/>
      <c r="Q76" s="276"/>
      <c r="R76" s="276"/>
      <c r="S76" s="276"/>
      <c r="T76" s="276"/>
      <c r="U76" s="276"/>
      <c r="V76" s="276"/>
      <c r="W76" s="276"/>
      <c r="X76" s="276"/>
      <c r="Y76" s="276"/>
      <c r="Z76" s="276"/>
      <c r="AA76" s="276"/>
      <c r="AB76" s="276"/>
    </row>
    <row r="77" customFormat="false" ht="12.75" hidden="false" customHeight="true" outlineLevel="0" collapsed="false">
      <c r="B77" s="276"/>
      <c r="C77" s="276"/>
      <c r="D77" s="276"/>
      <c r="E77" s="276"/>
      <c r="F77" s="276"/>
      <c r="G77" s="276"/>
      <c r="H77" s="276"/>
      <c r="I77" s="276"/>
      <c r="J77" s="276"/>
      <c r="K77" s="276"/>
      <c r="L77" s="276"/>
      <c r="M77" s="276"/>
      <c r="N77" s="276"/>
      <c r="O77" s="276"/>
      <c r="P77" s="276"/>
      <c r="Q77" s="276"/>
      <c r="R77" s="276"/>
      <c r="S77" s="276"/>
      <c r="T77" s="276"/>
      <c r="U77" s="276"/>
      <c r="V77" s="276"/>
      <c r="W77" s="276"/>
      <c r="X77" s="276"/>
      <c r="Y77" s="276"/>
      <c r="Z77" s="276"/>
      <c r="AA77" s="276"/>
      <c r="AB77" s="276"/>
    </row>
    <row r="78" customFormat="false" ht="12.75" hidden="false" customHeight="true" outlineLevel="0" collapsed="false">
      <c r="B78" s="276"/>
      <c r="C78" s="276"/>
      <c r="D78" s="276"/>
      <c r="E78" s="276"/>
      <c r="F78" s="276"/>
      <c r="G78" s="276"/>
      <c r="H78" s="276"/>
      <c r="I78" s="276"/>
      <c r="J78" s="276"/>
      <c r="K78" s="276"/>
      <c r="L78" s="276"/>
      <c r="M78" s="276"/>
      <c r="N78" s="276"/>
      <c r="O78" s="276"/>
      <c r="P78" s="276"/>
      <c r="Q78" s="276"/>
      <c r="R78" s="276"/>
      <c r="S78" s="276"/>
      <c r="T78" s="276"/>
      <c r="U78" s="276"/>
      <c r="V78" s="276"/>
      <c r="W78" s="276"/>
      <c r="X78" s="276"/>
      <c r="Y78" s="276"/>
      <c r="Z78" s="276"/>
      <c r="AA78" s="276"/>
      <c r="AB78" s="276"/>
    </row>
    <row r="79" customFormat="false" ht="12.75" hidden="false" customHeight="true" outlineLevel="0" collapsed="false">
      <c r="B79" s="276"/>
      <c r="C79" s="276"/>
      <c r="D79" s="276"/>
      <c r="E79" s="276"/>
      <c r="F79" s="276"/>
      <c r="G79" s="276"/>
      <c r="H79" s="276"/>
      <c r="I79" s="276"/>
      <c r="J79" s="276"/>
      <c r="K79" s="276"/>
      <c r="L79" s="276"/>
      <c r="M79" s="276"/>
      <c r="N79" s="276"/>
      <c r="O79" s="276"/>
      <c r="P79" s="276"/>
      <c r="Q79" s="276"/>
      <c r="R79" s="276"/>
      <c r="S79" s="276"/>
      <c r="T79" s="276"/>
      <c r="U79" s="276"/>
      <c r="V79" s="276"/>
      <c r="W79" s="276"/>
      <c r="X79" s="276"/>
      <c r="Y79" s="276"/>
      <c r="Z79" s="276"/>
      <c r="AA79" s="276"/>
      <c r="AB79" s="276"/>
    </row>
    <row r="80" customFormat="false" ht="12.75" hidden="false" customHeight="true" outlineLevel="0" collapsed="false">
      <c r="B80" s="276"/>
      <c r="C80" s="276"/>
      <c r="D80" s="276"/>
      <c r="E80" s="276"/>
      <c r="F80" s="276"/>
      <c r="G80" s="276"/>
      <c r="H80" s="276"/>
      <c r="I80" s="276"/>
      <c r="J80" s="276"/>
      <c r="K80" s="276"/>
      <c r="L80" s="276"/>
      <c r="M80" s="276"/>
      <c r="N80" s="276"/>
      <c r="O80" s="276"/>
      <c r="P80" s="276"/>
      <c r="Q80" s="276"/>
      <c r="R80" s="276"/>
      <c r="S80" s="276"/>
      <c r="T80" s="276"/>
      <c r="U80" s="276"/>
      <c r="V80" s="276"/>
      <c r="W80" s="276"/>
      <c r="X80" s="276"/>
      <c r="Y80" s="276"/>
      <c r="Z80" s="276"/>
      <c r="AA80" s="276"/>
      <c r="AB80" s="276"/>
    </row>
    <row r="81" customFormat="false" ht="12.75" hidden="false" customHeight="true" outlineLevel="0" collapsed="false">
      <c r="B81" s="276"/>
      <c r="C81" s="276"/>
      <c r="D81" s="276"/>
      <c r="E81" s="276"/>
      <c r="F81" s="276"/>
      <c r="G81" s="276"/>
      <c r="H81" s="276"/>
      <c r="I81" s="276"/>
      <c r="J81" s="276"/>
      <c r="K81" s="276"/>
      <c r="L81" s="276"/>
      <c r="M81" s="276"/>
      <c r="N81" s="276"/>
      <c r="O81" s="276"/>
      <c r="P81" s="276"/>
      <c r="Q81" s="276"/>
      <c r="R81" s="276"/>
      <c r="S81" s="276"/>
      <c r="T81" s="276"/>
      <c r="U81" s="276"/>
      <c r="V81" s="276"/>
      <c r="W81" s="276"/>
      <c r="X81" s="276"/>
      <c r="Y81" s="276"/>
      <c r="Z81" s="276"/>
      <c r="AA81" s="276"/>
      <c r="AB81" s="276"/>
    </row>
    <row r="82" customFormat="false" ht="12.75" hidden="false" customHeight="true" outlineLevel="0" collapsed="false">
      <c r="B82" s="276"/>
      <c r="C82" s="276"/>
      <c r="D82" s="276"/>
      <c r="E82" s="276"/>
      <c r="F82" s="276"/>
      <c r="G82" s="276"/>
      <c r="H82" s="276"/>
      <c r="I82" s="276"/>
      <c r="J82" s="276"/>
      <c r="K82" s="276"/>
      <c r="L82" s="276"/>
      <c r="M82" s="276"/>
      <c r="N82" s="276"/>
      <c r="O82" s="276"/>
      <c r="P82" s="276"/>
      <c r="Q82" s="276"/>
      <c r="R82" s="276"/>
      <c r="S82" s="276"/>
      <c r="T82" s="276"/>
      <c r="U82" s="276"/>
      <c r="V82" s="276"/>
      <c r="W82" s="276"/>
      <c r="X82" s="276"/>
      <c r="Y82" s="276"/>
      <c r="Z82" s="276"/>
      <c r="AA82" s="276"/>
      <c r="AB82" s="276"/>
    </row>
    <row r="83" customFormat="false" ht="12.75" hidden="false" customHeight="true" outlineLevel="0" collapsed="false">
      <c r="B83" s="276"/>
      <c r="C83" s="276"/>
      <c r="D83" s="276"/>
      <c r="E83" s="276"/>
      <c r="F83" s="276"/>
      <c r="G83" s="276"/>
      <c r="H83" s="276"/>
      <c r="I83" s="276"/>
      <c r="J83" s="276"/>
      <c r="K83" s="276"/>
      <c r="L83" s="276"/>
      <c r="M83" s="276"/>
      <c r="N83" s="276"/>
      <c r="O83" s="276"/>
      <c r="P83" s="276"/>
      <c r="Q83" s="276"/>
      <c r="R83" s="276"/>
      <c r="S83" s="276"/>
      <c r="T83" s="276"/>
      <c r="U83" s="276"/>
      <c r="V83" s="276"/>
      <c r="W83" s="276"/>
      <c r="X83" s="276"/>
      <c r="Y83" s="276"/>
      <c r="Z83" s="276"/>
      <c r="AA83" s="276"/>
      <c r="AB83" s="276"/>
    </row>
    <row r="84" customFormat="false" ht="12.75" hidden="false" customHeight="true" outlineLevel="0" collapsed="false">
      <c r="B84" s="276"/>
      <c r="C84" s="276"/>
      <c r="D84" s="276"/>
      <c r="E84" s="276"/>
      <c r="F84" s="276"/>
      <c r="G84" s="276"/>
      <c r="H84" s="276"/>
      <c r="I84" s="276"/>
      <c r="J84" s="276"/>
      <c r="K84" s="276"/>
      <c r="L84" s="276"/>
      <c r="M84" s="276"/>
      <c r="N84" s="276"/>
      <c r="O84" s="276"/>
      <c r="P84" s="276"/>
      <c r="Q84" s="276"/>
      <c r="R84" s="276"/>
      <c r="S84" s="276"/>
      <c r="T84" s="276"/>
      <c r="U84" s="276"/>
      <c r="V84" s="276"/>
      <c r="W84" s="276"/>
      <c r="X84" s="276"/>
      <c r="Y84" s="276"/>
      <c r="Z84" s="276"/>
      <c r="AA84" s="276"/>
      <c r="AB84" s="276"/>
    </row>
    <row r="85" customFormat="false" ht="12.75" hidden="false" customHeight="true" outlineLevel="0" collapsed="false">
      <c r="B85" s="276"/>
      <c r="C85" s="276"/>
      <c r="D85" s="276"/>
      <c r="E85" s="276"/>
      <c r="F85" s="276"/>
      <c r="G85" s="276"/>
      <c r="H85" s="276"/>
      <c r="I85" s="276"/>
      <c r="J85" s="276"/>
      <c r="K85" s="276"/>
      <c r="L85" s="276"/>
      <c r="M85" s="276"/>
      <c r="N85" s="276"/>
      <c r="O85" s="276"/>
      <c r="P85" s="276"/>
      <c r="Q85" s="276"/>
      <c r="R85" s="276"/>
      <c r="S85" s="276"/>
      <c r="T85" s="276"/>
      <c r="U85" s="276"/>
      <c r="V85" s="276"/>
      <c r="W85" s="276"/>
      <c r="X85" s="276"/>
      <c r="Y85" s="276"/>
      <c r="Z85" s="276"/>
      <c r="AA85" s="276"/>
      <c r="AB85" s="276"/>
    </row>
    <row r="86" customFormat="false" ht="12.75" hidden="false" customHeight="true" outlineLevel="0" collapsed="false">
      <c r="B86" s="276"/>
      <c r="C86" s="276"/>
      <c r="D86" s="276"/>
      <c r="E86" s="276"/>
      <c r="F86" s="276"/>
      <c r="G86" s="276"/>
      <c r="H86" s="276"/>
      <c r="I86" s="276"/>
      <c r="J86" s="276"/>
      <c r="K86" s="276"/>
      <c r="L86" s="276"/>
      <c r="M86" s="276"/>
      <c r="N86" s="276"/>
      <c r="O86" s="276"/>
      <c r="P86" s="276"/>
      <c r="Q86" s="276"/>
      <c r="R86" s="276"/>
      <c r="S86" s="276"/>
      <c r="T86" s="276"/>
      <c r="U86" s="276"/>
      <c r="V86" s="276"/>
      <c r="W86" s="276"/>
      <c r="X86" s="276"/>
      <c r="Y86" s="276"/>
      <c r="Z86" s="276"/>
      <c r="AA86" s="276"/>
      <c r="AB86" s="276"/>
    </row>
    <row r="87" customFormat="false" ht="12.75" hidden="false" customHeight="true" outlineLevel="0" collapsed="false">
      <c r="B87" s="276"/>
      <c r="C87" s="276"/>
      <c r="D87" s="276"/>
      <c r="E87" s="276"/>
      <c r="F87" s="276"/>
      <c r="G87" s="276"/>
      <c r="H87" s="276"/>
      <c r="I87" s="276"/>
      <c r="J87" s="276"/>
      <c r="K87" s="276"/>
      <c r="L87" s="276"/>
      <c r="M87" s="276"/>
      <c r="N87" s="276"/>
      <c r="O87" s="276"/>
      <c r="P87" s="276"/>
      <c r="Q87" s="276"/>
      <c r="R87" s="276"/>
      <c r="S87" s="276"/>
      <c r="T87" s="276"/>
      <c r="U87" s="276"/>
      <c r="V87" s="276"/>
      <c r="W87" s="276"/>
      <c r="X87" s="276"/>
      <c r="Y87" s="276"/>
      <c r="Z87" s="276"/>
      <c r="AA87" s="276"/>
      <c r="AB87" s="276"/>
    </row>
    <row r="88" customFormat="false" ht="12.75" hidden="false" customHeight="true" outlineLevel="0" collapsed="false">
      <c r="B88" s="276"/>
      <c r="C88" s="276"/>
      <c r="D88" s="276"/>
      <c r="E88" s="276"/>
      <c r="F88" s="276"/>
      <c r="G88" s="276"/>
      <c r="H88" s="276"/>
      <c r="I88" s="276"/>
      <c r="J88" s="276"/>
      <c r="K88" s="276"/>
      <c r="L88" s="276"/>
      <c r="M88" s="276"/>
      <c r="N88" s="276"/>
      <c r="O88" s="276"/>
      <c r="P88" s="276"/>
      <c r="Q88" s="276"/>
      <c r="R88" s="276"/>
      <c r="S88" s="276"/>
      <c r="T88" s="276"/>
      <c r="U88" s="276"/>
      <c r="V88" s="276"/>
      <c r="W88" s="276"/>
      <c r="X88" s="276"/>
      <c r="Y88" s="276"/>
      <c r="Z88" s="276"/>
      <c r="AA88" s="276"/>
      <c r="AB88" s="276"/>
    </row>
    <row r="89" customFormat="false" ht="12.75" hidden="false" customHeight="true" outlineLevel="0" collapsed="false">
      <c r="B89" s="276"/>
      <c r="C89" s="276"/>
      <c r="D89" s="276"/>
      <c r="E89" s="276"/>
      <c r="F89" s="276"/>
      <c r="G89" s="276"/>
      <c r="H89" s="276"/>
      <c r="I89" s="276"/>
      <c r="J89" s="276"/>
      <c r="K89" s="276"/>
      <c r="L89" s="276"/>
      <c r="M89" s="276"/>
      <c r="N89" s="276"/>
      <c r="O89" s="276"/>
      <c r="P89" s="276"/>
      <c r="Q89" s="276"/>
      <c r="R89" s="276"/>
      <c r="S89" s="276"/>
      <c r="T89" s="276"/>
      <c r="U89" s="276"/>
      <c r="V89" s="276"/>
      <c r="W89" s="276"/>
      <c r="X89" s="276"/>
      <c r="Y89" s="276"/>
      <c r="Z89" s="276"/>
      <c r="AA89" s="276"/>
      <c r="AB89" s="276"/>
    </row>
    <row r="90" customFormat="false" ht="12.75" hidden="false" customHeight="true" outlineLevel="0" collapsed="false">
      <c r="B90" s="276"/>
      <c r="C90" s="276"/>
      <c r="D90" s="276"/>
      <c r="E90" s="276"/>
      <c r="F90" s="276"/>
      <c r="G90" s="276"/>
      <c r="H90" s="276"/>
      <c r="I90" s="276"/>
      <c r="J90" s="276"/>
      <c r="K90" s="276"/>
      <c r="L90" s="276"/>
      <c r="M90" s="276"/>
      <c r="N90" s="276"/>
      <c r="O90" s="276"/>
      <c r="P90" s="276"/>
      <c r="Q90" s="276"/>
      <c r="R90" s="276"/>
      <c r="S90" s="276"/>
      <c r="T90" s="276"/>
      <c r="U90" s="276"/>
      <c r="V90" s="276"/>
      <c r="W90" s="276"/>
      <c r="X90" s="276"/>
      <c r="Y90" s="276"/>
      <c r="Z90" s="276"/>
      <c r="AA90" s="276"/>
      <c r="AB90" s="276"/>
    </row>
    <row r="91" customFormat="false" ht="12.75" hidden="false" customHeight="true" outlineLevel="0" collapsed="false">
      <c r="B91" s="276"/>
      <c r="C91" s="276"/>
      <c r="D91" s="276"/>
      <c r="E91" s="276"/>
      <c r="F91" s="276"/>
      <c r="G91" s="276"/>
      <c r="H91" s="276"/>
      <c r="I91" s="276"/>
      <c r="J91" s="276"/>
      <c r="K91" s="276"/>
      <c r="L91" s="276"/>
      <c r="M91" s="276"/>
      <c r="N91" s="276"/>
      <c r="O91" s="276"/>
      <c r="P91" s="276"/>
      <c r="Q91" s="276"/>
      <c r="R91" s="276"/>
      <c r="S91" s="276"/>
      <c r="T91" s="276"/>
      <c r="U91" s="276"/>
      <c r="V91" s="276"/>
      <c r="W91" s="276"/>
      <c r="X91" s="276"/>
      <c r="Y91" s="276"/>
      <c r="Z91" s="276"/>
      <c r="AA91" s="276"/>
      <c r="AB91" s="276"/>
    </row>
    <row r="92" customFormat="false" ht="12.75" hidden="false" customHeight="true" outlineLevel="0" collapsed="false">
      <c r="B92" s="276"/>
      <c r="C92" s="276"/>
      <c r="D92" s="276"/>
      <c r="E92" s="276"/>
      <c r="F92" s="276"/>
      <c r="G92" s="276"/>
      <c r="H92" s="276"/>
      <c r="I92" s="276"/>
      <c r="J92" s="276"/>
      <c r="K92" s="276"/>
      <c r="L92" s="276"/>
      <c r="M92" s="276"/>
      <c r="N92" s="276"/>
      <c r="O92" s="276"/>
      <c r="P92" s="276"/>
      <c r="Q92" s="276"/>
      <c r="R92" s="276"/>
      <c r="S92" s="276"/>
      <c r="T92" s="276"/>
      <c r="U92" s="276"/>
      <c r="V92" s="276"/>
      <c r="W92" s="276"/>
      <c r="X92" s="276"/>
      <c r="Y92" s="276"/>
      <c r="Z92" s="276"/>
      <c r="AA92" s="276"/>
      <c r="AB92" s="276"/>
    </row>
    <row r="93" customFormat="false" ht="12.75" hidden="false" customHeight="true" outlineLevel="0" collapsed="false">
      <c r="B93" s="276"/>
      <c r="C93" s="276"/>
      <c r="D93" s="276"/>
      <c r="E93" s="276"/>
      <c r="F93" s="276"/>
      <c r="G93" s="276"/>
      <c r="H93" s="276"/>
      <c r="I93" s="276"/>
      <c r="J93" s="276"/>
      <c r="K93" s="276"/>
      <c r="L93" s="276"/>
      <c r="M93" s="276"/>
      <c r="N93" s="276"/>
      <c r="O93" s="276"/>
      <c r="P93" s="276"/>
      <c r="Q93" s="276"/>
      <c r="R93" s="276"/>
      <c r="S93" s="276"/>
      <c r="T93" s="276"/>
      <c r="U93" s="276"/>
      <c r="V93" s="276"/>
      <c r="W93" s="276"/>
      <c r="X93" s="276"/>
      <c r="Y93" s="276"/>
      <c r="Z93" s="276"/>
      <c r="AA93" s="276"/>
      <c r="AB93" s="276"/>
    </row>
    <row r="94" customFormat="false" ht="12.75" hidden="false" customHeight="true" outlineLevel="0" collapsed="false">
      <c r="B94" s="276"/>
      <c r="C94" s="276"/>
      <c r="D94" s="276"/>
      <c r="E94" s="276"/>
      <c r="F94" s="276"/>
      <c r="G94" s="276"/>
      <c r="H94" s="276"/>
      <c r="I94" s="276"/>
      <c r="J94" s="276"/>
      <c r="K94" s="276"/>
      <c r="L94" s="276"/>
      <c r="M94" s="276"/>
      <c r="N94" s="276"/>
      <c r="O94" s="276"/>
      <c r="P94" s="276"/>
      <c r="Q94" s="276"/>
      <c r="R94" s="276"/>
      <c r="S94" s="276"/>
      <c r="T94" s="276"/>
      <c r="U94" s="276"/>
      <c r="V94" s="276"/>
      <c r="W94" s="276"/>
      <c r="X94" s="276"/>
      <c r="Y94" s="276"/>
      <c r="Z94" s="276"/>
      <c r="AA94" s="276"/>
      <c r="AB94" s="276"/>
    </row>
    <row r="95" customFormat="false" ht="12.75" hidden="false" customHeight="true" outlineLevel="0" collapsed="false">
      <c r="B95" s="276"/>
      <c r="C95" s="276"/>
      <c r="D95" s="276"/>
      <c r="E95" s="276"/>
      <c r="F95" s="276"/>
      <c r="G95" s="276"/>
      <c r="H95" s="276"/>
      <c r="I95" s="276"/>
      <c r="J95" s="276"/>
      <c r="K95" s="276"/>
      <c r="L95" s="276"/>
      <c r="M95" s="276"/>
      <c r="N95" s="276"/>
      <c r="O95" s="276"/>
      <c r="P95" s="276"/>
      <c r="Q95" s="276"/>
      <c r="R95" s="276"/>
      <c r="S95" s="276"/>
      <c r="T95" s="276"/>
      <c r="U95" s="276"/>
      <c r="V95" s="276"/>
      <c r="W95" s="276"/>
      <c r="X95" s="276"/>
      <c r="Y95" s="276"/>
      <c r="Z95" s="276"/>
      <c r="AA95" s="276"/>
      <c r="AB95" s="276"/>
    </row>
    <row r="96" customFormat="false" ht="12.75" hidden="false" customHeight="true" outlineLevel="0" collapsed="false">
      <c r="B96" s="276"/>
      <c r="C96" s="276"/>
      <c r="D96" s="276"/>
      <c r="E96" s="276"/>
      <c r="F96" s="276"/>
      <c r="G96" s="276"/>
      <c r="H96" s="276"/>
      <c r="I96" s="276"/>
      <c r="J96" s="276"/>
      <c r="K96" s="276"/>
      <c r="L96" s="276"/>
      <c r="M96" s="276"/>
      <c r="N96" s="276"/>
      <c r="O96" s="276"/>
      <c r="P96" s="276"/>
      <c r="Q96" s="276"/>
      <c r="R96" s="276"/>
      <c r="S96" s="276"/>
      <c r="T96" s="276"/>
      <c r="U96" s="276"/>
      <c r="V96" s="276"/>
      <c r="W96" s="276"/>
      <c r="X96" s="276"/>
      <c r="Y96" s="276"/>
      <c r="Z96" s="276"/>
      <c r="AA96" s="276"/>
      <c r="AB96" s="276"/>
    </row>
    <row r="97" customFormat="false" ht="12.75" hidden="false" customHeight="true" outlineLevel="0" collapsed="false">
      <c r="B97" s="276"/>
      <c r="C97" s="276"/>
      <c r="D97" s="276"/>
      <c r="E97" s="276"/>
      <c r="F97" s="276"/>
      <c r="G97" s="276"/>
      <c r="H97" s="276"/>
      <c r="I97" s="276"/>
      <c r="J97" s="276"/>
      <c r="K97" s="276"/>
      <c r="L97" s="276"/>
      <c r="M97" s="276"/>
      <c r="N97" s="276"/>
      <c r="O97" s="276"/>
      <c r="P97" s="276"/>
      <c r="Q97" s="276"/>
      <c r="R97" s="276"/>
      <c r="S97" s="276"/>
      <c r="T97" s="276"/>
      <c r="U97" s="276"/>
      <c r="V97" s="276"/>
      <c r="W97" s="276"/>
      <c r="X97" s="276"/>
      <c r="Y97" s="276"/>
      <c r="Z97" s="276"/>
      <c r="AA97" s="276"/>
      <c r="AB97" s="276"/>
    </row>
    <row r="98" customFormat="false" ht="12.75" hidden="false" customHeight="true" outlineLevel="0" collapsed="false">
      <c r="B98" s="276"/>
      <c r="C98" s="276"/>
      <c r="D98" s="276"/>
      <c r="E98" s="276"/>
      <c r="F98" s="276"/>
      <c r="G98" s="276"/>
      <c r="H98" s="276"/>
      <c r="I98" s="276"/>
      <c r="J98" s="276"/>
      <c r="K98" s="276"/>
      <c r="L98" s="276"/>
      <c r="M98" s="276"/>
      <c r="N98" s="276"/>
      <c r="O98" s="276"/>
      <c r="P98" s="276"/>
      <c r="Q98" s="276"/>
      <c r="R98" s="276"/>
      <c r="S98" s="276"/>
      <c r="T98" s="276"/>
      <c r="U98" s="276"/>
      <c r="V98" s="276"/>
      <c r="W98" s="276"/>
      <c r="X98" s="276"/>
      <c r="Y98" s="276"/>
      <c r="Z98" s="276"/>
      <c r="AA98" s="276"/>
      <c r="AB98" s="276"/>
    </row>
    <row r="99" customFormat="false" ht="12.75" hidden="false" customHeight="true" outlineLevel="0" collapsed="false">
      <c r="B99" s="276"/>
      <c r="C99" s="276"/>
      <c r="D99" s="276"/>
      <c r="E99" s="276"/>
      <c r="F99" s="276"/>
      <c r="G99" s="276"/>
      <c r="H99" s="276"/>
      <c r="I99" s="276"/>
      <c r="J99" s="276"/>
      <c r="K99" s="276"/>
      <c r="L99" s="276"/>
      <c r="M99" s="276"/>
      <c r="N99" s="276"/>
      <c r="O99" s="276"/>
      <c r="P99" s="276"/>
      <c r="Q99" s="276"/>
      <c r="R99" s="276"/>
      <c r="S99" s="276"/>
      <c r="T99" s="276"/>
      <c r="U99" s="276"/>
      <c r="V99" s="276"/>
      <c r="W99" s="276"/>
      <c r="X99" s="276"/>
      <c r="Y99" s="276"/>
      <c r="Z99" s="276"/>
      <c r="AA99" s="276"/>
      <c r="AB99" s="276"/>
    </row>
    <row r="100" customFormat="false" ht="12.75" hidden="false" customHeight="true" outlineLevel="0" collapsed="false">
      <c r="B100" s="276"/>
      <c r="C100" s="276"/>
      <c r="D100" s="276"/>
      <c r="E100" s="276"/>
      <c r="F100" s="276"/>
      <c r="G100" s="276"/>
      <c r="H100" s="276"/>
      <c r="I100" s="276"/>
      <c r="J100" s="276"/>
      <c r="K100" s="276"/>
      <c r="L100" s="276"/>
      <c r="M100" s="276"/>
      <c r="N100" s="276"/>
      <c r="O100" s="276"/>
      <c r="P100" s="276"/>
      <c r="Q100" s="276"/>
      <c r="R100" s="276"/>
      <c r="S100" s="276"/>
      <c r="T100" s="276"/>
      <c r="U100" s="276"/>
      <c r="V100" s="276"/>
      <c r="W100" s="276"/>
      <c r="X100" s="276"/>
      <c r="Y100" s="276"/>
      <c r="Z100" s="276"/>
      <c r="AA100" s="276"/>
      <c r="AB100" s="276"/>
    </row>
    <row r="101" customFormat="false" ht="12.75" hidden="false" customHeight="true" outlineLevel="0" collapsed="false">
      <c r="B101" s="276"/>
      <c r="C101" s="276"/>
      <c r="D101" s="276"/>
      <c r="E101" s="276"/>
      <c r="F101" s="276"/>
      <c r="G101" s="276"/>
      <c r="H101" s="276"/>
      <c r="I101" s="276"/>
      <c r="J101" s="276"/>
      <c r="K101" s="276"/>
      <c r="L101" s="276"/>
      <c r="M101" s="276"/>
      <c r="N101" s="276"/>
      <c r="O101" s="276"/>
      <c r="P101" s="276"/>
      <c r="Q101" s="276"/>
      <c r="R101" s="276"/>
      <c r="S101" s="276"/>
      <c r="T101" s="276"/>
      <c r="U101" s="276"/>
      <c r="V101" s="276"/>
      <c r="W101" s="276"/>
      <c r="X101" s="276"/>
      <c r="Y101" s="276"/>
      <c r="Z101" s="276"/>
      <c r="AA101" s="276"/>
      <c r="AB101" s="276"/>
    </row>
    <row r="102" customFormat="false" ht="12.75" hidden="false" customHeight="true" outlineLevel="0" collapsed="false">
      <c r="B102" s="276"/>
      <c r="C102" s="276"/>
      <c r="D102" s="276"/>
      <c r="E102" s="276"/>
      <c r="F102" s="276"/>
      <c r="G102" s="276"/>
      <c r="H102" s="276"/>
      <c r="I102" s="276"/>
      <c r="J102" s="276"/>
      <c r="K102" s="276"/>
      <c r="L102" s="276"/>
      <c r="M102" s="276"/>
      <c r="N102" s="276"/>
      <c r="O102" s="276"/>
      <c r="P102" s="276"/>
      <c r="Q102" s="276"/>
      <c r="R102" s="276"/>
      <c r="S102" s="276"/>
      <c r="T102" s="276"/>
      <c r="U102" s="276"/>
      <c r="V102" s="276"/>
      <c r="W102" s="276"/>
      <c r="X102" s="276"/>
      <c r="Y102" s="276"/>
      <c r="Z102" s="276"/>
      <c r="AA102" s="276"/>
      <c r="AB102" s="276"/>
    </row>
    <row r="103" customFormat="false" ht="12.75" hidden="false" customHeight="true" outlineLevel="0" collapsed="false">
      <c r="B103" s="276"/>
      <c r="C103" s="276"/>
      <c r="D103" s="276"/>
      <c r="E103" s="276"/>
      <c r="F103" s="276"/>
      <c r="G103" s="276"/>
      <c r="H103" s="276"/>
      <c r="I103" s="276"/>
      <c r="J103" s="276"/>
      <c r="K103" s="276"/>
      <c r="L103" s="276"/>
      <c r="M103" s="276"/>
      <c r="N103" s="276"/>
      <c r="O103" s="276"/>
      <c r="P103" s="276"/>
      <c r="Q103" s="276"/>
      <c r="R103" s="276"/>
      <c r="S103" s="276"/>
      <c r="T103" s="276"/>
      <c r="U103" s="276"/>
      <c r="V103" s="276"/>
      <c r="W103" s="276"/>
      <c r="X103" s="276"/>
      <c r="Y103" s="276"/>
      <c r="Z103" s="276"/>
      <c r="AA103" s="276"/>
      <c r="AB103" s="276"/>
    </row>
    <row r="104" customFormat="false" ht="12.75" hidden="false" customHeight="true" outlineLevel="0" collapsed="false">
      <c r="B104" s="276"/>
      <c r="C104" s="276"/>
      <c r="D104" s="276"/>
      <c r="E104" s="276"/>
      <c r="F104" s="276"/>
      <c r="G104" s="276"/>
      <c r="H104" s="276"/>
      <c r="I104" s="276"/>
      <c r="J104" s="276"/>
      <c r="K104" s="276"/>
      <c r="L104" s="276"/>
      <c r="M104" s="276"/>
      <c r="N104" s="276"/>
      <c r="O104" s="276"/>
      <c r="P104" s="276"/>
      <c r="Q104" s="276"/>
      <c r="R104" s="276"/>
      <c r="S104" s="276"/>
      <c r="T104" s="276"/>
      <c r="U104" s="276"/>
      <c r="V104" s="276"/>
      <c r="W104" s="276"/>
      <c r="X104" s="276"/>
      <c r="Y104" s="276"/>
      <c r="Z104" s="276"/>
      <c r="AA104" s="276"/>
      <c r="AB104" s="276"/>
    </row>
    <row r="105" customFormat="false" ht="12.75" hidden="false" customHeight="true" outlineLevel="0" collapsed="false">
      <c r="B105" s="276"/>
      <c r="C105" s="276"/>
      <c r="D105" s="276"/>
      <c r="E105" s="276"/>
      <c r="F105" s="276"/>
      <c r="G105" s="276"/>
      <c r="H105" s="276"/>
      <c r="I105" s="276"/>
      <c r="J105" s="276"/>
      <c r="K105" s="276"/>
      <c r="L105" s="276"/>
      <c r="M105" s="276"/>
      <c r="N105" s="276"/>
      <c r="O105" s="276"/>
      <c r="P105" s="276"/>
      <c r="Q105" s="276"/>
      <c r="R105" s="276"/>
      <c r="S105" s="276"/>
      <c r="T105" s="276"/>
      <c r="U105" s="276"/>
      <c r="V105" s="276"/>
      <c r="W105" s="276"/>
      <c r="X105" s="276"/>
      <c r="Y105" s="276"/>
      <c r="Z105" s="276"/>
      <c r="AA105" s="276"/>
      <c r="AB105" s="276"/>
    </row>
    <row r="106" customFormat="false" ht="12.75" hidden="false" customHeight="true" outlineLevel="0" collapsed="false">
      <c r="B106" s="276"/>
      <c r="C106" s="276"/>
      <c r="D106" s="276"/>
      <c r="E106" s="276"/>
      <c r="F106" s="276"/>
      <c r="G106" s="276"/>
      <c r="H106" s="276"/>
      <c r="I106" s="276"/>
      <c r="J106" s="276"/>
      <c r="K106" s="276"/>
      <c r="L106" s="276"/>
      <c r="M106" s="276"/>
      <c r="N106" s="276"/>
      <c r="O106" s="276"/>
      <c r="P106" s="276"/>
      <c r="Q106" s="276"/>
      <c r="R106" s="276"/>
      <c r="S106" s="276"/>
      <c r="T106" s="276"/>
      <c r="U106" s="276"/>
      <c r="V106" s="276"/>
      <c r="W106" s="276"/>
      <c r="X106" s="276"/>
      <c r="Y106" s="276"/>
      <c r="Z106" s="276"/>
      <c r="AA106" s="276"/>
      <c r="AB106" s="276"/>
    </row>
    <row r="107" customFormat="false" ht="12.75" hidden="false" customHeight="true" outlineLevel="0" collapsed="false">
      <c r="B107" s="276"/>
      <c r="C107" s="276"/>
      <c r="D107" s="276"/>
      <c r="E107" s="276"/>
      <c r="F107" s="276"/>
      <c r="G107" s="276"/>
      <c r="H107" s="276"/>
      <c r="I107" s="276"/>
      <c r="J107" s="276"/>
      <c r="K107" s="276"/>
      <c r="L107" s="276"/>
      <c r="M107" s="276"/>
      <c r="N107" s="276"/>
      <c r="O107" s="276"/>
      <c r="P107" s="276"/>
      <c r="Q107" s="276"/>
      <c r="R107" s="276"/>
      <c r="S107" s="276"/>
      <c r="T107" s="276"/>
      <c r="U107" s="276"/>
      <c r="V107" s="276"/>
      <c r="W107" s="276"/>
      <c r="X107" s="276"/>
      <c r="Y107" s="276"/>
      <c r="Z107" s="276"/>
      <c r="AA107" s="276"/>
      <c r="AB107" s="276"/>
    </row>
    <row r="108" customFormat="false" ht="12.75" hidden="false" customHeight="true" outlineLevel="0" collapsed="false">
      <c r="B108" s="276"/>
      <c r="C108" s="276"/>
      <c r="D108" s="276"/>
      <c r="E108" s="276"/>
      <c r="F108" s="276"/>
      <c r="G108" s="276"/>
      <c r="H108" s="276"/>
      <c r="I108" s="276"/>
      <c r="J108" s="276"/>
      <c r="K108" s="276"/>
      <c r="L108" s="276"/>
      <c r="M108" s="276"/>
      <c r="N108" s="276"/>
      <c r="O108" s="276"/>
      <c r="P108" s="276"/>
      <c r="Q108" s="276"/>
      <c r="R108" s="276"/>
      <c r="S108" s="276"/>
      <c r="T108" s="276"/>
      <c r="U108" s="276"/>
      <c r="V108" s="276"/>
      <c r="W108" s="276"/>
      <c r="X108" s="276"/>
      <c r="Y108" s="276"/>
      <c r="Z108" s="276"/>
      <c r="AA108" s="276"/>
      <c r="AB108" s="276"/>
    </row>
    <row r="109" customFormat="false" ht="12.75" hidden="false" customHeight="true" outlineLevel="0" collapsed="false">
      <c r="B109" s="276"/>
      <c r="C109" s="276"/>
      <c r="D109" s="276"/>
      <c r="E109" s="276"/>
      <c r="F109" s="276"/>
      <c r="G109" s="276"/>
      <c r="H109" s="276"/>
      <c r="I109" s="276"/>
      <c r="J109" s="276"/>
      <c r="K109" s="276"/>
      <c r="L109" s="276"/>
      <c r="M109" s="276"/>
      <c r="N109" s="276"/>
      <c r="O109" s="276"/>
      <c r="P109" s="276"/>
      <c r="Q109" s="276"/>
      <c r="R109" s="276"/>
      <c r="S109" s="276"/>
      <c r="T109" s="276"/>
      <c r="U109" s="276"/>
      <c r="V109" s="276"/>
      <c r="W109" s="276"/>
      <c r="X109" s="276"/>
      <c r="Y109" s="276"/>
      <c r="Z109" s="276"/>
      <c r="AA109" s="276"/>
      <c r="AB109" s="276"/>
    </row>
    <row r="110" customFormat="false" ht="12.75" hidden="false" customHeight="true" outlineLevel="0" collapsed="false">
      <c r="B110" s="276"/>
      <c r="C110" s="276"/>
      <c r="D110" s="276"/>
      <c r="E110" s="276"/>
      <c r="F110" s="276"/>
      <c r="G110" s="276"/>
      <c r="H110" s="276"/>
      <c r="I110" s="276"/>
      <c r="J110" s="276"/>
      <c r="K110" s="276"/>
      <c r="L110" s="276"/>
      <c r="M110" s="276"/>
      <c r="N110" s="276"/>
      <c r="O110" s="276"/>
      <c r="P110" s="276"/>
      <c r="Q110" s="276"/>
      <c r="R110" s="276"/>
      <c r="S110" s="276"/>
      <c r="T110" s="276"/>
      <c r="U110" s="276"/>
      <c r="V110" s="276"/>
      <c r="W110" s="276"/>
      <c r="X110" s="276"/>
      <c r="Y110" s="276"/>
      <c r="Z110" s="276"/>
      <c r="AA110" s="276"/>
      <c r="AB110" s="276"/>
    </row>
    <row r="111" customFormat="false" ht="12.75" hidden="false" customHeight="true" outlineLevel="0" collapsed="false">
      <c r="B111" s="276"/>
      <c r="C111" s="276"/>
      <c r="D111" s="276"/>
      <c r="E111" s="276"/>
      <c r="F111" s="276"/>
      <c r="G111" s="276"/>
      <c r="H111" s="276"/>
      <c r="I111" s="276"/>
      <c r="J111" s="276"/>
      <c r="K111" s="276"/>
      <c r="L111" s="276"/>
      <c r="M111" s="276"/>
      <c r="N111" s="276"/>
      <c r="O111" s="276"/>
      <c r="P111" s="276"/>
      <c r="Q111" s="276"/>
      <c r="R111" s="276"/>
      <c r="S111" s="276"/>
      <c r="T111" s="276"/>
      <c r="U111" s="276"/>
      <c r="V111" s="276"/>
      <c r="W111" s="276"/>
      <c r="X111" s="276"/>
      <c r="Y111" s="276"/>
      <c r="Z111" s="276"/>
      <c r="AA111" s="276"/>
      <c r="AB111" s="276"/>
    </row>
    <row r="112" customFormat="false" ht="12.75" hidden="false" customHeight="true" outlineLevel="0" collapsed="false">
      <c r="B112" s="276"/>
      <c r="C112" s="276"/>
      <c r="D112" s="276"/>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6"/>
    </row>
    <row r="113" customFormat="false" ht="12.75" hidden="false" customHeight="true" outlineLevel="0" collapsed="false">
      <c r="B113" s="276"/>
      <c r="C113" s="276"/>
      <c r="D113" s="276"/>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6"/>
    </row>
    <row r="114" customFormat="false" ht="12.75" hidden="false" customHeight="true" outlineLevel="0" collapsed="false">
      <c r="B114" s="276"/>
      <c r="C114" s="276"/>
      <c r="D114" s="276"/>
      <c r="E114" s="276"/>
      <c r="F114" s="276"/>
      <c r="G114" s="276"/>
      <c r="H114" s="276"/>
      <c r="I114" s="276"/>
      <c r="J114" s="276"/>
      <c r="K114" s="276"/>
      <c r="L114" s="276"/>
      <c r="M114" s="276"/>
      <c r="N114" s="276"/>
      <c r="O114" s="276"/>
      <c r="P114" s="276"/>
      <c r="Q114" s="276"/>
      <c r="R114" s="276"/>
      <c r="S114" s="276"/>
      <c r="T114" s="276"/>
      <c r="U114" s="276"/>
      <c r="V114" s="276"/>
      <c r="W114" s="276"/>
      <c r="X114" s="276"/>
      <c r="Y114" s="276"/>
      <c r="Z114" s="276"/>
      <c r="AA114" s="276"/>
      <c r="AB114" s="276"/>
    </row>
    <row r="115" customFormat="false" ht="12.75" hidden="false" customHeight="true" outlineLevel="0" collapsed="false">
      <c r="B115" s="276"/>
      <c r="C115" s="276"/>
      <c r="D115" s="276"/>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6"/>
    </row>
    <row r="116" customFormat="false" ht="12.75" hidden="false" customHeight="true" outlineLevel="0" collapsed="false">
      <c r="B116" s="276"/>
      <c r="C116" s="276"/>
      <c r="D116" s="276"/>
      <c r="E116" s="276"/>
      <c r="F116" s="276"/>
      <c r="G116" s="276"/>
      <c r="H116" s="276"/>
      <c r="I116" s="276"/>
      <c r="J116" s="276"/>
      <c r="K116" s="276"/>
      <c r="L116" s="276"/>
      <c r="M116" s="276"/>
      <c r="N116" s="276"/>
      <c r="O116" s="276"/>
      <c r="P116" s="276"/>
      <c r="Q116" s="276"/>
      <c r="R116" s="276"/>
      <c r="S116" s="276"/>
      <c r="T116" s="276"/>
      <c r="U116" s="276"/>
      <c r="V116" s="276"/>
      <c r="W116" s="276"/>
      <c r="X116" s="276"/>
      <c r="Y116" s="276"/>
      <c r="Z116" s="276"/>
      <c r="AA116" s="276"/>
      <c r="AB116" s="276"/>
    </row>
    <row r="117" customFormat="false" ht="12.75" hidden="false" customHeight="true" outlineLevel="0" collapsed="false">
      <c r="B117" s="276"/>
      <c r="C117" s="276"/>
      <c r="D117" s="276"/>
      <c r="E117" s="276"/>
      <c r="F117" s="276"/>
      <c r="G117" s="276"/>
      <c r="H117" s="276"/>
      <c r="I117" s="276"/>
      <c r="J117" s="276"/>
      <c r="K117" s="276"/>
      <c r="L117" s="276"/>
      <c r="M117" s="276"/>
      <c r="N117" s="276"/>
      <c r="O117" s="276"/>
      <c r="P117" s="276"/>
      <c r="Q117" s="276"/>
      <c r="R117" s="276"/>
      <c r="S117" s="276"/>
      <c r="T117" s="276"/>
      <c r="U117" s="276"/>
      <c r="V117" s="276"/>
      <c r="W117" s="276"/>
      <c r="X117" s="276"/>
      <c r="Y117" s="276"/>
      <c r="Z117" s="276"/>
      <c r="AA117" s="276"/>
      <c r="AB117" s="276"/>
    </row>
    <row r="118" customFormat="false" ht="12.75" hidden="false" customHeight="true" outlineLevel="0" collapsed="false">
      <c r="B118" s="276"/>
      <c r="C118" s="276"/>
      <c r="D118" s="276"/>
      <c r="E118" s="276"/>
      <c r="F118" s="276"/>
      <c r="G118" s="276"/>
      <c r="H118" s="276"/>
      <c r="I118" s="276"/>
      <c r="J118" s="276"/>
      <c r="K118" s="276"/>
      <c r="L118" s="276"/>
      <c r="M118" s="276"/>
      <c r="N118" s="276"/>
      <c r="O118" s="276"/>
      <c r="P118" s="276"/>
      <c r="Q118" s="276"/>
      <c r="R118" s="276"/>
      <c r="S118" s="276"/>
      <c r="T118" s="276"/>
      <c r="U118" s="276"/>
      <c r="V118" s="276"/>
      <c r="W118" s="276"/>
      <c r="X118" s="276"/>
      <c r="Y118" s="276"/>
      <c r="Z118" s="276"/>
      <c r="AA118" s="276"/>
      <c r="AB118" s="276"/>
    </row>
    <row r="119" customFormat="false" ht="12.75" hidden="false" customHeight="true" outlineLevel="0" collapsed="false">
      <c r="B119" s="276"/>
      <c r="C119" s="276"/>
      <c r="D119" s="276"/>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6"/>
    </row>
    <row r="120" customFormat="false" ht="12.75" hidden="false" customHeight="true" outlineLevel="0" collapsed="false">
      <c r="B120" s="276"/>
      <c r="C120" s="276"/>
      <c r="D120" s="276"/>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6"/>
    </row>
    <row r="121" customFormat="false" ht="12.75" hidden="false" customHeight="true" outlineLevel="0" collapsed="false">
      <c r="B121" s="276"/>
      <c r="C121" s="276"/>
      <c r="D121" s="276"/>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6"/>
    </row>
    <row r="122" customFormat="false" ht="12.75" hidden="false" customHeight="true" outlineLevel="0" collapsed="false">
      <c r="B122" s="276"/>
      <c r="C122" s="276"/>
      <c r="D122" s="276"/>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6"/>
    </row>
    <row r="123" customFormat="false" ht="12.75" hidden="false" customHeight="true" outlineLevel="0" collapsed="false">
      <c r="B123" s="276"/>
      <c r="C123" s="276"/>
      <c r="D123" s="276"/>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6"/>
    </row>
    <row r="124" customFormat="false" ht="12.75" hidden="false" customHeight="true" outlineLevel="0" collapsed="false">
      <c r="B124" s="276"/>
      <c r="C124" s="276"/>
      <c r="D124" s="276"/>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6"/>
    </row>
    <row r="125" customFormat="false" ht="12.75" hidden="false" customHeight="true" outlineLevel="0" collapsed="false">
      <c r="B125" s="276"/>
      <c r="C125" s="276"/>
      <c r="D125" s="276"/>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6"/>
    </row>
    <row r="126" customFormat="false" ht="12.75" hidden="false" customHeight="true" outlineLevel="0" collapsed="false">
      <c r="B126" s="276"/>
      <c r="C126" s="276"/>
      <c r="D126" s="276"/>
      <c r="E126" s="276"/>
      <c r="F126" s="276"/>
      <c r="G126" s="276"/>
      <c r="H126" s="276"/>
      <c r="I126" s="276"/>
      <c r="J126" s="276"/>
      <c r="K126" s="276"/>
      <c r="L126" s="276"/>
      <c r="M126" s="276"/>
      <c r="N126" s="276"/>
      <c r="O126" s="276"/>
      <c r="P126" s="276"/>
      <c r="Q126" s="276"/>
      <c r="R126" s="276"/>
      <c r="S126" s="276"/>
      <c r="T126" s="276"/>
      <c r="U126" s="276"/>
      <c r="V126" s="276"/>
      <c r="W126" s="276"/>
      <c r="X126" s="276"/>
      <c r="Y126" s="276"/>
      <c r="Z126" s="276"/>
      <c r="AA126" s="276"/>
      <c r="AB126" s="276"/>
    </row>
    <row r="127" customFormat="false" ht="12.75" hidden="false" customHeight="true" outlineLevel="0" collapsed="false">
      <c r="B127" s="276"/>
      <c r="C127" s="276"/>
      <c r="D127" s="276"/>
      <c r="E127" s="276"/>
      <c r="F127" s="276"/>
      <c r="G127" s="276"/>
      <c r="H127" s="276"/>
      <c r="I127" s="276"/>
      <c r="J127" s="276"/>
      <c r="K127" s="276"/>
      <c r="L127" s="276"/>
      <c r="M127" s="276"/>
      <c r="N127" s="276"/>
      <c r="O127" s="276"/>
      <c r="P127" s="276"/>
      <c r="Q127" s="276"/>
      <c r="R127" s="276"/>
      <c r="S127" s="276"/>
      <c r="T127" s="276"/>
      <c r="U127" s="276"/>
      <c r="V127" s="276"/>
      <c r="W127" s="276"/>
      <c r="X127" s="276"/>
      <c r="Y127" s="276"/>
      <c r="Z127" s="276"/>
      <c r="AA127" s="276"/>
      <c r="AB127" s="276"/>
    </row>
    <row r="128" customFormat="false" ht="12.75" hidden="false" customHeight="true" outlineLevel="0" collapsed="false">
      <c r="B128" s="276"/>
      <c r="C128" s="276"/>
      <c r="D128" s="276"/>
      <c r="E128" s="276"/>
      <c r="F128" s="276"/>
      <c r="G128" s="276"/>
      <c r="H128" s="276"/>
      <c r="I128" s="276"/>
      <c r="J128" s="276"/>
      <c r="K128" s="276"/>
      <c r="L128" s="276"/>
      <c r="M128" s="276"/>
      <c r="N128" s="276"/>
      <c r="O128" s="276"/>
      <c r="P128" s="276"/>
      <c r="Q128" s="276"/>
      <c r="R128" s="276"/>
      <c r="S128" s="276"/>
      <c r="T128" s="276"/>
      <c r="U128" s="276"/>
      <c r="V128" s="276"/>
      <c r="W128" s="276"/>
      <c r="X128" s="276"/>
      <c r="Y128" s="276"/>
      <c r="Z128" s="276"/>
      <c r="AA128" s="276"/>
      <c r="AB128" s="276"/>
    </row>
    <row r="129" customFormat="false" ht="12.75" hidden="false" customHeight="true" outlineLevel="0" collapsed="false">
      <c r="B129" s="276"/>
      <c r="C129" s="276"/>
      <c r="D129" s="276"/>
      <c r="E129" s="276"/>
      <c r="F129" s="276"/>
      <c r="G129" s="276"/>
      <c r="H129" s="276"/>
      <c r="I129" s="276"/>
      <c r="J129" s="276"/>
      <c r="K129" s="276"/>
      <c r="L129" s="276"/>
      <c r="M129" s="276"/>
      <c r="N129" s="276"/>
      <c r="O129" s="276"/>
      <c r="P129" s="276"/>
      <c r="Q129" s="276"/>
      <c r="R129" s="276"/>
      <c r="S129" s="276"/>
      <c r="T129" s="276"/>
      <c r="U129" s="276"/>
      <c r="V129" s="276"/>
      <c r="W129" s="276"/>
      <c r="X129" s="276"/>
      <c r="Y129" s="276"/>
      <c r="Z129" s="276"/>
      <c r="AA129" s="276"/>
      <c r="AB129" s="276"/>
    </row>
    <row r="130" customFormat="false" ht="12.75" hidden="false" customHeight="true" outlineLevel="0" collapsed="false">
      <c r="B130" s="276"/>
      <c r="C130" s="276"/>
      <c r="D130" s="276"/>
      <c r="E130" s="276"/>
      <c r="F130" s="276"/>
      <c r="G130" s="276"/>
      <c r="H130" s="276"/>
      <c r="I130" s="276"/>
      <c r="J130" s="276"/>
      <c r="K130" s="276"/>
      <c r="L130" s="276"/>
      <c r="M130" s="276"/>
      <c r="N130" s="276"/>
      <c r="O130" s="276"/>
      <c r="P130" s="276"/>
      <c r="Q130" s="276"/>
      <c r="R130" s="276"/>
      <c r="S130" s="276"/>
      <c r="T130" s="276"/>
      <c r="U130" s="276"/>
      <c r="V130" s="276"/>
      <c r="W130" s="276"/>
      <c r="X130" s="276"/>
      <c r="Y130" s="276"/>
      <c r="Z130" s="276"/>
      <c r="AA130" s="276"/>
      <c r="AB130" s="276"/>
    </row>
    <row r="131" customFormat="false" ht="12.75" hidden="false" customHeight="true" outlineLevel="0" collapsed="false">
      <c r="B131" s="276"/>
      <c r="C131" s="276"/>
      <c r="D131" s="276"/>
      <c r="E131" s="276"/>
      <c r="F131" s="276"/>
      <c r="G131" s="276"/>
      <c r="H131" s="276"/>
      <c r="I131" s="276"/>
      <c r="J131" s="276"/>
      <c r="K131" s="276"/>
      <c r="L131" s="276"/>
      <c r="M131" s="276"/>
      <c r="N131" s="276"/>
      <c r="O131" s="276"/>
      <c r="P131" s="276"/>
      <c r="Q131" s="276"/>
      <c r="R131" s="276"/>
      <c r="S131" s="276"/>
      <c r="T131" s="276"/>
      <c r="U131" s="276"/>
      <c r="V131" s="276"/>
      <c r="W131" s="276"/>
      <c r="X131" s="276"/>
      <c r="Y131" s="276"/>
      <c r="Z131" s="276"/>
      <c r="AA131" s="276"/>
      <c r="AB131" s="276"/>
    </row>
    <row r="132" customFormat="false" ht="12.75" hidden="false" customHeight="true" outlineLevel="0" collapsed="false">
      <c r="B132" s="276"/>
      <c r="C132" s="276"/>
      <c r="D132" s="276"/>
      <c r="E132" s="276"/>
      <c r="F132" s="276"/>
      <c r="G132" s="276"/>
      <c r="H132" s="276"/>
      <c r="I132" s="276"/>
      <c r="J132" s="276"/>
      <c r="K132" s="276"/>
      <c r="L132" s="276"/>
      <c r="M132" s="276"/>
      <c r="N132" s="276"/>
      <c r="O132" s="276"/>
      <c r="P132" s="276"/>
      <c r="Q132" s="276"/>
      <c r="R132" s="276"/>
      <c r="S132" s="276"/>
      <c r="T132" s="276"/>
      <c r="U132" s="276"/>
      <c r="V132" s="276"/>
      <c r="W132" s="276"/>
      <c r="X132" s="276"/>
      <c r="Y132" s="276"/>
      <c r="Z132" s="276"/>
      <c r="AA132" s="276"/>
      <c r="AB132" s="276"/>
    </row>
    <row r="133" customFormat="false" ht="12.75" hidden="false" customHeight="true" outlineLevel="0" collapsed="false">
      <c r="B133" s="276"/>
      <c r="C133" s="276"/>
      <c r="D133" s="276"/>
      <c r="E133" s="276"/>
      <c r="F133" s="276"/>
      <c r="G133" s="276"/>
      <c r="H133" s="276"/>
      <c r="I133" s="276"/>
      <c r="J133" s="276"/>
      <c r="K133" s="276"/>
      <c r="L133" s="276"/>
      <c r="M133" s="276"/>
      <c r="N133" s="276"/>
      <c r="O133" s="276"/>
      <c r="P133" s="276"/>
      <c r="Q133" s="276"/>
      <c r="R133" s="276"/>
      <c r="S133" s="276"/>
      <c r="T133" s="276"/>
      <c r="U133" s="276"/>
      <c r="V133" s="276"/>
      <c r="W133" s="276"/>
      <c r="X133" s="276"/>
      <c r="Y133" s="276"/>
      <c r="Z133" s="276"/>
      <c r="AA133" s="276"/>
      <c r="AB133" s="276"/>
    </row>
    <row r="134" customFormat="false" ht="12.75" hidden="false" customHeight="true" outlineLevel="0" collapsed="false">
      <c r="B134" s="276"/>
      <c r="C134" s="276"/>
      <c r="D134" s="276"/>
      <c r="E134" s="276"/>
      <c r="F134" s="276"/>
      <c r="G134" s="276"/>
      <c r="H134" s="276"/>
      <c r="I134" s="276"/>
      <c r="J134" s="276"/>
      <c r="K134" s="276"/>
      <c r="L134" s="276"/>
      <c r="M134" s="276"/>
      <c r="N134" s="276"/>
      <c r="O134" s="276"/>
      <c r="P134" s="276"/>
      <c r="Q134" s="276"/>
      <c r="R134" s="276"/>
      <c r="S134" s="276"/>
      <c r="T134" s="276"/>
      <c r="U134" s="276"/>
      <c r="V134" s="276"/>
      <c r="W134" s="276"/>
      <c r="X134" s="276"/>
      <c r="Y134" s="276"/>
      <c r="Z134" s="276"/>
      <c r="AA134" s="276"/>
      <c r="AB134" s="276"/>
    </row>
    <row r="135" customFormat="false" ht="12.75" hidden="false" customHeight="true" outlineLevel="0" collapsed="false">
      <c r="B135" s="276"/>
      <c r="C135" s="276"/>
      <c r="D135" s="276"/>
      <c r="E135" s="276"/>
      <c r="F135" s="276"/>
      <c r="G135" s="276"/>
      <c r="H135" s="276"/>
      <c r="I135" s="276"/>
      <c r="J135" s="276"/>
      <c r="K135" s="276"/>
      <c r="L135" s="276"/>
      <c r="M135" s="276"/>
      <c r="N135" s="276"/>
      <c r="O135" s="276"/>
      <c r="P135" s="276"/>
      <c r="Q135" s="276"/>
      <c r="R135" s="276"/>
      <c r="S135" s="276"/>
      <c r="T135" s="276"/>
      <c r="U135" s="276"/>
      <c r="V135" s="276"/>
      <c r="W135" s="276"/>
      <c r="X135" s="276"/>
      <c r="Y135" s="276"/>
      <c r="Z135" s="276"/>
      <c r="AA135" s="276"/>
      <c r="AB135" s="276"/>
    </row>
    <row r="136" customFormat="false" ht="12.75" hidden="false" customHeight="true" outlineLevel="0" collapsed="false">
      <c r="B136" s="276"/>
      <c r="C136" s="276"/>
      <c r="D136" s="276"/>
      <c r="E136" s="276"/>
      <c r="F136" s="276"/>
      <c r="G136" s="276"/>
      <c r="H136" s="276"/>
      <c r="I136" s="276"/>
      <c r="J136" s="276"/>
      <c r="K136" s="276"/>
      <c r="L136" s="276"/>
      <c r="M136" s="276"/>
      <c r="N136" s="276"/>
      <c r="O136" s="276"/>
      <c r="P136" s="276"/>
      <c r="Q136" s="276"/>
      <c r="R136" s="276"/>
      <c r="S136" s="276"/>
      <c r="T136" s="276"/>
      <c r="U136" s="276"/>
      <c r="V136" s="276"/>
      <c r="W136" s="276"/>
      <c r="X136" s="276"/>
      <c r="Y136" s="276"/>
      <c r="Z136" s="276"/>
      <c r="AA136" s="276"/>
      <c r="AB136" s="276"/>
    </row>
    <row r="137" customFormat="false" ht="12.75" hidden="false" customHeight="true" outlineLevel="0" collapsed="false">
      <c r="B137" s="276"/>
      <c r="C137" s="276"/>
      <c r="D137" s="276"/>
      <c r="E137" s="276"/>
      <c r="F137" s="276"/>
      <c r="G137" s="276"/>
      <c r="H137" s="276"/>
      <c r="I137" s="276"/>
      <c r="J137" s="276"/>
      <c r="K137" s="276"/>
      <c r="L137" s="276"/>
      <c r="M137" s="276"/>
      <c r="N137" s="276"/>
      <c r="O137" s="276"/>
      <c r="P137" s="276"/>
      <c r="Q137" s="276"/>
      <c r="R137" s="276"/>
      <c r="S137" s="276"/>
      <c r="T137" s="276"/>
      <c r="U137" s="276"/>
      <c r="V137" s="276"/>
      <c r="W137" s="276"/>
      <c r="X137" s="276"/>
      <c r="Y137" s="276"/>
      <c r="Z137" s="276"/>
      <c r="AA137" s="276"/>
      <c r="AB137" s="276"/>
    </row>
    <row r="138" customFormat="false" ht="12.75" hidden="false" customHeight="true" outlineLevel="0" collapsed="false">
      <c r="B138" s="276"/>
      <c r="C138" s="276"/>
      <c r="D138" s="276"/>
      <c r="E138" s="276"/>
      <c r="F138" s="276"/>
      <c r="G138" s="276"/>
      <c r="H138" s="276"/>
      <c r="I138" s="276"/>
      <c r="J138" s="276"/>
      <c r="K138" s="276"/>
      <c r="L138" s="276"/>
      <c r="M138" s="276"/>
      <c r="N138" s="276"/>
      <c r="O138" s="276"/>
      <c r="P138" s="276"/>
      <c r="Q138" s="276"/>
      <c r="R138" s="276"/>
      <c r="S138" s="276"/>
      <c r="T138" s="276"/>
      <c r="U138" s="276"/>
      <c r="V138" s="276"/>
      <c r="W138" s="276"/>
      <c r="X138" s="276"/>
      <c r="Y138" s="276"/>
      <c r="Z138" s="276"/>
      <c r="AA138" s="276"/>
      <c r="AB138" s="276"/>
    </row>
    <row r="139" customFormat="false" ht="12.75" hidden="false" customHeight="true" outlineLevel="0" collapsed="false">
      <c r="B139" s="276"/>
      <c r="C139" s="276"/>
      <c r="D139" s="276"/>
      <c r="E139" s="276"/>
      <c r="F139" s="276"/>
      <c r="G139" s="276"/>
      <c r="H139" s="276"/>
      <c r="I139" s="276"/>
      <c r="J139" s="276"/>
      <c r="K139" s="276"/>
      <c r="L139" s="276"/>
      <c r="M139" s="276"/>
      <c r="N139" s="276"/>
      <c r="O139" s="276"/>
      <c r="P139" s="276"/>
      <c r="Q139" s="276"/>
      <c r="R139" s="276"/>
      <c r="S139" s="276"/>
      <c r="T139" s="276"/>
      <c r="U139" s="276"/>
      <c r="V139" s="276"/>
      <c r="W139" s="276"/>
      <c r="X139" s="276"/>
      <c r="Y139" s="276"/>
      <c r="Z139" s="276"/>
      <c r="AA139" s="276"/>
      <c r="AB139" s="276"/>
    </row>
    <row r="140" customFormat="false" ht="12.75" hidden="false" customHeight="true" outlineLevel="0" collapsed="false">
      <c r="B140" s="276"/>
      <c r="C140" s="276"/>
      <c r="D140" s="276"/>
      <c r="E140" s="276"/>
      <c r="F140" s="276"/>
      <c r="G140" s="276"/>
      <c r="H140" s="276"/>
      <c r="I140" s="276"/>
      <c r="J140" s="276"/>
      <c r="K140" s="276"/>
      <c r="L140" s="276"/>
      <c r="M140" s="276"/>
      <c r="N140" s="276"/>
      <c r="O140" s="276"/>
      <c r="P140" s="276"/>
      <c r="Q140" s="276"/>
      <c r="R140" s="276"/>
      <c r="S140" s="276"/>
      <c r="T140" s="276"/>
      <c r="U140" s="276"/>
      <c r="V140" s="276"/>
      <c r="W140" s="276"/>
      <c r="X140" s="276"/>
      <c r="Y140" s="276"/>
      <c r="Z140" s="276"/>
      <c r="AA140" s="276"/>
      <c r="AB140" s="276"/>
    </row>
    <row r="141" customFormat="false" ht="12.75" hidden="false" customHeight="true" outlineLevel="0" collapsed="false">
      <c r="B141" s="276"/>
      <c r="C141" s="276"/>
      <c r="D141" s="276"/>
      <c r="E141" s="276"/>
      <c r="F141" s="276"/>
      <c r="G141" s="276"/>
      <c r="H141" s="276"/>
      <c r="I141" s="276"/>
      <c r="J141" s="276"/>
      <c r="K141" s="276"/>
      <c r="L141" s="276"/>
      <c r="M141" s="276"/>
      <c r="N141" s="276"/>
      <c r="O141" s="276"/>
      <c r="P141" s="276"/>
      <c r="Q141" s="276"/>
      <c r="R141" s="276"/>
      <c r="S141" s="276"/>
      <c r="T141" s="276"/>
      <c r="U141" s="276"/>
      <c r="V141" s="276"/>
      <c r="W141" s="276"/>
      <c r="X141" s="276"/>
      <c r="Y141" s="276"/>
      <c r="Z141" s="276"/>
      <c r="AA141" s="276"/>
      <c r="AB141" s="276"/>
    </row>
    <row r="142" customFormat="false" ht="12.75" hidden="false" customHeight="true" outlineLevel="0" collapsed="false">
      <c r="B142" s="276"/>
      <c r="C142" s="276"/>
      <c r="D142" s="276"/>
      <c r="E142" s="276"/>
      <c r="F142" s="276"/>
      <c r="G142" s="276"/>
      <c r="H142" s="276"/>
      <c r="I142" s="276"/>
      <c r="J142" s="276"/>
      <c r="K142" s="276"/>
      <c r="L142" s="276"/>
      <c r="M142" s="276"/>
      <c r="N142" s="276"/>
      <c r="O142" s="276"/>
      <c r="P142" s="276"/>
      <c r="Q142" s="276"/>
      <c r="R142" s="276"/>
      <c r="S142" s="276"/>
      <c r="T142" s="276"/>
      <c r="U142" s="276"/>
      <c r="V142" s="276"/>
      <c r="W142" s="276"/>
      <c r="X142" s="276"/>
      <c r="Y142" s="276"/>
      <c r="Z142" s="276"/>
      <c r="AA142" s="276"/>
      <c r="AB142" s="276"/>
    </row>
    <row r="143" customFormat="false" ht="12.75" hidden="false" customHeight="true" outlineLevel="0" collapsed="false">
      <c r="B143" s="276"/>
      <c r="C143" s="276"/>
      <c r="D143" s="276"/>
      <c r="E143" s="276"/>
      <c r="F143" s="276"/>
      <c r="G143" s="276"/>
      <c r="H143" s="276"/>
      <c r="I143" s="276"/>
      <c r="J143" s="276"/>
      <c r="K143" s="276"/>
      <c r="L143" s="276"/>
      <c r="M143" s="276"/>
      <c r="N143" s="276"/>
      <c r="O143" s="276"/>
      <c r="P143" s="276"/>
      <c r="Q143" s="276"/>
      <c r="R143" s="276"/>
      <c r="S143" s="276"/>
      <c r="T143" s="276"/>
      <c r="U143" s="276"/>
      <c r="V143" s="276"/>
      <c r="W143" s="276"/>
      <c r="X143" s="276"/>
      <c r="Y143" s="276"/>
      <c r="Z143" s="276"/>
      <c r="AA143" s="276"/>
      <c r="AB143" s="276"/>
    </row>
    <row r="144" customFormat="false" ht="12.75" hidden="false" customHeight="true" outlineLevel="0" collapsed="false">
      <c r="B144" s="276"/>
      <c r="C144" s="276"/>
      <c r="D144" s="276"/>
      <c r="E144" s="276"/>
      <c r="F144" s="276"/>
      <c r="G144" s="276"/>
      <c r="H144" s="276"/>
      <c r="I144" s="276"/>
      <c r="J144" s="276"/>
      <c r="K144" s="276"/>
      <c r="L144" s="276"/>
      <c r="M144" s="276"/>
      <c r="N144" s="276"/>
      <c r="O144" s="276"/>
      <c r="P144" s="276"/>
      <c r="Q144" s="276"/>
      <c r="R144" s="276"/>
      <c r="S144" s="276"/>
      <c r="T144" s="276"/>
      <c r="U144" s="276"/>
      <c r="V144" s="276"/>
      <c r="W144" s="276"/>
      <c r="X144" s="276"/>
      <c r="Y144" s="276"/>
      <c r="Z144" s="276"/>
      <c r="AA144" s="276"/>
      <c r="AB144" s="276"/>
    </row>
    <row r="145" customFormat="false" ht="12.75" hidden="false" customHeight="true" outlineLevel="0" collapsed="false">
      <c r="B145" s="276"/>
      <c r="C145" s="276"/>
      <c r="D145" s="276"/>
      <c r="E145" s="276"/>
      <c r="F145" s="276"/>
      <c r="G145" s="276"/>
      <c r="H145" s="276"/>
      <c r="I145" s="276"/>
      <c r="J145" s="276"/>
      <c r="K145" s="276"/>
      <c r="L145" s="276"/>
      <c r="M145" s="276"/>
      <c r="N145" s="276"/>
      <c r="O145" s="276"/>
      <c r="P145" s="276"/>
      <c r="Q145" s="276"/>
      <c r="R145" s="276"/>
      <c r="S145" s="276"/>
      <c r="T145" s="276"/>
      <c r="U145" s="276"/>
      <c r="V145" s="276"/>
      <c r="W145" s="276"/>
      <c r="X145" s="276"/>
      <c r="Y145" s="276"/>
      <c r="Z145" s="276"/>
      <c r="AA145" s="276"/>
      <c r="AB145" s="276"/>
    </row>
    <row r="146" customFormat="false" ht="12.75" hidden="false" customHeight="true" outlineLevel="0" collapsed="false">
      <c r="B146" s="276"/>
      <c r="C146" s="276"/>
      <c r="D146" s="276"/>
      <c r="E146" s="276"/>
      <c r="F146" s="276"/>
      <c r="G146" s="276"/>
      <c r="H146" s="276"/>
      <c r="I146" s="276"/>
      <c r="J146" s="276"/>
      <c r="K146" s="276"/>
      <c r="L146" s="276"/>
      <c r="M146" s="276"/>
      <c r="N146" s="276"/>
      <c r="O146" s="276"/>
      <c r="P146" s="276"/>
      <c r="Q146" s="276"/>
      <c r="R146" s="276"/>
      <c r="S146" s="276"/>
      <c r="T146" s="276"/>
      <c r="U146" s="276"/>
      <c r="V146" s="276"/>
      <c r="W146" s="276"/>
      <c r="X146" s="276"/>
      <c r="Y146" s="276"/>
      <c r="Z146" s="276"/>
      <c r="AA146" s="276"/>
      <c r="AB146" s="276"/>
    </row>
    <row r="147" customFormat="false" ht="12.75" hidden="false" customHeight="true" outlineLevel="0" collapsed="false">
      <c r="B147" s="276"/>
      <c r="C147" s="276"/>
      <c r="D147" s="276"/>
      <c r="E147" s="276"/>
      <c r="F147" s="276"/>
      <c r="G147" s="276"/>
      <c r="H147" s="276"/>
      <c r="I147" s="276"/>
      <c r="J147" s="276"/>
      <c r="K147" s="276"/>
      <c r="L147" s="276"/>
      <c r="M147" s="276"/>
      <c r="N147" s="276"/>
      <c r="O147" s="276"/>
      <c r="P147" s="276"/>
      <c r="Q147" s="276"/>
      <c r="R147" s="276"/>
      <c r="S147" s="276"/>
      <c r="T147" s="276"/>
      <c r="U147" s="276"/>
      <c r="V147" s="276"/>
      <c r="W147" s="276"/>
      <c r="X147" s="276"/>
      <c r="Y147" s="276"/>
      <c r="Z147" s="276"/>
      <c r="AA147" s="276"/>
      <c r="AB147" s="276"/>
    </row>
    <row r="148" customFormat="false" ht="12.75" hidden="false" customHeight="true" outlineLevel="0" collapsed="false">
      <c r="B148" s="276"/>
      <c r="C148" s="276"/>
      <c r="D148" s="276"/>
      <c r="E148" s="276"/>
      <c r="F148" s="276"/>
      <c r="G148" s="276"/>
      <c r="H148" s="276"/>
      <c r="I148" s="276"/>
      <c r="J148" s="276"/>
      <c r="K148" s="276"/>
      <c r="L148" s="276"/>
      <c r="M148" s="276"/>
      <c r="N148" s="276"/>
      <c r="O148" s="276"/>
      <c r="P148" s="276"/>
      <c r="Q148" s="276"/>
      <c r="R148" s="276"/>
      <c r="S148" s="276"/>
      <c r="T148" s="276"/>
      <c r="U148" s="276"/>
      <c r="V148" s="276"/>
      <c r="W148" s="276"/>
      <c r="X148" s="276"/>
      <c r="Y148" s="276"/>
      <c r="Z148" s="276"/>
      <c r="AA148" s="276"/>
      <c r="AB148" s="276"/>
    </row>
    <row r="149" customFormat="false" ht="12.75" hidden="false" customHeight="true" outlineLevel="0" collapsed="false">
      <c r="B149" s="276"/>
      <c r="C149" s="276"/>
      <c r="D149" s="276"/>
      <c r="E149" s="276"/>
      <c r="F149" s="276"/>
      <c r="G149" s="276"/>
      <c r="H149" s="276"/>
      <c r="I149" s="276"/>
      <c r="J149" s="276"/>
      <c r="K149" s="276"/>
      <c r="L149" s="276"/>
      <c r="M149" s="276"/>
      <c r="N149" s="276"/>
      <c r="O149" s="276"/>
      <c r="P149" s="276"/>
      <c r="Q149" s="276"/>
      <c r="R149" s="276"/>
      <c r="S149" s="276"/>
      <c r="T149" s="276"/>
      <c r="U149" s="276"/>
      <c r="V149" s="276"/>
      <c r="W149" s="276"/>
      <c r="X149" s="276"/>
      <c r="Y149" s="276"/>
      <c r="Z149" s="276"/>
      <c r="AA149" s="276"/>
      <c r="AB149" s="276"/>
    </row>
    <row r="150" customFormat="false" ht="12.75" hidden="false" customHeight="true" outlineLevel="0" collapsed="false">
      <c r="B150" s="276"/>
      <c r="C150" s="276"/>
      <c r="D150" s="276"/>
      <c r="E150" s="276"/>
      <c r="F150" s="276"/>
      <c r="G150" s="276"/>
      <c r="H150" s="276"/>
      <c r="I150" s="276"/>
      <c r="J150" s="276"/>
      <c r="K150" s="276"/>
      <c r="L150" s="276"/>
      <c r="M150" s="276"/>
      <c r="N150" s="276"/>
      <c r="O150" s="276"/>
      <c r="P150" s="276"/>
      <c r="Q150" s="276"/>
      <c r="R150" s="276"/>
      <c r="S150" s="276"/>
      <c r="T150" s="276"/>
      <c r="U150" s="276"/>
      <c r="V150" s="276"/>
      <c r="W150" s="276"/>
      <c r="X150" s="276"/>
      <c r="Y150" s="276"/>
      <c r="Z150" s="276"/>
      <c r="AA150" s="276"/>
      <c r="AB150" s="276"/>
    </row>
    <row r="151" customFormat="false" ht="12.75" hidden="false" customHeight="true" outlineLevel="0" collapsed="false">
      <c r="B151" s="276"/>
      <c r="C151" s="276"/>
      <c r="D151" s="276"/>
      <c r="E151" s="276"/>
      <c r="F151" s="276"/>
      <c r="G151" s="276"/>
      <c r="H151" s="276"/>
      <c r="I151" s="276"/>
      <c r="J151" s="276"/>
      <c r="K151" s="276"/>
      <c r="L151" s="276"/>
      <c r="M151" s="276"/>
      <c r="N151" s="276"/>
      <c r="O151" s="276"/>
      <c r="P151" s="276"/>
      <c r="Q151" s="276"/>
      <c r="R151" s="276"/>
      <c r="S151" s="276"/>
      <c r="T151" s="276"/>
      <c r="U151" s="276"/>
      <c r="V151" s="276"/>
      <c r="W151" s="276"/>
      <c r="X151" s="276"/>
      <c r="Y151" s="276"/>
      <c r="Z151" s="276"/>
      <c r="AA151" s="276"/>
      <c r="AB151" s="276"/>
    </row>
    <row r="152" customFormat="false" ht="12.75" hidden="false" customHeight="true" outlineLevel="0" collapsed="false">
      <c r="B152" s="276"/>
      <c r="C152" s="276"/>
      <c r="D152" s="276"/>
      <c r="E152" s="276"/>
      <c r="F152" s="276"/>
      <c r="G152" s="276"/>
      <c r="H152" s="276"/>
      <c r="I152" s="276"/>
      <c r="J152" s="276"/>
      <c r="K152" s="276"/>
      <c r="L152" s="276"/>
      <c r="M152" s="276"/>
      <c r="N152" s="276"/>
      <c r="O152" s="276"/>
      <c r="P152" s="276"/>
      <c r="Q152" s="276"/>
      <c r="R152" s="276"/>
      <c r="S152" s="276"/>
      <c r="T152" s="276"/>
      <c r="U152" s="276"/>
      <c r="V152" s="276"/>
      <c r="W152" s="276"/>
      <c r="X152" s="276"/>
      <c r="Y152" s="276"/>
      <c r="Z152" s="276"/>
      <c r="AA152" s="276"/>
      <c r="AB152" s="276"/>
    </row>
    <row r="153" customFormat="false" ht="12.75" hidden="false" customHeight="true" outlineLevel="0" collapsed="false">
      <c r="B153" s="276"/>
      <c r="C153" s="276"/>
      <c r="D153" s="276"/>
      <c r="E153" s="276"/>
      <c r="F153" s="276"/>
      <c r="G153" s="276"/>
      <c r="H153" s="276"/>
      <c r="I153" s="276"/>
      <c r="J153" s="276"/>
      <c r="K153" s="276"/>
      <c r="L153" s="276"/>
      <c r="M153" s="276"/>
      <c r="N153" s="276"/>
      <c r="O153" s="276"/>
      <c r="P153" s="276"/>
      <c r="Q153" s="276"/>
      <c r="R153" s="276"/>
      <c r="S153" s="276"/>
      <c r="T153" s="276"/>
      <c r="U153" s="276"/>
      <c r="V153" s="276"/>
      <c r="W153" s="276"/>
      <c r="X153" s="276"/>
      <c r="Y153" s="276"/>
      <c r="Z153" s="276"/>
      <c r="AA153" s="276"/>
      <c r="AB153" s="276"/>
    </row>
    <row r="154" customFormat="false" ht="12.75" hidden="false" customHeight="true" outlineLevel="0" collapsed="false">
      <c r="B154" s="276"/>
      <c r="C154" s="276"/>
      <c r="D154" s="276"/>
      <c r="E154" s="276"/>
      <c r="F154" s="276"/>
      <c r="G154" s="276"/>
      <c r="H154" s="276"/>
      <c r="I154" s="276"/>
      <c r="J154" s="276"/>
      <c r="K154" s="276"/>
      <c r="L154" s="276"/>
      <c r="M154" s="276"/>
      <c r="N154" s="276"/>
      <c r="O154" s="276"/>
      <c r="P154" s="276"/>
      <c r="Q154" s="276"/>
      <c r="R154" s="276"/>
      <c r="S154" s="276"/>
      <c r="T154" s="276"/>
      <c r="U154" s="276"/>
      <c r="V154" s="276"/>
      <c r="W154" s="276"/>
      <c r="X154" s="276"/>
      <c r="Y154" s="276"/>
      <c r="Z154" s="276"/>
      <c r="AA154" s="276"/>
      <c r="AB154" s="276"/>
    </row>
    <row r="155" customFormat="false" ht="12.75" hidden="false" customHeight="true" outlineLevel="0" collapsed="false">
      <c r="B155" s="276"/>
      <c r="C155" s="276"/>
      <c r="D155" s="276"/>
      <c r="E155" s="276"/>
      <c r="F155" s="276"/>
      <c r="G155" s="276"/>
      <c r="H155" s="276"/>
      <c r="I155" s="276"/>
      <c r="J155" s="276"/>
      <c r="K155" s="276"/>
      <c r="L155" s="276"/>
      <c r="M155" s="276"/>
      <c r="N155" s="276"/>
      <c r="O155" s="276"/>
      <c r="P155" s="276"/>
      <c r="Q155" s="276"/>
      <c r="R155" s="276"/>
      <c r="S155" s="276"/>
      <c r="T155" s="276"/>
      <c r="U155" s="276"/>
      <c r="V155" s="276"/>
      <c r="W155" s="276"/>
      <c r="X155" s="276"/>
      <c r="Y155" s="276"/>
      <c r="Z155" s="276"/>
      <c r="AA155" s="276"/>
      <c r="AB155" s="276"/>
    </row>
    <row r="156" customFormat="false" ht="12.75" hidden="false" customHeight="true" outlineLevel="0" collapsed="false">
      <c r="B156" s="276"/>
      <c r="C156" s="276"/>
      <c r="D156" s="276"/>
      <c r="E156" s="276"/>
      <c r="F156" s="276"/>
      <c r="G156" s="276"/>
      <c r="H156" s="276"/>
      <c r="I156" s="276"/>
      <c r="J156" s="276"/>
      <c r="K156" s="276"/>
      <c r="L156" s="276"/>
      <c r="M156" s="276"/>
      <c r="N156" s="276"/>
      <c r="O156" s="276"/>
      <c r="P156" s="276"/>
      <c r="Q156" s="276"/>
      <c r="R156" s="276"/>
      <c r="S156" s="276"/>
      <c r="T156" s="276"/>
      <c r="U156" s="276"/>
      <c r="V156" s="276"/>
      <c r="W156" s="276"/>
      <c r="X156" s="276"/>
      <c r="Y156" s="276"/>
      <c r="Z156" s="276"/>
      <c r="AA156" s="276"/>
      <c r="AB156" s="276"/>
    </row>
    <row r="157" customFormat="false" ht="12.75" hidden="false" customHeight="true" outlineLevel="0" collapsed="false">
      <c r="B157" s="276"/>
      <c r="C157" s="276"/>
      <c r="D157" s="276"/>
      <c r="E157" s="276"/>
      <c r="F157" s="276"/>
      <c r="G157" s="276"/>
      <c r="H157" s="276"/>
      <c r="I157" s="276"/>
      <c r="J157" s="276"/>
      <c r="K157" s="276"/>
      <c r="L157" s="276"/>
      <c r="M157" s="276"/>
      <c r="N157" s="276"/>
      <c r="O157" s="276"/>
      <c r="P157" s="276"/>
      <c r="Q157" s="276"/>
      <c r="R157" s="276"/>
      <c r="S157" s="276"/>
      <c r="T157" s="276"/>
      <c r="U157" s="276"/>
      <c r="V157" s="276"/>
      <c r="W157" s="276"/>
      <c r="X157" s="276"/>
      <c r="Y157" s="276"/>
      <c r="Z157" s="276"/>
      <c r="AA157" s="276"/>
      <c r="AB157" s="276"/>
    </row>
    <row r="158" customFormat="false" ht="12.75" hidden="false" customHeight="true" outlineLevel="0" collapsed="false">
      <c r="B158" s="276"/>
      <c r="C158" s="276"/>
      <c r="D158" s="276"/>
      <c r="E158" s="276"/>
      <c r="F158" s="276"/>
      <c r="G158" s="276"/>
      <c r="H158" s="276"/>
      <c r="I158" s="276"/>
      <c r="J158" s="276"/>
      <c r="K158" s="276"/>
      <c r="L158" s="276"/>
      <c r="M158" s="276"/>
      <c r="N158" s="276"/>
      <c r="O158" s="276"/>
      <c r="P158" s="276"/>
      <c r="Q158" s="276"/>
      <c r="R158" s="276"/>
      <c r="S158" s="276"/>
      <c r="T158" s="276"/>
      <c r="U158" s="276"/>
      <c r="V158" s="276"/>
      <c r="W158" s="276"/>
      <c r="X158" s="276"/>
      <c r="Y158" s="276"/>
      <c r="Z158" s="276"/>
      <c r="AA158" s="276"/>
      <c r="AB158" s="276"/>
    </row>
    <row r="159" customFormat="false" ht="12.75" hidden="false" customHeight="true" outlineLevel="0" collapsed="false">
      <c r="B159" s="276"/>
      <c r="C159" s="276"/>
      <c r="D159" s="276"/>
      <c r="E159" s="276"/>
      <c r="F159" s="276"/>
      <c r="G159" s="276"/>
      <c r="H159" s="276"/>
      <c r="I159" s="276"/>
      <c r="J159" s="276"/>
      <c r="K159" s="276"/>
      <c r="L159" s="276"/>
      <c r="M159" s="276"/>
      <c r="N159" s="276"/>
      <c r="O159" s="276"/>
      <c r="P159" s="276"/>
      <c r="Q159" s="276"/>
      <c r="R159" s="276"/>
      <c r="S159" s="276"/>
      <c r="T159" s="276"/>
      <c r="U159" s="276"/>
      <c r="V159" s="276"/>
      <c r="W159" s="276"/>
      <c r="X159" s="276"/>
      <c r="Y159" s="276"/>
      <c r="Z159" s="276"/>
      <c r="AA159" s="276"/>
      <c r="AB159" s="276"/>
    </row>
    <row r="160" customFormat="false" ht="12.75" hidden="false" customHeight="true" outlineLevel="0" collapsed="false">
      <c r="B160" s="276"/>
      <c r="C160" s="276"/>
      <c r="D160" s="276"/>
      <c r="E160" s="276"/>
      <c r="F160" s="276"/>
      <c r="G160" s="276"/>
      <c r="H160" s="276"/>
      <c r="I160" s="276"/>
      <c r="J160" s="276"/>
      <c r="K160" s="276"/>
      <c r="L160" s="276"/>
      <c r="M160" s="276"/>
      <c r="N160" s="276"/>
      <c r="O160" s="276"/>
      <c r="P160" s="276"/>
      <c r="Q160" s="276"/>
      <c r="R160" s="276"/>
      <c r="S160" s="276"/>
      <c r="T160" s="276"/>
      <c r="U160" s="276"/>
      <c r="V160" s="276"/>
      <c r="W160" s="276"/>
      <c r="X160" s="276"/>
      <c r="Y160" s="276"/>
      <c r="Z160" s="276"/>
      <c r="AA160" s="276"/>
      <c r="AB160" s="276"/>
    </row>
    <row r="161" customFormat="false" ht="12.75" hidden="false" customHeight="true" outlineLevel="0" collapsed="false">
      <c r="B161" s="276"/>
      <c r="C161" s="276"/>
      <c r="D161" s="276"/>
      <c r="E161" s="276"/>
      <c r="F161" s="276"/>
      <c r="G161" s="276"/>
      <c r="H161" s="276"/>
      <c r="I161" s="276"/>
      <c r="J161" s="276"/>
      <c r="K161" s="276"/>
      <c r="L161" s="276"/>
      <c r="M161" s="276"/>
      <c r="N161" s="276"/>
      <c r="O161" s="276"/>
      <c r="P161" s="276"/>
      <c r="Q161" s="276"/>
      <c r="R161" s="276"/>
      <c r="S161" s="276"/>
      <c r="T161" s="276"/>
      <c r="U161" s="276"/>
      <c r="V161" s="276"/>
      <c r="W161" s="276"/>
      <c r="X161" s="276"/>
      <c r="Y161" s="276"/>
      <c r="Z161" s="276"/>
      <c r="AA161" s="276"/>
      <c r="AB161" s="276"/>
    </row>
    <row r="162" customFormat="false" ht="12.75" hidden="false" customHeight="true" outlineLevel="0" collapsed="false">
      <c r="B162" s="276"/>
      <c r="C162" s="276"/>
      <c r="D162" s="276"/>
      <c r="E162" s="276"/>
      <c r="F162" s="276"/>
      <c r="G162" s="276"/>
      <c r="H162" s="276"/>
      <c r="I162" s="276"/>
      <c r="J162" s="276"/>
      <c r="K162" s="276"/>
      <c r="L162" s="276"/>
      <c r="M162" s="276"/>
      <c r="N162" s="276"/>
      <c r="O162" s="276"/>
      <c r="P162" s="276"/>
      <c r="Q162" s="276"/>
      <c r="R162" s="276"/>
      <c r="S162" s="276"/>
      <c r="T162" s="276"/>
      <c r="U162" s="276"/>
      <c r="V162" s="276"/>
      <c r="W162" s="276"/>
      <c r="X162" s="276"/>
      <c r="Y162" s="276"/>
      <c r="Z162" s="276"/>
      <c r="AA162" s="276"/>
      <c r="AB162" s="276"/>
    </row>
    <row r="163" customFormat="false" ht="12.75" hidden="false" customHeight="true" outlineLevel="0" collapsed="false">
      <c r="B163" s="276"/>
      <c r="C163" s="276"/>
      <c r="D163" s="276"/>
      <c r="E163" s="276"/>
      <c r="F163" s="276"/>
      <c r="G163" s="276"/>
      <c r="H163" s="276"/>
      <c r="I163" s="276"/>
      <c r="J163" s="276"/>
      <c r="K163" s="276"/>
      <c r="L163" s="276"/>
      <c r="M163" s="276"/>
      <c r="N163" s="276"/>
      <c r="O163" s="276"/>
      <c r="P163" s="276"/>
      <c r="Q163" s="276"/>
      <c r="R163" s="276"/>
      <c r="S163" s="276"/>
      <c r="T163" s="276"/>
      <c r="U163" s="276"/>
      <c r="V163" s="276"/>
      <c r="W163" s="276"/>
      <c r="X163" s="276"/>
      <c r="Y163" s="276"/>
      <c r="Z163" s="276"/>
      <c r="AA163" s="276"/>
      <c r="AB163" s="276"/>
    </row>
    <row r="164" customFormat="false" ht="12.75" hidden="false" customHeight="true" outlineLevel="0" collapsed="false">
      <c r="B164" s="276"/>
      <c r="C164" s="276"/>
      <c r="D164" s="276"/>
      <c r="E164" s="276"/>
      <c r="F164" s="276"/>
      <c r="G164" s="276"/>
      <c r="H164" s="276"/>
      <c r="I164" s="276"/>
      <c r="J164" s="276"/>
      <c r="K164" s="276"/>
      <c r="L164" s="276"/>
      <c r="M164" s="276"/>
      <c r="N164" s="276"/>
      <c r="O164" s="276"/>
      <c r="P164" s="276"/>
      <c r="Q164" s="276"/>
      <c r="R164" s="276"/>
      <c r="S164" s="276"/>
      <c r="T164" s="276"/>
      <c r="U164" s="276"/>
      <c r="V164" s="276"/>
      <c r="W164" s="276"/>
      <c r="X164" s="276"/>
      <c r="Y164" s="276"/>
      <c r="Z164" s="276"/>
      <c r="AA164" s="276"/>
      <c r="AB164" s="276"/>
    </row>
    <row r="165" customFormat="false" ht="12.75" hidden="false" customHeight="true" outlineLevel="0" collapsed="false">
      <c r="B165" s="276"/>
      <c r="C165" s="276"/>
      <c r="D165" s="276"/>
      <c r="E165" s="276"/>
      <c r="F165" s="276"/>
      <c r="G165" s="276"/>
      <c r="H165" s="276"/>
      <c r="I165" s="276"/>
      <c r="J165" s="276"/>
      <c r="K165" s="276"/>
      <c r="L165" s="276"/>
      <c r="M165" s="276"/>
      <c r="N165" s="276"/>
      <c r="O165" s="276"/>
      <c r="P165" s="276"/>
      <c r="Q165" s="276"/>
      <c r="R165" s="276"/>
      <c r="S165" s="276"/>
      <c r="T165" s="276"/>
      <c r="U165" s="276"/>
      <c r="V165" s="276"/>
      <c r="W165" s="276"/>
      <c r="X165" s="276"/>
      <c r="Y165" s="276"/>
      <c r="Z165" s="276"/>
      <c r="AA165" s="276"/>
      <c r="AB165" s="276"/>
    </row>
    <row r="166" customFormat="false" ht="12.75" hidden="false" customHeight="true" outlineLevel="0" collapsed="false">
      <c r="B166" s="276"/>
      <c r="C166" s="276"/>
      <c r="D166" s="276"/>
      <c r="E166" s="276"/>
      <c r="F166" s="276"/>
      <c r="G166" s="276"/>
      <c r="H166" s="276"/>
      <c r="I166" s="276"/>
      <c r="J166" s="276"/>
      <c r="K166" s="276"/>
      <c r="L166" s="276"/>
      <c r="M166" s="276"/>
      <c r="N166" s="276"/>
      <c r="O166" s="276"/>
      <c r="P166" s="276"/>
      <c r="Q166" s="276"/>
      <c r="R166" s="276"/>
      <c r="S166" s="276"/>
      <c r="T166" s="276"/>
      <c r="U166" s="276"/>
      <c r="V166" s="276"/>
      <c r="W166" s="276"/>
      <c r="X166" s="276"/>
      <c r="Y166" s="276"/>
      <c r="Z166" s="276"/>
      <c r="AA166" s="276"/>
      <c r="AB166" s="276"/>
    </row>
    <row r="167" customFormat="false" ht="12.75" hidden="false" customHeight="true" outlineLevel="0" collapsed="false">
      <c r="B167" s="276"/>
      <c r="C167" s="276"/>
      <c r="D167" s="276"/>
      <c r="E167" s="276"/>
      <c r="F167" s="276"/>
      <c r="G167" s="276"/>
      <c r="H167" s="276"/>
      <c r="I167" s="276"/>
      <c r="J167" s="276"/>
      <c r="K167" s="276"/>
      <c r="L167" s="276"/>
      <c r="M167" s="276"/>
      <c r="N167" s="276"/>
      <c r="O167" s="276"/>
      <c r="P167" s="276"/>
      <c r="Q167" s="276"/>
      <c r="R167" s="276"/>
      <c r="S167" s="276"/>
      <c r="T167" s="276"/>
      <c r="U167" s="276"/>
      <c r="V167" s="276"/>
      <c r="W167" s="276"/>
      <c r="X167" s="276"/>
      <c r="Y167" s="276"/>
      <c r="Z167" s="276"/>
      <c r="AA167" s="276"/>
      <c r="AB167" s="276"/>
    </row>
    <row r="168" customFormat="false" ht="12.75" hidden="false" customHeight="true" outlineLevel="0" collapsed="false">
      <c r="B168" s="276"/>
      <c r="C168" s="276"/>
      <c r="D168" s="276"/>
      <c r="E168" s="276"/>
      <c r="F168" s="276"/>
      <c r="G168" s="276"/>
      <c r="H168" s="276"/>
      <c r="I168" s="276"/>
      <c r="J168" s="276"/>
      <c r="K168" s="276"/>
      <c r="L168" s="276"/>
      <c r="M168" s="276"/>
      <c r="N168" s="276"/>
      <c r="O168" s="276"/>
      <c r="P168" s="276"/>
      <c r="Q168" s="276"/>
      <c r="R168" s="276"/>
      <c r="S168" s="276"/>
      <c r="T168" s="276"/>
      <c r="U168" s="276"/>
      <c r="V168" s="276"/>
      <c r="W168" s="276"/>
      <c r="X168" s="276"/>
      <c r="Y168" s="276"/>
      <c r="Z168" s="276"/>
      <c r="AA168" s="276"/>
      <c r="AB168" s="276"/>
    </row>
    <row r="169" customFormat="false" ht="12.75" hidden="false" customHeight="true" outlineLevel="0" collapsed="false">
      <c r="B169" s="276"/>
      <c r="C169" s="276"/>
      <c r="D169" s="276"/>
      <c r="E169" s="276"/>
      <c r="F169" s="276"/>
      <c r="G169" s="276"/>
      <c r="H169" s="276"/>
      <c r="I169" s="276"/>
      <c r="J169" s="276"/>
      <c r="K169" s="276"/>
      <c r="L169" s="276"/>
      <c r="M169" s="276"/>
      <c r="N169" s="276"/>
      <c r="O169" s="276"/>
      <c r="P169" s="276"/>
      <c r="Q169" s="276"/>
      <c r="R169" s="276"/>
      <c r="S169" s="276"/>
      <c r="T169" s="276"/>
      <c r="U169" s="276"/>
      <c r="V169" s="276"/>
      <c r="W169" s="276"/>
      <c r="X169" s="276"/>
      <c r="Y169" s="276"/>
      <c r="Z169" s="276"/>
      <c r="AA169" s="276"/>
      <c r="AB169" s="276"/>
    </row>
    <row r="170" customFormat="false" ht="12.75" hidden="false" customHeight="true" outlineLevel="0" collapsed="false">
      <c r="B170" s="276"/>
      <c r="C170" s="276"/>
      <c r="D170" s="276"/>
      <c r="E170" s="276"/>
      <c r="F170" s="276"/>
      <c r="G170" s="276"/>
      <c r="H170" s="276"/>
      <c r="I170" s="276"/>
      <c r="J170" s="276"/>
      <c r="K170" s="276"/>
      <c r="L170" s="276"/>
      <c r="M170" s="276"/>
      <c r="N170" s="276"/>
      <c r="O170" s="276"/>
      <c r="P170" s="276"/>
      <c r="Q170" s="276"/>
      <c r="R170" s="276"/>
      <c r="S170" s="276"/>
      <c r="T170" s="276"/>
      <c r="U170" s="276"/>
      <c r="V170" s="276"/>
      <c r="W170" s="276"/>
      <c r="X170" s="276"/>
      <c r="Y170" s="276"/>
      <c r="Z170" s="276"/>
      <c r="AA170" s="276"/>
      <c r="AB170" s="276"/>
    </row>
    <row r="171" customFormat="false" ht="12.75" hidden="false" customHeight="true" outlineLevel="0" collapsed="false">
      <c r="B171" s="276"/>
      <c r="C171" s="276"/>
      <c r="D171" s="276"/>
      <c r="E171" s="276"/>
      <c r="F171" s="276"/>
      <c r="G171" s="276"/>
      <c r="H171" s="276"/>
      <c r="I171" s="276"/>
      <c r="J171" s="276"/>
      <c r="K171" s="276"/>
      <c r="L171" s="276"/>
      <c r="M171" s="276"/>
      <c r="N171" s="276"/>
      <c r="O171" s="276"/>
      <c r="P171" s="276"/>
      <c r="Q171" s="276"/>
      <c r="R171" s="276"/>
      <c r="S171" s="276"/>
      <c r="T171" s="276"/>
      <c r="U171" s="276"/>
      <c r="V171" s="276"/>
      <c r="W171" s="276"/>
      <c r="X171" s="276"/>
      <c r="Y171" s="276"/>
      <c r="Z171" s="276"/>
      <c r="AA171" s="276"/>
      <c r="AB171" s="276"/>
    </row>
    <row r="172" customFormat="false" ht="12.75" hidden="false" customHeight="true" outlineLevel="0" collapsed="false">
      <c r="B172" s="276"/>
      <c r="C172" s="276"/>
      <c r="D172" s="276"/>
      <c r="E172" s="276"/>
      <c r="F172" s="276"/>
      <c r="G172" s="276"/>
      <c r="H172" s="276"/>
      <c r="I172" s="276"/>
      <c r="J172" s="276"/>
      <c r="K172" s="276"/>
      <c r="L172" s="276"/>
      <c r="M172" s="276"/>
      <c r="N172" s="276"/>
      <c r="O172" s="276"/>
      <c r="P172" s="276"/>
      <c r="Q172" s="276"/>
      <c r="R172" s="276"/>
      <c r="S172" s="276"/>
      <c r="T172" s="276"/>
      <c r="U172" s="276"/>
      <c r="V172" s="276"/>
      <c r="W172" s="276"/>
      <c r="X172" s="276"/>
      <c r="Y172" s="276"/>
      <c r="Z172" s="276"/>
      <c r="AA172" s="276"/>
      <c r="AB172" s="276"/>
    </row>
    <row r="173" customFormat="false" ht="20.25" hidden="false" customHeight="true" outlineLevel="0" collapsed="false">
      <c r="B173" s="276"/>
      <c r="C173" s="276"/>
      <c r="D173" s="276"/>
      <c r="E173" s="276"/>
      <c r="F173" s="276"/>
      <c r="G173" s="276"/>
      <c r="H173" s="276"/>
      <c r="I173" s="276"/>
      <c r="J173" s="276"/>
      <c r="K173" s="276"/>
      <c r="L173" s="276"/>
      <c r="M173" s="276"/>
      <c r="N173" s="276"/>
      <c r="O173" s="276"/>
      <c r="P173" s="276"/>
      <c r="Q173" s="276"/>
      <c r="R173" s="276"/>
      <c r="S173" s="276"/>
      <c r="T173" s="276"/>
      <c r="U173" s="276"/>
      <c r="V173" s="276"/>
      <c r="W173" s="276"/>
      <c r="X173" s="276"/>
      <c r="Y173" s="276"/>
      <c r="Z173" s="276"/>
      <c r="AA173" s="276"/>
      <c r="AB173" s="276"/>
    </row>
  </sheetData>
  <sheetProtection sheet="true" password="df4f" objects="true" scenarios="true" selectLockedCells="true"/>
  <mergeCells count="34">
    <mergeCell ref="Z2:AD2"/>
    <mergeCell ref="C3:AD3"/>
    <mergeCell ref="C4:AD4"/>
    <mergeCell ref="C5:C7"/>
    <mergeCell ref="D5:D7"/>
    <mergeCell ref="E5:E7"/>
    <mergeCell ref="F5:F7"/>
    <mergeCell ref="G5:G7"/>
    <mergeCell ref="H5:H7"/>
    <mergeCell ref="I5:I7"/>
    <mergeCell ref="J5:J7"/>
    <mergeCell ref="K5:K7"/>
    <mergeCell ref="L5:L7"/>
    <mergeCell ref="M5:M7"/>
    <mergeCell ref="N5:O5"/>
    <mergeCell ref="P5:Q5"/>
    <mergeCell ref="R5:R7"/>
    <mergeCell ref="S5:S7"/>
    <mergeCell ref="T5:T7"/>
    <mergeCell ref="U5:AA5"/>
    <mergeCell ref="AB5:AB7"/>
    <mergeCell ref="AC5:AD5"/>
    <mergeCell ref="N6:N7"/>
    <mergeCell ref="O6:O7"/>
    <mergeCell ref="P6:P7"/>
    <mergeCell ref="Q6:Q7"/>
    <mergeCell ref="U6:V6"/>
    <mergeCell ref="W6:W7"/>
    <mergeCell ref="X6:Y6"/>
    <mergeCell ref="Z6:Z7"/>
    <mergeCell ref="AA6:AA7"/>
    <mergeCell ref="AC6:AC7"/>
    <mergeCell ref="AD6:AD7"/>
    <mergeCell ref="AC26:AD26"/>
  </mergeCells>
  <dataValidations count="5">
    <dataValidation allowBlank="true" errorStyle="stop" operator="equal" showDropDown="false" showErrorMessage="true" showInputMessage="false" sqref="N6 P6 X7:Y7" type="none">
      <formula1>0</formula1>
      <formula2>0</formula2>
    </dataValidation>
    <dataValidation allowBlank="true" errorStyle="stop" operator="equal" showDropDown="false" showErrorMessage="true" showInputMessage="false" sqref="C52" type="list">
      <formula1>"son of,wife of,daughter of"</formula1>
      <formula2>0</formula2>
    </dataValidation>
    <dataValidation allowBlank="true" errorStyle="stop" operator="equal" showDropDown="false" showErrorMessage="true" showInputMessage="false" sqref="D52:G52" type="list">
      <formula1>"son of,wife of"</formula1>
      <formula2>0</formula2>
    </dataValidation>
    <dataValidation allowBlank="true" errorStyle="stop" operator="equal" showDropDown="false" showErrorMessage="true" showInputMessage="false" sqref="H57" type="list">
      <formula1>"A,B,C,D"</formula1>
      <formula2>0</formula2>
    </dataValidation>
    <dataValidation allowBlank="true" errorStyle="stop" operator="equal" showDropDown="false" showErrorMessage="true" showInputMessage="false" sqref="H58" type="list">
      <formula1>"Male,Female"</formula1>
      <formula2>0</formula2>
    </dataValidation>
  </dataValidations>
  <hyperlinks>
    <hyperlink ref="C2" r:id="rId1" display="som. bindas@yahoo.com"/>
    <hyperlink ref="Z2" r:id="rId2" display="http://wbxpress.com/tools"/>
  </hyperlinks>
  <printOptions headings="false" gridLines="false" gridLinesSet="true" horizontalCentered="false" verticalCentered="false"/>
  <pageMargins left="0.386111111111111" right="0.252083333333333" top="0.358333333333333" bottom="0.358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picture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A1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5.66015625" defaultRowHeight="12.8" zeroHeight="true" outlineLevelRow="0" outlineLevelCol="0"/>
  <cols>
    <col collapsed="false" customWidth="true" hidden="false" outlineLevel="0" max="1" min="1" style="36" width="26.66"/>
    <col collapsed="false" customWidth="true" hidden="false" outlineLevel="0" max="3" min="2" style="36" width="3.1"/>
    <col collapsed="false" customWidth="true" hidden="false" outlineLevel="0" max="4" min="4" style="36" width="3.32"/>
    <col collapsed="false" customWidth="false" hidden="false" outlineLevel="0" max="6" min="5" style="36" width="15.66"/>
    <col collapsed="false" customWidth="true" hidden="false" outlineLevel="0" max="7" min="7" style="36" width="13.99"/>
    <col collapsed="false" customWidth="true" hidden="false" outlineLevel="0" max="8" min="8" style="36" width="3.43"/>
    <col collapsed="false" customWidth="true" hidden="false" outlineLevel="0" max="10" min="9" style="36" width="9.66"/>
    <col collapsed="false" customWidth="true" hidden="false" outlineLevel="0" max="11" min="11" style="36" width="9.33"/>
    <col collapsed="false" customWidth="true" hidden="false" outlineLevel="0" max="12" min="12" style="36" width="11.32"/>
    <col collapsed="false" customWidth="true" hidden="false" outlineLevel="0" max="13" min="13" style="36" width="3.1"/>
    <col collapsed="false" customWidth="true" hidden="false" outlineLevel="0" max="15" min="14" style="36" width="9.66"/>
    <col collapsed="false" customWidth="true" hidden="true" outlineLevel="0" max="16" min="16" style="36" width="9.66"/>
    <col collapsed="false" customWidth="true" hidden="false" outlineLevel="0" max="37" min="17" style="36" width="9.66"/>
    <col collapsed="false" customWidth="false" hidden="false" outlineLevel="0" max="257" min="38" style="36" width="15.66"/>
  </cols>
  <sheetData>
    <row r="1" customFormat="false" ht="17.25" hidden="false" customHeight="true" outlineLevel="0" collapsed="false"/>
    <row r="2" customFormat="false" ht="17.25" hidden="false" customHeight="true" outlineLevel="0" collapsed="false">
      <c r="B2" s="277"/>
      <c r="C2" s="277"/>
      <c r="D2" s="277"/>
      <c r="E2" s="277"/>
      <c r="F2" s="277"/>
      <c r="G2" s="277"/>
      <c r="H2" s="277"/>
      <c r="I2" s="277"/>
      <c r="J2" s="277"/>
      <c r="K2" s="277"/>
      <c r="L2" s="277"/>
      <c r="M2" s="277"/>
    </row>
    <row r="3" s="42" customFormat="true" ht="22.5" hidden="false" customHeight="true" outlineLevel="0" collapsed="false">
      <c r="B3" s="39"/>
      <c r="C3" s="278" t="s">
        <v>8</v>
      </c>
      <c r="D3" s="278"/>
      <c r="E3" s="278"/>
      <c r="F3" s="278"/>
      <c r="G3" s="39"/>
      <c r="H3" s="39"/>
      <c r="I3" s="279" t="s">
        <v>9</v>
      </c>
      <c r="J3" s="279"/>
      <c r="K3" s="279"/>
      <c r="L3" s="279"/>
      <c r="M3" s="39"/>
      <c r="HA3" s="43"/>
    </row>
    <row r="4" customFormat="false" ht="21.75" hidden="false" customHeight="true" outlineLevel="0" collapsed="false">
      <c r="B4" s="277"/>
      <c r="C4" s="44" t="str">
        <f aca="false">'INDIVIDUAL DATA'!C3:M3</f>
        <v>SIMPLE  INCOMETAX  CALCULATOR  &gt;2019-20</v>
      </c>
      <c r="D4" s="44"/>
      <c r="E4" s="44"/>
      <c r="F4" s="44"/>
      <c r="G4" s="44"/>
      <c r="H4" s="44"/>
      <c r="I4" s="44"/>
      <c r="J4" s="44"/>
      <c r="K4" s="44"/>
      <c r="L4" s="44"/>
      <c r="M4" s="277"/>
    </row>
    <row r="5" customFormat="false" ht="21.75" hidden="false" customHeight="true" outlineLevel="0" collapsed="false">
      <c r="B5" s="277"/>
      <c r="C5" s="280"/>
      <c r="D5" s="280"/>
      <c r="E5" s="280" t="s">
        <v>323</v>
      </c>
      <c r="F5" s="280"/>
      <c r="G5" s="280"/>
      <c r="H5" s="280"/>
      <c r="I5" s="280"/>
      <c r="J5" s="280"/>
      <c r="K5" s="280"/>
      <c r="L5" s="280"/>
      <c r="M5" s="277"/>
    </row>
    <row r="6" customFormat="false" ht="21.75" hidden="false" customHeight="true" outlineLevel="0" collapsed="false">
      <c r="B6" s="277"/>
      <c r="C6" s="281" t="s">
        <v>324</v>
      </c>
      <c r="D6" s="281"/>
      <c r="E6" s="281"/>
      <c r="F6" s="281"/>
      <c r="G6" s="281"/>
      <c r="H6" s="281"/>
      <c r="I6" s="281"/>
      <c r="J6" s="281"/>
      <c r="K6" s="281"/>
      <c r="L6" s="281"/>
      <c r="M6" s="277"/>
    </row>
    <row r="7" s="48" customFormat="true" ht="13.2" hidden="false" customHeight="true" outlineLevel="0" collapsed="false">
      <c r="B7" s="47"/>
      <c r="C7" s="282"/>
      <c r="D7" s="283" t="s">
        <v>325</v>
      </c>
      <c r="E7" s="283"/>
      <c r="F7" s="284"/>
      <c r="G7" s="285"/>
      <c r="H7" s="284"/>
      <c r="I7" s="284"/>
      <c r="J7" s="286" t="str">
        <f aca="false">'SALARY STAT'!C7</f>
        <v>     PAN :ADRDP546L</v>
      </c>
      <c r="K7" s="286"/>
      <c r="L7" s="286"/>
      <c r="M7" s="47"/>
    </row>
    <row r="8" s="48" customFormat="true" ht="12.75" hidden="false" customHeight="true" outlineLevel="0" collapsed="false">
      <c r="B8" s="47"/>
      <c r="C8" s="287" t="str">
        <f aca="false">"Statement of Income tax in respect of "&amp;'INDIVIDUAL DATA'!G7&amp;", "&amp;'INDIVIDUAL DATA'!G9&amp;", Group: "&amp;'INDIVIDUAL DATA'!G10</f>
        <v>Statement of Income tax in respect of Sri Somnath Das, U.D.C., Group: B</v>
      </c>
      <c r="D8" s="287"/>
      <c r="E8" s="287"/>
      <c r="F8" s="287"/>
      <c r="G8" s="287"/>
      <c r="H8" s="287"/>
      <c r="I8" s="287"/>
      <c r="J8" s="287"/>
      <c r="K8" s="287"/>
      <c r="L8" s="287"/>
      <c r="M8" s="47"/>
    </row>
    <row r="9" s="48" customFormat="true" ht="12.75" hidden="false" customHeight="true" outlineLevel="0" collapsed="false">
      <c r="B9" s="47"/>
      <c r="C9" s="166" t="str">
        <f aca="false">som!A252&amp;som!B252&amp;", "&amp;'SALARY INPUT'!F7&amp;som!A250&amp;som!B250&amp;"-"&amp;som!C250&amp;som!I252&amp;som!L252&amp;"-"&amp;som!M252&amp;som!N252</f>
        <v>Sec./deptt…Judicial, For the financial year 2019-20 (Relevant to Assessment year 2020-21)</v>
      </c>
      <c r="D9" s="166"/>
      <c r="E9" s="166"/>
      <c r="F9" s="166"/>
      <c r="G9" s="166"/>
      <c r="H9" s="166"/>
      <c r="I9" s="166"/>
      <c r="J9" s="166"/>
      <c r="K9" s="166"/>
      <c r="L9" s="166"/>
      <c r="M9" s="47"/>
    </row>
    <row r="10" s="48" customFormat="true" ht="12.75" hidden="false" customHeight="true" outlineLevel="0" collapsed="false">
      <c r="B10" s="47"/>
      <c r="C10" s="288" t="n">
        <v>1</v>
      </c>
      <c r="D10" s="163" t="s">
        <v>326</v>
      </c>
      <c r="E10" s="163"/>
      <c r="F10" s="163"/>
      <c r="G10" s="163"/>
      <c r="H10" s="163"/>
      <c r="I10" s="163"/>
      <c r="J10" s="163"/>
      <c r="K10" s="163"/>
      <c r="L10" s="163"/>
      <c r="M10" s="47"/>
    </row>
    <row r="11" s="48" customFormat="true" ht="13.2" hidden="false" customHeight="true" outlineLevel="0" collapsed="false">
      <c r="B11" s="47"/>
      <c r="C11" s="288"/>
      <c r="D11" s="289" t="s">
        <v>327</v>
      </c>
      <c r="E11" s="290" t="str">
        <f aca="false">"Gross pay &amp; allowances from March'"&amp;som!B250&amp;" to "&amp;"February,"&amp;som!B250+1</f>
        <v>Gross pay &amp; allowances from March'2019 to February,2020</v>
      </c>
      <c r="F11" s="290"/>
      <c r="G11" s="290"/>
      <c r="H11" s="290"/>
      <c r="I11" s="290"/>
      <c r="J11" s="290"/>
      <c r="K11" s="291" t="n">
        <f aca="false">'SALARY INPUT'!T26-COMPUTATION!K12-K13</f>
        <v>551396</v>
      </c>
      <c r="L11" s="163"/>
      <c r="M11" s="47"/>
    </row>
    <row r="12" s="48" customFormat="true" ht="13.2" hidden="false" customHeight="true" outlineLevel="0" collapsed="false">
      <c r="B12" s="47"/>
      <c r="C12" s="288"/>
      <c r="D12" s="289" t="s">
        <v>328</v>
      </c>
      <c r="E12" s="290" t="str">
        <f aca="false">"Arrear salary/DP/DA received, if any during the financial year, "&amp;som!B250&amp;"-"&amp;som!C250</f>
        <v>Arrear salary/DP/DA received, if any during the financial year, 2019-20</v>
      </c>
      <c r="F12" s="290"/>
      <c r="G12" s="290"/>
      <c r="H12" s="290"/>
      <c r="I12" s="290"/>
      <c r="J12" s="290"/>
      <c r="K12" s="291" t="n">
        <f aca="false">'SALARY INPUT'!T23+'SALARY INPUT'!T22+'SALARY INPUT'!T21+'SALARY INPUT'!T20</f>
        <v>0</v>
      </c>
      <c r="L12" s="163"/>
      <c r="M12" s="47"/>
    </row>
    <row r="13" s="48" customFormat="true" ht="13.2" hidden="false" customHeight="true" outlineLevel="0" collapsed="false">
      <c r="B13" s="47"/>
      <c r="C13" s="288"/>
      <c r="D13" s="289" t="s">
        <v>329</v>
      </c>
      <c r="E13" s="290" t="s">
        <v>330</v>
      </c>
      <c r="F13" s="290"/>
      <c r="G13" s="290"/>
      <c r="H13" s="290"/>
      <c r="I13" s="290"/>
      <c r="J13" s="290"/>
      <c r="K13" s="291" t="n">
        <f aca="false">'SALARY INPUT'!T24</f>
        <v>3800</v>
      </c>
      <c r="L13" s="163"/>
      <c r="M13" s="47"/>
    </row>
    <row r="14" s="48" customFormat="true" ht="13.2" hidden="false" customHeight="true" outlineLevel="0" collapsed="false">
      <c r="B14" s="47"/>
      <c r="C14" s="288"/>
      <c r="D14" s="289" t="s">
        <v>331</v>
      </c>
      <c r="E14" s="290" t="str">
        <f aca="false">'INDIVIDUAL DATA'!C17</f>
        <v>Honararium/Fees/commission, if any :</v>
      </c>
      <c r="F14" s="290"/>
      <c r="G14" s="290"/>
      <c r="H14" s="290"/>
      <c r="I14" s="290"/>
      <c r="J14" s="290"/>
      <c r="K14" s="291" t="n">
        <f aca="false">'INDIVIDUAL DATA'!L17</f>
        <v>0</v>
      </c>
      <c r="L14" s="163"/>
      <c r="M14" s="47"/>
    </row>
    <row r="15" s="48" customFormat="true" ht="13.2" hidden="false" customHeight="true" outlineLevel="0" collapsed="false">
      <c r="B15" s="47"/>
      <c r="C15" s="288"/>
      <c r="D15" s="290" t="s">
        <v>332</v>
      </c>
      <c r="E15" s="290"/>
      <c r="F15" s="290"/>
      <c r="G15" s="290"/>
      <c r="H15" s="290"/>
      <c r="I15" s="290"/>
      <c r="J15" s="290"/>
      <c r="K15" s="290"/>
      <c r="L15" s="292" t="n">
        <f aca="false">K11+K12+K13+K14</f>
        <v>555196</v>
      </c>
      <c r="M15" s="47"/>
    </row>
    <row r="16" s="48" customFormat="true" ht="13.2" hidden="false" customHeight="true" outlineLevel="0" collapsed="false">
      <c r="B16" s="47"/>
      <c r="C16" s="293" t="n">
        <f aca="false">C10+1</f>
        <v>2</v>
      </c>
      <c r="D16" s="294" t="s">
        <v>95</v>
      </c>
      <c r="E16" s="294"/>
      <c r="F16" s="294"/>
      <c r="G16" s="294"/>
      <c r="H16" s="294"/>
      <c r="I16" s="294"/>
      <c r="J16" s="294"/>
      <c r="K16" s="294"/>
      <c r="L16" s="295"/>
      <c r="M16" s="47"/>
    </row>
    <row r="17" s="48" customFormat="true" ht="13.2" hidden="false" customHeight="true" outlineLevel="0" collapsed="false">
      <c r="B17" s="47"/>
      <c r="C17" s="293"/>
      <c r="D17" s="289" t="s">
        <v>327</v>
      </c>
      <c r="E17" s="296" t="str">
        <f aca="false">'INDIVIDUAL DATA'!C16</f>
        <v>Pension received, if any.</v>
      </c>
      <c r="F17" s="296"/>
      <c r="G17" s="296"/>
      <c r="H17" s="296"/>
      <c r="I17" s="296"/>
      <c r="J17" s="296"/>
      <c r="K17" s="291" t="n">
        <f aca="false">'INDIVIDUAL DATA'!L16</f>
        <v>0</v>
      </c>
      <c r="L17" s="295"/>
      <c r="M17" s="47"/>
    </row>
    <row r="18" s="48" customFormat="true" ht="13.2" hidden="false" customHeight="true" outlineLevel="0" collapsed="false">
      <c r="B18" s="47"/>
      <c r="C18" s="293"/>
      <c r="D18" s="289" t="s">
        <v>328</v>
      </c>
      <c r="E18" s="296" t="str">
        <f aca="false">'INDIVIDUAL DATA'!C19</f>
        <v>Interest on NSC   :</v>
      </c>
      <c r="F18" s="296"/>
      <c r="G18" s="296"/>
      <c r="H18" s="296"/>
      <c r="I18" s="296"/>
      <c r="J18" s="296"/>
      <c r="K18" s="291" t="n">
        <f aca="false">'INDIVIDUAL DATA'!L19</f>
        <v>3667</v>
      </c>
      <c r="L18" s="295"/>
      <c r="M18" s="47"/>
    </row>
    <row r="19" s="48" customFormat="true" ht="13.2" hidden="false" customHeight="true" outlineLevel="0" collapsed="false">
      <c r="B19" s="47"/>
      <c r="C19" s="293"/>
      <c r="D19" s="289" t="s">
        <v>329</v>
      </c>
      <c r="E19" s="296" t="str">
        <f aca="false">'INDIVIDUAL DATA'!C20</f>
        <v>Interest on KVP/MIS etc.  :</v>
      </c>
      <c r="F19" s="296"/>
      <c r="G19" s="296"/>
      <c r="H19" s="296"/>
      <c r="I19" s="296"/>
      <c r="J19" s="296"/>
      <c r="K19" s="291" t="n">
        <f aca="false">'INDIVIDUAL DATA'!L20</f>
        <v>4660</v>
      </c>
      <c r="L19" s="295"/>
      <c r="M19" s="47"/>
    </row>
    <row r="20" s="48" customFormat="true" ht="13.2" hidden="false" customHeight="true" outlineLevel="0" collapsed="false">
      <c r="B20" s="47"/>
      <c r="C20" s="293"/>
      <c r="D20" s="289" t="s">
        <v>331</v>
      </c>
      <c r="E20" s="296" t="str">
        <f aca="false">'INDIVIDUAL DATA'!C21</f>
        <v>Bank's Interest, if any :(Savings)</v>
      </c>
      <c r="F20" s="296"/>
      <c r="G20" s="296"/>
      <c r="H20" s="296"/>
      <c r="I20" s="296"/>
      <c r="J20" s="296"/>
      <c r="K20" s="291" t="n">
        <f aca="false">'INDIVIDUAL DATA'!L21</f>
        <v>953</v>
      </c>
      <c r="L20" s="295"/>
      <c r="M20" s="47"/>
    </row>
    <row r="21" s="48" customFormat="true" ht="13.2" hidden="false" customHeight="true" outlineLevel="0" collapsed="false">
      <c r="B21" s="47"/>
      <c r="C21" s="293"/>
      <c r="D21" s="289" t="s">
        <v>333</v>
      </c>
      <c r="E21" s="296" t="str">
        <f aca="false">'INDIVIDUAL DATA'!C22</f>
        <v>Bank's Interest, if any (Not from Savings Account)</v>
      </c>
      <c r="F21" s="296"/>
      <c r="G21" s="296"/>
      <c r="H21" s="296"/>
      <c r="I21" s="296"/>
      <c r="J21" s="296"/>
      <c r="K21" s="291" t="n">
        <f aca="false">'INDIVIDUAL DATA'!L22</f>
        <v>0</v>
      </c>
      <c r="L21" s="295"/>
      <c r="M21" s="47"/>
    </row>
    <row r="22" s="48" customFormat="true" ht="13.2" hidden="false" customHeight="true" outlineLevel="0" collapsed="false">
      <c r="B22" s="47"/>
      <c r="C22" s="293"/>
      <c r="D22" s="289" t="s">
        <v>334</v>
      </c>
      <c r="E22" s="296" t="str">
        <f aca="false">'INDIVIDUAL DATA'!C23</f>
        <v>Medical Reimbursment </v>
      </c>
      <c r="F22" s="296"/>
      <c r="G22" s="296"/>
      <c r="H22" s="296"/>
      <c r="I22" s="296"/>
      <c r="J22" s="296"/>
      <c r="K22" s="291" t="n">
        <f aca="false">'INDIVIDUAL DATA'!L23</f>
        <v>0</v>
      </c>
      <c r="L22" s="295"/>
      <c r="M22" s="47"/>
    </row>
    <row r="23" s="48" customFormat="true" ht="13.2" hidden="false" customHeight="true" outlineLevel="0" collapsed="false">
      <c r="B23" s="47"/>
      <c r="C23" s="293"/>
      <c r="D23" s="289" t="s">
        <v>335</v>
      </c>
      <c r="E23" s="296" t="str">
        <f aca="false">'INDIVIDUAL DATA'!C24</f>
        <v>Transport Allowance</v>
      </c>
      <c r="F23" s="296"/>
      <c r="G23" s="296"/>
      <c r="H23" s="296"/>
      <c r="I23" s="296"/>
      <c r="J23" s="296"/>
      <c r="K23" s="291" t="n">
        <f aca="false">'INDIVIDUAL DATA'!L24</f>
        <v>0</v>
      </c>
      <c r="L23" s="295"/>
      <c r="M23" s="47"/>
    </row>
    <row r="24" s="48" customFormat="true" ht="14.25" hidden="false" customHeight="true" outlineLevel="0" collapsed="false">
      <c r="B24" s="47"/>
      <c r="C24" s="293"/>
      <c r="D24" s="289" t="s">
        <v>336</v>
      </c>
      <c r="E24" s="296" t="str">
        <f aca="false">'INDIVIDUAL DATA'!C25</f>
        <v>Others if any (please specify) :</v>
      </c>
      <c r="F24" s="296"/>
      <c r="G24" s="296"/>
      <c r="H24" s="296"/>
      <c r="I24" s="296"/>
      <c r="J24" s="296"/>
      <c r="K24" s="291" t="n">
        <f aca="false">'INDIVIDUAL DATA'!L25</f>
        <v>0</v>
      </c>
      <c r="L24" s="295"/>
      <c r="M24" s="47"/>
    </row>
    <row r="25" s="48" customFormat="true" ht="13.2" hidden="false" customHeight="true" outlineLevel="0" collapsed="false">
      <c r="B25" s="47"/>
      <c r="C25" s="293"/>
      <c r="D25" s="290" t="s">
        <v>337</v>
      </c>
      <c r="E25" s="290"/>
      <c r="F25" s="290"/>
      <c r="G25" s="290"/>
      <c r="H25" s="290"/>
      <c r="I25" s="290"/>
      <c r="J25" s="290"/>
      <c r="K25" s="290"/>
      <c r="L25" s="292" t="n">
        <f aca="false">SUM(K17:K24)</f>
        <v>9280</v>
      </c>
      <c r="M25" s="47"/>
    </row>
    <row r="26" s="48" customFormat="true" ht="13.2" hidden="false" customHeight="true" outlineLevel="0" collapsed="false">
      <c r="B26" s="47"/>
      <c r="C26" s="297" t="n">
        <f aca="false">C16+1</f>
        <v>3</v>
      </c>
      <c r="D26" s="298" t="s">
        <v>338</v>
      </c>
      <c r="E26" s="298"/>
      <c r="F26" s="298"/>
      <c r="G26" s="298"/>
      <c r="H26" s="298"/>
      <c r="I26" s="298"/>
      <c r="J26" s="298"/>
      <c r="K26" s="298"/>
      <c r="L26" s="299" t="n">
        <f aca="false">L15+L25</f>
        <v>564476</v>
      </c>
      <c r="M26" s="47"/>
    </row>
    <row r="27" s="48" customFormat="true" ht="13.2" hidden="false" customHeight="true" outlineLevel="0" collapsed="false">
      <c r="B27" s="47"/>
      <c r="C27" s="297" t="n">
        <f aca="false">C26+1</f>
        <v>4</v>
      </c>
      <c r="D27" s="296" t="s">
        <v>339</v>
      </c>
      <c r="E27" s="296"/>
      <c r="F27" s="296"/>
      <c r="G27" s="296"/>
      <c r="H27" s="296"/>
      <c r="I27" s="296"/>
      <c r="J27" s="296"/>
      <c r="K27" s="296"/>
      <c r="L27" s="299" t="n">
        <f aca="false">IF(L26&lt;'GENERAL DATA'!K28,L26,'GENERAL DATA'!K28)</f>
        <v>50000</v>
      </c>
      <c r="M27" s="47"/>
    </row>
    <row r="28" s="48" customFormat="true" ht="13.2" hidden="false" customHeight="true" outlineLevel="0" collapsed="false">
      <c r="B28" s="47"/>
      <c r="C28" s="297" t="n">
        <f aca="false">C27+1</f>
        <v>5</v>
      </c>
      <c r="D28" s="300" t="s">
        <v>340</v>
      </c>
      <c r="E28" s="300"/>
      <c r="F28" s="300"/>
      <c r="G28" s="300"/>
      <c r="H28" s="300"/>
      <c r="I28" s="300"/>
      <c r="J28" s="300"/>
      <c r="K28" s="300"/>
      <c r="L28" s="299" t="n">
        <f aca="false">L26-L27</f>
        <v>514476</v>
      </c>
      <c r="M28" s="47"/>
    </row>
    <row r="29" s="48" customFormat="true" ht="15" hidden="false" customHeight="true" outlineLevel="0" collapsed="false">
      <c r="B29" s="47"/>
      <c r="C29" s="301" t="n">
        <f aca="false">C28+1</f>
        <v>6</v>
      </c>
      <c r="D29" s="302" t="s">
        <v>341</v>
      </c>
      <c r="E29" s="302"/>
      <c r="F29" s="302"/>
      <c r="G29" s="302"/>
      <c r="H29" s="302"/>
      <c r="I29" s="302"/>
      <c r="J29" s="302"/>
      <c r="K29" s="302"/>
      <c r="L29" s="303"/>
      <c r="M29" s="47"/>
    </row>
    <row r="30" s="48" customFormat="true" ht="15" hidden="false" customHeight="true" outlineLevel="0" collapsed="false">
      <c r="B30" s="47"/>
      <c r="C30" s="301"/>
      <c r="D30" s="289" t="s">
        <v>327</v>
      </c>
      <c r="E30" s="304" t="s">
        <v>342</v>
      </c>
      <c r="F30" s="304"/>
      <c r="G30" s="304"/>
      <c r="H30" s="304"/>
      <c r="I30" s="304"/>
      <c r="J30" s="291" t="n">
        <f aca="false">'SALARY INPUT'!M26</f>
        <v>0</v>
      </c>
      <c r="K30" s="295"/>
      <c r="L30" s="303"/>
      <c r="M30" s="47"/>
    </row>
    <row r="31" s="48" customFormat="true" ht="15" hidden="false" customHeight="true" outlineLevel="0" collapsed="false">
      <c r="B31" s="47"/>
      <c r="C31" s="301"/>
      <c r="D31" s="289" t="s">
        <v>328</v>
      </c>
      <c r="E31" s="304" t="s">
        <v>343</v>
      </c>
      <c r="F31" s="304"/>
      <c r="G31" s="304"/>
      <c r="H31" s="304"/>
      <c r="I31" s="304"/>
      <c r="J31" s="291" t="n">
        <f aca="false">'SALARY INPUT'!O26+'SALARY INPUT'!Q26</f>
        <v>0</v>
      </c>
      <c r="K31" s="295"/>
      <c r="L31" s="303"/>
      <c r="M31" s="47"/>
    </row>
    <row r="32" s="48" customFormat="true" ht="15" hidden="false" customHeight="true" outlineLevel="0" collapsed="false">
      <c r="B32" s="47"/>
      <c r="C32" s="301"/>
      <c r="D32" s="289" t="s">
        <v>329</v>
      </c>
      <c r="E32" s="304" t="str">
        <f aca="false">'INDIVIDUAL DATA'!C27</f>
        <v>Children Education Allownce Exemption</v>
      </c>
      <c r="F32" s="304"/>
      <c r="G32" s="304"/>
      <c r="H32" s="304"/>
      <c r="I32" s="304"/>
      <c r="J32" s="291" t="n">
        <f aca="false">'INDIVIDUAL DATA'!L27</f>
        <v>0</v>
      </c>
      <c r="K32" s="295"/>
      <c r="L32" s="303"/>
      <c r="M32" s="47"/>
    </row>
    <row r="33" s="48" customFormat="true" ht="15" hidden="true" customHeight="true" outlineLevel="0" collapsed="false">
      <c r="B33" s="47"/>
      <c r="C33" s="301"/>
      <c r="D33" s="289" t="s">
        <v>331</v>
      </c>
      <c r="E33" s="304" t="str">
        <f aca="false">'INDIVIDUAL DATA'!C28</f>
        <v>Medical Reimbursement Exemp (Maximum 0/-)</v>
      </c>
      <c r="F33" s="304"/>
      <c r="G33" s="304"/>
      <c r="H33" s="304"/>
      <c r="I33" s="304"/>
      <c r="J33" s="291" t="n">
        <f aca="false">IF('INDIVIDUAL DATA'!L28&gt;'GENERAL DATA'!K32,'GENERAL DATA'!K32,'INDIVIDUAL DATA'!L28)</f>
        <v>0</v>
      </c>
      <c r="K33" s="295"/>
      <c r="L33" s="303"/>
      <c r="M33" s="47"/>
    </row>
    <row r="34" s="48" customFormat="true" ht="15" hidden="false" customHeight="true" outlineLevel="0" collapsed="false">
      <c r="B34" s="47"/>
      <c r="C34" s="301"/>
      <c r="D34" s="289" t="s">
        <v>331</v>
      </c>
      <c r="E34" s="304" t="s">
        <v>344</v>
      </c>
      <c r="F34" s="304"/>
      <c r="G34" s="304"/>
      <c r="H34" s="304"/>
      <c r="I34" s="304"/>
      <c r="J34" s="291" t="n">
        <f aca="false">som!F440</f>
        <v>0</v>
      </c>
      <c r="K34" s="295"/>
      <c r="L34" s="303"/>
      <c r="M34" s="47"/>
    </row>
    <row r="35" s="48" customFormat="true" ht="15" hidden="false" customHeight="true" outlineLevel="0" collapsed="false">
      <c r="B35" s="47"/>
      <c r="C35" s="301"/>
      <c r="D35" s="304" t="s">
        <v>345</v>
      </c>
      <c r="E35" s="304"/>
      <c r="F35" s="304"/>
      <c r="G35" s="304"/>
      <c r="H35" s="304"/>
      <c r="I35" s="304"/>
      <c r="J35" s="304"/>
      <c r="K35" s="291" t="n">
        <f aca="false">SUM(J30:J34)</f>
        <v>0</v>
      </c>
      <c r="L35" s="303"/>
      <c r="M35" s="47"/>
    </row>
    <row r="36" s="48" customFormat="true" ht="15" hidden="false" customHeight="true" outlineLevel="0" collapsed="false">
      <c r="B36" s="47"/>
      <c r="C36" s="301" t="n">
        <f aca="false">C29+1</f>
        <v>7</v>
      </c>
      <c r="D36" s="300" t="s">
        <v>346</v>
      </c>
      <c r="E36" s="300"/>
      <c r="F36" s="300"/>
      <c r="G36" s="300"/>
      <c r="H36" s="300"/>
      <c r="I36" s="300"/>
      <c r="J36" s="300"/>
      <c r="K36" s="300"/>
      <c r="L36" s="299" t="n">
        <f aca="false">L28-K35</f>
        <v>514476</v>
      </c>
      <c r="M36" s="47"/>
    </row>
    <row r="37" s="48" customFormat="true" ht="15" hidden="false" customHeight="true" outlineLevel="0" collapsed="false">
      <c r="B37" s="47"/>
      <c r="C37" s="301" t="n">
        <f aca="false">C36+1</f>
        <v>8</v>
      </c>
      <c r="D37" s="305" t="s">
        <v>347</v>
      </c>
      <c r="E37" s="305"/>
      <c r="F37" s="305"/>
      <c r="G37" s="305"/>
      <c r="H37" s="305"/>
      <c r="I37" s="305"/>
      <c r="J37" s="305"/>
      <c r="K37" s="305"/>
      <c r="L37" s="306"/>
      <c r="M37" s="47"/>
    </row>
    <row r="38" s="48" customFormat="true" ht="15" hidden="false" customHeight="true" outlineLevel="0" collapsed="false">
      <c r="B38" s="47"/>
      <c r="C38" s="301"/>
      <c r="D38" s="307" t="s">
        <v>348</v>
      </c>
      <c r="E38" s="308" t="s">
        <v>349</v>
      </c>
      <c r="F38" s="308"/>
      <c r="G38" s="308"/>
      <c r="H38" s="308"/>
      <c r="I38" s="308"/>
      <c r="J38" s="291" t="n">
        <f aca="false">'SALARY INPUT'!AA26</f>
        <v>2400</v>
      </c>
      <c r="K38" s="309"/>
      <c r="L38" s="306"/>
      <c r="M38" s="47"/>
    </row>
    <row r="39" s="48" customFormat="true" ht="15" hidden="false" customHeight="true" outlineLevel="0" collapsed="false">
      <c r="B39" s="47"/>
      <c r="C39" s="301"/>
      <c r="D39" s="307" t="s">
        <v>350</v>
      </c>
      <c r="E39" s="308" t="s">
        <v>105</v>
      </c>
      <c r="F39" s="308"/>
      <c r="G39" s="308"/>
      <c r="H39" s="308"/>
      <c r="I39" s="308"/>
      <c r="J39" s="291" t="n">
        <f aca="false">'INDIVIDUAL DATA'!L29</f>
        <v>0</v>
      </c>
      <c r="K39" s="309"/>
      <c r="L39" s="306"/>
      <c r="M39" s="47"/>
    </row>
    <row r="40" s="48" customFormat="true" ht="15" hidden="false" customHeight="true" outlineLevel="0" collapsed="false">
      <c r="B40" s="47"/>
      <c r="C40" s="301"/>
      <c r="D40" s="307" t="s">
        <v>351</v>
      </c>
      <c r="E40" s="308" t="s">
        <v>106</v>
      </c>
      <c r="F40" s="308"/>
      <c r="G40" s="308"/>
      <c r="H40" s="308"/>
      <c r="I40" s="308"/>
      <c r="J40" s="291" t="n">
        <f aca="false">'INDIVIDUAL DATA'!L30</f>
        <v>0</v>
      </c>
      <c r="K40" s="309"/>
      <c r="L40" s="306"/>
      <c r="M40" s="47"/>
    </row>
    <row r="41" s="48" customFormat="true" ht="15" hidden="false" customHeight="true" outlineLevel="0" collapsed="false">
      <c r="B41" s="47"/>
      <c r="C41" s="301"/>
      <c r="D41" s="308" t="s">
        <v>352</v>
      </c>
      <c r="E41" s="308"/>
      <c r="F41" s="308"/>
      <c r="G41" s="308"/>
      <c r="H41" s="308"/>
      <c r="I41" s="308"/>
      <c r="J41" s="308"/>
      <c r="K41" s="291" t="n">
        <f aca="false">SUM(J38:J40)</f>
        <v>2400</v>
      </c>
      <c r="L41" s="306"/>
      <c r="M41" s="47"/>
    </row>
    <row r="42" s="48" customFormat="true" ht="15" hidden="false" customHeight="true" outlineLevel="0" collapsed="false">
      <c r="B42" s="47"/>
      <c r="C42" s="301" t="n">
        <f aca="false">C37+1</f>
        <v>9</v>
      </c>
      <c r="D42" s="300" t="s">
        <v>353</v>
      </c>
      <c r="E42" s="300"/>
      <c r="F42" s="300"/>
      <c r="G42" s="300"/>
      <c r="H42" s="300"/>
      <c r="I42" s="300"/>
      <c r="J42" s="300"/>
      <c r="K42" s="300"/>
      <c r="L42" s="299" t="n">
        <f aca="false">L36-K41</f>
        <v>512076</v>
      </c>
      <c r="M42" s="47"/>
      <c r="P42" s="310" t="n">
        <f aca="false">'SALARY INPUT'!Y26+'INDIVIDUAL DATA'!L31</f>
        <v>0</v>
      </c>
    </row>
    <row r="43" s="48" customFormat="true" ht="15" hidden="false" customHeight="true" outlineLevel="0" collapsed="false">
      <c r="B43" s="47"/>
      <c r="C43" s="311" t="n">
        <f aca="false">C42+1</f>
        <v>10</v>
      </c>
      <c r="D43" s="307" t="s">
        <v>348</v>
      </c>
      <c r="E43" s="312" t="s">
        <v>354</v>
      </c>
      <c r="F43" s="312"/>
      <c r="G43" s="312"/>
      <c r="H43" s="312"/>
      <c r="I43" s="312"/>
      <c r="J43" s="312"/>
      <c r="K43" s="291" t="n">
        <f aca="false">IF(P42&gt;'GENERAL DATA'!K31,'GENERAL DATA'!K31,P42)</f>
        <v>0</v>
      </c>
      <c r="L43" s="306"/>
      <c r="M43" s="47"/>
    </row>
    <row r="44" s="48" customFormat="true" ht="15" hidden="false" customHeight="true" outlineLevel="0" collapsed="false">
      <c r="B44" s="47"/>
      <c r="C44" s="311"/>
      <c r="D44" s="307" t="s">
        <v>350</v>
      </c>
      <c r="E44" s="312" t="s">
        <v>355</v>
      </c>
      <c r="F44" s="312"/>
      <c r="G44" s="312"/>
      <c r="H44" s="312"/>
      <c r="I44" s="312"/>
      <c r="J44" s="312"/>
      <c r="K44" s="291" t="n">
        <f aca="false">'INDIVIDUAL DATA'!L32</f>
        <v>0</v>
      </c>
      <c r="L44" s="306"/>
      <c r="M44" s="47"/>
    </row>
    <row r="45" s="48" customFormat="true" ht="15" hidden="false" customHeight="true" outlineLevel="0" collapsed="false">
      <c r="B45" s="47"/>
      <c r="C45" s="301" t="n">
        <f aca="false">C43+1</f>
        <v>11</v>
      </c>
      <c r="D45" s="313" t="s">
        <v>356</v>
      </c>
      <c r="E45" s="313"/>
      <c r="F45" s="313"/>
      <c r="G45" s="313"/>
      <c r="H45" s="313"/>
      <c r="I45" s="313"/>
      <c r="J45" s="313"/>
      <c r="K45" s="313"/>
      <c r="L45" s="299" t="n">
        <f aca="false">L42-K43-K44</f>
        <v>512076</v>
      </c>
      <c r="M45" s="47"/>
    </row>
    <row r="46" s="48" customFormat="true" ht="15" hidden="false" customHeight="true" outlineLevel="0" collapsed="false">
      <c r="B46" s="47"/>
      <c r="C46" s="314" t="n">
        <f aca="false">C45+1</f>
        <v>12</v>
      </c>
      <c r="D46" s="315" t="s">
        <v>357</v>
      </c>
      <c r="E46" s="315"/>
      <c r="F46" s="315"/>
      <c r="G46" s="315"/>
      <c r="H46" s="315"/>
      <c r="I46" s="315"/>
      <c r="J46" s="315"/>
      <c r="K46" s="315"/>
      <c r="L46" s="298"/>
      <c r="M46" s="47"/>
    </row>
    <row r="47" s="48" customFormat="true" ht="13.2" hidden="false" customHeight="true" outlineLevel="0" collapsed="false">
      <c r="B47" s="47"/>
      <c r="C47" s="314"/>
      <c r="D47" s="307" t="s">
        <v>327</v>
      </c>
      <c r="E47" s="302" t="s">
        <v>358</v>
      </c>
      <c r="F47" s="302"/>
      <c r="G47" s="302"/>
      <c r="H47" s="302"/>
      <c r="I47" s="302"/>
      <c r="J47" s="299" t="n">
        <f aca="false">'SALARY INPUT'!U26</f>
        <v>190000</v>
      </c>
      <c r="K47" s="298"/>
      <c r="L47" s="298"/>
      <c r="M47" s="47"/>
    </row>
    <row r="48" s="48" customFormat="true" ht="13.2" hidden="false" customHeight="true" outlineLevel="0" collapsed="false">
      <c r="B48" s="47"/>
      <c r="C48" s="314"/>
      <c r="D48" s="307" t="s">
        <v>328</v>
      </c>
      <c r="E48" s="302" t="s">
        <v>359</v>
      </c>
      <c r="F48" s="302"/>
      <c r="G48" s="302"/>
      <c r="H48" s="302"/>
      <c r="I48" s="302"/>
      <c r="J48" s="299" t="n">
        <f aca="false">'SALARY INPUT'!W26</f>
        <v>480</v>
      </c>
      <c r="K48" s="298"/>
      <c r="L48" s="298"/>
      <c r="M48" s="47"/>
    </row>
    <row r="49" s="48" customFormat="true" ht="13.2" hidden="false" customHeight="true" outlineLevel="0" collapsed="false">
      <c r="B49" s="47"/>
      <c r="C49" s="314"/>
      <c r="D49" s="307" t="s">
        <v>329</v>
      </c>
      <c r="E49" s="302" t="s">
        <v>360</v>
      </c>
      <c r="F49" s="302"/>
      <c r="G49" s="302"/>
      <c r="H49" s="302"/>
      <c r="I49" s="302"/>
      <c r="J49" s="299" t="n">
        <f aca="false">'INDIVIDUAL DATA'!L34+'SALARY INPUT'!X26</f>
        <v>0</v>
      </c>
      <c r="K49" s="298"/>
      <c r="L49" s="298"/>
      <c r="M49" s="47"/>
    </row>
    <row r="50" s="48" customFormat="true" ht="13.2" hidden="false" customHeight="true" outlineLevel="0" collapsed="false">
      <c r="B50" s="47"/>
      <c r="C50" s="314"/>
      <c r="D50" s="307" t="s">
        <v>331</v>
      </c>
      <c r="E50" s="302" t="str">
        <f aca="false">'INDIVIDUAL DATA'!C35</f>
        <v>LICI/PLI Prem. :</v>
      </c>
      <c r="F50" s="302"/>
      <c r="G50" s="302"/>
      <c r="H50" s="302"/>
      <c r="I50" s="302"/>
      <c r="J50" s="299" t="n">
        <f aca="false">'INDIVIDUAL DATA'!L35</f>
        <v>16800</v>
      </c>
      <c r="K50" s="298"/>
      <c r="L50" s="298"/>
      <c r="M50" s="47"/>
    </row>
    <row r="51" s="48" customFormat="true" ht="13.2" hidden="false" customHeight="true" outlineLevel="0" collapsed="false">
      <c r="B51" s="47"/>
      <c r="C51" s="314"/>
      <c r="D51" s="307" t="s">
        <v>333</v>
      </c>
      <c r="E51" s="302" t="str">
        <f aca="false">'INDIVIDUAL DATA'!C36</f>
        <v>Contribution in ULIP :</v>
      </c>
      <c r="F51" s="302"/>
      <c r="G51" s="302"/>
      <c r="H51" s="302"/>
      <c r="I51" s="302"/>
      <c r="J51" s="299" t="n">
        <f aca="false">'INDIVIDUAL DATA'!L36</f>
        <v>0</v>
      </c>
      <c r="K51" s="298"/>
      <c r="L51" s="298"/>
      <c r="M51" s="47"/>
    </row>
    <row r="52" s="48" customFormat="true" ht="13.2" hidden="false" customHeight="true" outlineLevel="0" collapsed="false">
      <c r="B52" s="47"/>
      <c r="C52" s="314"/>
      <c r="D52" s="307" t="s">
        <v>334</v>
      </c>
      <c r="E52" s="302" t="str">
        <f aca="false">'INDIVIDUAL DATA'!C37</f>
        <v>Savings  under CTD Rule, 1959/PPF</v>
      </c>
      <c r="F52" s="302"/>
      <c r="G52" s="302"/>
      <c r="H52" s="302"/>
      <c r="I52" s="302"/>
      <c r="J52" s="299" t="n">
        <f aca="false">'INDIVIDUAL DATA'!L37</f>
        <v>30000</v>
      </c>
      <c r="K52" s="298"/>
      <c r="L52" s="298"/>
      <c r="M52" s="47"/>
    </row>
    <row r="53" s="48" customFormat="true" ht="13.2" hidden="false" customHeight="true" outlineLevel="0" collapsed="false">
      <c r="B53" s="47"/>
      <c r="C53" s="314"/>
      <c r="D53" s="307" t="s">
        <v>335</v>
      </c>
      <c r="E53" s="302" t="str">
        <f aca="false">'INDIVIDUAL DATA'!C38</f>
        <v>NSC/KVP purchased</v>
      </c>
      <c r="F53" s="302"/>
      <c r="G53" s="302"/>
      <c r="H53" s="302"/>
      <c r="I53" s="302"/>
      <c r="J53" s="299" t="n">
        <f aca="false">'INDIVIDUAL DATA'!L38</f>
        <v>0</v>
      </c>
      <c r="K53" s="298"/>
      <c r="L53" s="298"/>
      <c r="M53" s="47"/>
    </row>
    <row r="54" s="48" customFormat="true" ht="13.2" hidden="false" customHeight="true" outlineLevel="0" collapsed="false">
      <c r="B54" s="47"/>
      <c r="C54" s="314"/>
      <c r="D54" s="307" t="s">
        <v>336</v>
      </c>
      <c r="E54" s="302" t="str">
        <f aca="false">'INDIVIDUAL DATA'!C39</f>
        <v>Interest on NSC deemed to have been reinvested :</v>
      </c>
      <c r="F54" s="302"/>
      <c r="G54" s="302"/>
      <c r="H54" s="302"/>
      <c r="I54" s="302"/>
      <c r="J54" s="299" t="n">
        <f aca="false">'INDIVIDUAL DATA'!L39</f>
        <v>0</v>
      </c>
      <c r="K54" s="298"/>
      <c r="L54" s="298"/>
      <c r="M54" s="47"/>
    </row>
    <row r="55" s="48" customFormat="true" ht="13.2" hidden="false" customHeight="true" outlineLevel="0" collapsed="false">
      <c r="B55" s="47"/>
      <c r="C55" s="314"/>
      <c r="D55" s="307" t="s">
        <v>361</v>
      </c>
      <c r="E55" s="302" t="str">
        <f aca="false">'INDIVIDUAL DATA'!C40</f>
        <v>Tuition Fees Maximum Rs.1,00,000/- ( for two children only)</v>
      </c>
      <c r="F55" s="302"/>
      <c r="G55" s="302"/>
      <c r="H55" s="302"/>
      <c r="I55" s="302"/>
      <c r="J55" s="299" t="n">
        <f aca="false">'INDIVIDUAL DATA'!L40</f>
        <v>0</v>
      </c>
      <c r="K55" s="298"/>
      <c r="L55" s="298"/>
      <c r="M55" s="47"/>
    </row>
    <row r="56" s="48" customFormat="true" ht="13.2" hidden="false" customHeight="true" outlineLevel="0" collapsed="false">
      <c r="B56" s="47"/>
      <c r="C56" s="314"/>
      <c r="D56" s="307" t="s">
        <v>362</v>
      </c>
      <c r="E56" s="302" t="str">
        <f aca="false">'INDIVIDUAL DATA'!C41</f>
        <v>Stamp Duty/ Registration Fees</v>
      </c>
      <c r="F56" s="302"/>
      <c r="G56" s="302"/>
      <c r="H56" s="302"/>
      <c r="I56" s="302"/>
      <c r="J56" s="299" t="n">
        <f aca="false">'INDIVIDUAL DATA'!L41</f>
        <v>0</v>
      </c>
      <c r="K56" s="298"/>
      <c r="L56" s="298"/>
      <c r="M56" s="47"/>
    </row>
    <row r="57" s="48" customFormat="true" ht="14.85" hidden="false" customHeight="true" outlineLevel="0" collapsed="false">
      <c r="B57" s="47"/>
      <c r="C57" s="314"/>
      <c r="D57" s="316" t="s">
        <v>251</v>
      </c>
      <c r="E57" s="316"/>
      <c r="F57" s="316"/>
      <c r="G57" s="316"/>
      <c r="H57" s="316"/>
      <c r="I57" s="316"/>
      <c r="J57" s="299" t="n">
        <f aca="false">SUM(J47:J56)</f>
        <v>237280</v>
      </c>
      <c r="K57" s="298"/>
      <c r="L57" s="298"/>
      <c r="M57" s="47"/>
    </row>
    <row r="58" s="48" customFormat="true" ht="13.2" hidden="false" customHeight="true" outlineLevel="0" collapsed="false">
      <c r="B58" s="47"/>
      <c r="C58" s="314"/>
      <c r="D58" s="317" t="str">
        <f aca="false">"Total deductions U/S 80C,80CCC and 80CCD shall not exceed Rs."&amp;'GENERAL DATA'!K29&amp;"/-"</f>
        <v>Total deductions U/S 80C,80CCC and 80CCD shall not exceed Rs.150000/-</v>
      </c>
      <c r="E58" s="317"/>
      <c r="F58" s="317"/>
      <c r="G58" s="317"/>
      <c r="H58" s="317"/>
      <c r="I58" s="317"/>
      <c r="J58" s="317"/>
      <c r="K58" s="299" t="n">
        <f aca="false">IF(J57&gt;'GENERAL DATA'!K29,'GENERAL DATA'!K29,J57)</f>
        <v>150000</v>
      </c>
      <c r="L58" s="298"/>
      <c r="M58" s="47"/>
    </row>
    <row r="59" s="48" customFormat="true" ht="13.2" hidden="false" customHeight="true" outlineLevel="0" collapsed="false">
      <c r="B59" s="47"/>
      <c r="C59" s="314" t="n">
        <f aca="false">C46+1</f>
        <v>13</v>
      </c>
      <c r="D59" s="317" t="str">
        <f aca="false">"Additional deduction u/s 80CCD(1B) NPS (Maximum Rs. "&amp;'GENERAL DATA'!K30&amp;"/-)"</f>
        <v>Additional deduction u/s 80CCD(1B) NPS (Maximum Rs. 50000/-)</v>
      </c>
      <c r="E59" s="317"/>
      <c r="F59" s="317"/>
      <c r="G59" s="317"/>
      <c r="H59" s="317"/>
      <c r="I59" s="317"/>
      <c r="J59" s="299" t="n">
        <f aca="false">'INDIVIDUAL DATA'!L42</f>
        <v>0</v>
      </c>
      <c r="K59" s="299" t="n">
        <f aca="false">IF(J59&gt;'GENERAL DATA'!K30,'GENERAL DATA'!K30,J59)</f>
        <v>0</v>
      </c>
      <c r="L59" s="298"/>
      <c r="M59" s="47"/>
    </row>
    <row r="60" s="48" customFormat="true" ht="12.75" hidden="false" customHeight="true" outlineLevel="0" collapsed="false">
      <c r="B60" s="47"/>
      <c r="C60" s="314" t="n">
        <f aca="false">C59+1</f>
        <v>14</v>
      </c>
      <c r="D60" s="313" t="s">
        <v>363</v>
      </c>
      <c r="E60" s="313"/>
      <c r="F60" s="313"/>
      <c r="G60" s="313"/>
      <c r="H60" s="313"/>
      <c r="I60" s="313"/>
      <c r="J60" s="313"/>
      <c r="K60" s="313"/>
      <c r="L60" s="318" t="n">
        <f aca="false">L45-K58-K59</f>
        <v>362076</v>
      </c>
      <c r="M60" s="47"/>
    </row>
    <row r="61" s="48" customFormat="true" ht="12.75" hidden="true" customHeight="true" outlineLevel="0" collapsed="false">
      <c r="B61" s="47"/>
      <c r="C61" s="319"/>
      <c r="D61" s="320"/>
      <c r="E61" s="320"/>
      <c r="F61" s="320"/>
      <c r="G61" s="320"/>
      <c r="H61" s="320"/>
      <c r="I61" s="320"/>
      <c r="J61" s="320"/>
      <c r="K61" s="320"/>
      <c r="L61" s="321"/>
      <c r="M61" s="47"/>
    </row>
    <row r="62" s="48" customFormat="true" ht="12.75" hidden="false" customHeight="true" outlineLevel="0" collapsed="false">
      <c r="B62" s="47"/>
      <c r="C62" s="322" t="s">
        <v>364</v>
      </c>
      <c r="D62" s="322"/>
      <c r="E62" s="322"/>
      <c r="F62" s="322"/>
      <c r="G62" s="322"/>
      <c r="H62" s="322"/>
      <c r="I62" s="322"/>
      <c r="J62" s="322"/>
      <c r="K62" s="322"/>
      <c r="L62" s="322"/>
      <c r="M62" s="47"/>
    </row>
    <row r="63" s="48" customFormat="true" ht="28.5" hidden="false" customHeight="true" outlineLevel="0" collapsed="false">
      <c r="B63" s="47"/>
      <c r="C63" s="175" t="n">
        <f aca="false">C60+1</f>
        <v>15</v>
      </c>
      <c r="D63" s="323" t="s">
        <v>119</v>
      </c>
      <c r="E63" s="323"/>
      <c r="F63" s="323"/>
      <c r="G63" s="323"/>
      <c r="H63" s="323"/>
      <c r="I63" s="314" t="s">
        <v>365</v>
      </c>
      <c r="J63" s="301" t="s">
        <v>366</v>
      </c>
      <c r="K63" s="324"/>
      <c r="L63" s="295"/>
      <c r="M63" s="47"/>
    </row>
    <row r="64" s="48" customFormat="true" ht="13.2" hidden="false" customHeight="true" outlineLevel="0" collapsed="false">
      <c r="B64" s="47"/>
      <c r="C64" s="175"/>
      <c r="D64" s="325" t="s">
        <v>327</v>
      </c>
      <c r="E64" s="326" t="s">
        <v>120</v>
      </c>
      <c r="F64" s="326"/>
      <c r="G64" s="326"/>
      <c r="H64" s="326"/>
      <c r="I64" s="299" t="n">
        <f aca="false">'INDIVIDUAL DATA'!L44</f>
        <v>0</v>
      </c>
      <c r="J64" s="299" t="n">
        <f aca="false">I64</f>
        <v>0</v>
      </c>
      <c r="K64" s="324"/>
      <c r="L64" s="295"/>
      <c r="M64" s="47"/>
    </row>
    <row r="65" s="48" customFormat="true" ht="13.2" hidden="false" customHeight="true" outlineLevel="0" collapsed="false">
      <c r="B65" s="47"/>
      <c r="C65" s="175"/>
      <c r="D65" s="325" t="s">
        <v>328</v>
      </c>
      <c r="E65" s="326" t="s">
        <v>121</v>
      </c>
      <c r="F65" s="326"/>
      <c r="G65" s="326"/>
      <c r="H65" s="326"/>
      <c r="I65" s="299" t="n">
        <f aca="false">'INDIVIDUAL DATA'!L45</f>
        <v>0</v>
      </c>
      <c r="J65" s="299" t="n">
        <f aca="false">I65</f>
        <v>0</v>
      </c>
      <c r="K65" s="324"/>
      <c r="L65" s="295"/>
      <c r="M65" s="47"/>
    </row>
    <row r="66" s="48" customFormat="true" ht="13.2" hidden="false" customHeight="true" outlineLevel="0" collapsed="false">
      <c r="B66" s="47"/>
      <c r="C66" s="175"/>
      <c r="D66" s="325" t="s">
        <v>329</v>
      </c>
      <c r="E66" s="326" t="s">
        <v>122</v>
      </c>
      <c r="F66" s="326"/>
      <c r="G66" s="326"/>
      <c r="H66" s="326"/>
      <c r="I66" s="299" t="n">
        <f aca="false">'INDIVIDUAL DATA'!L46</f>
        <v>0</v>
      </c>
      <c r="J66" s="299" t="n">
        <f aca="false">I66</f>
        <v>0</v>
      </c>
      <c r="K66" s="324"/>
      <c r="L66" s="295"/>
      <c r="M66" s="47"/>
    </row>
    <row r="67" s="48" customFormat="true" ht="13.2" hidden="false" customHeight="true" outlineLevel="0" collapsed="false">
      <c r="B67" s="47"/>
      <c r="C67" s="175"/>
      <c r="D67" s="325" t="s">
        <v>367</v>
      </c>
      <c r="E67" s="326" t="s">
        <v>123</v>
      </c>
      <c r="F67" s="326"/>
      <c r="G67" s="326"/>
      <c r="H67" s="326"/>
      <c r="I67" s="299" t="n">
        <f aca="false">'INDIVIDUAL DATA'!L47</f>
        <v>0</v>
      </c>
      <c r="J67" s="299" t="n">
        <f aca="false">I67</f>
        <v>0</v>
      </c>
      <c r="K67" s="324"/>
      <c r="L67" s="295"/>
      <c r="M67" s="47"/>
    </row>
    <row r="68" s="48" customFormat="true" ht="13.2" hidden="false" customHeight="true" outlineLevel="0" collapsed="false">
      <c r="B68" s="47"/>
      <c r="C68" s="175"/>
      <c r="D68" s="307" t="s">
        <v>368</v>
      </c>
      <c r="E68" s="326" t="s">
        <v>369</v>
      </c>
      <c r="F68" s="326"/>
      <c r="G68" s="326"/>
      <c r="H68" s="326"/>
      <c r="I68" s="299" t="n">
        <f aca="false">som!B444+som!B445+som!B446</f>
        <v>0</v>
      </c>
      <c r="J68" s="299" t="n">
        <f aca="false">som!E444+som!B445+som!B446</f>
        <v>0</v>
      </c>
      <c r="K68" s="324"/>
      <c r="L68" s="295"/>
      <c r="M68" s="47"/>
    </row>
    <row r="69" s="48" customFormat="true" ht="13.2" hidden="false" customHeight="true" outlineLevel="0" collapsed="false">
      <c r="B69" s="47"/>
      <c r="C69" s="175"/>
      <c r="D69" s="307" t="s">
        <v>334</v>
      </c>
      <c r="E69" s="326" t="s">
        <v>124</v>
      </c>
      <c r="F69" s="326"/>
      <c r="G69" s="326"/>
      <c r="H69" s="326"/>
      <c r="I69" s="299" t="n">
        <f aca="false">'INDIVIDUAL DATA'!L48</f>
        <v>0</v>
      </c>
      <c r="J69" s="299" t="n">
        <f aca="false">I69</f>
        <v>0</v>
      </c>
      <c r="K69" s="324"/>
      <c r="L69" s="295"/>
      <c r="M69" s="47"/>
    </row>
    <row r="70" s="48" customFormat="true" ht="13.2" hidden="false" customHeight="true" outlineLevel="0" collapsed="false">
      <c r="B70" s="47"/>
      <c r="C70" s="175"/>
      <c r="D70" s="307" t="s">
        <v>335</v>
      </c>
      <c r="E70" s="326" t="s">
        <v>125</v>
      </c>
      <c r="F70" s="326"/>
      <c r="G70" s="326"/>
      <c r="H70" s="326"/>
      <c r="I70" s="299" t="n">
        <f aca="false">'INDIVIDUAL DATA'!L49</f>
        <v>0</v>
      </c>
      <c r="J70" s="299" t="n">
        <f aca="false">I70</f>
        <v>0</v>
      </c>
      <c r="K70" s="324"/>
      <c r="L70" s="295"/>
      <c r="M70" s="47"/>
    </row>
    <row r="71" s="48" customFormat="true" ht="13.2" hidden="false" customHeight="true" outlineLevel="0" collapsed="false">
      <c r="B71" s="47"/>
      <c r="C71" s="175"/>
      <c r="D71" s="307" t="s">
        <v>336</v>
      </c>
      <c r="E71" s="326" t="s">
        <v>126</v>
      </c>
      <c r="F71" s="326"/>
      <c r="G71" s="326"/>
      <c r="H71" s="326"/>
      <c r="I71" s="299" t="n">
        <f aca="false">'INDIVIDUAL DATA'!L50</f>
        <v>0</v>
      </c>
      <c r="J71" s="299" t="n">
        <f aca="false">I71</f>
        <v>0</v>
      </c>
      <c r="K71" s="324"/>
      <c r="L71" s="295"/>
      <c r="M71" s="47"/>
    </row>
    <row r="72" s="48" customFormat="true" ht="13.2" hidden="false" customHeight="true" outlineLevel="0" collapsed="false">
      <c r="B72" s="47"/>
      <c r="C72" s="175"/>
      <c r="D72" s="307" t="s">
        <v>361</v>
      </c>
      <c r="E72" s="326" t="s">
        <v>127</v>
      </c>
      <c r="F72" s="326"/>
      <c r="G72" s="326"/>
      <c r="H72" s="326"/>
      <c r="I72" s="299" t="n">
        <f aca="false">IF('INDIVIDUAL DATA'!L51&gt;50000,50000,'INDIVIDUAL DATA'!L51)</f>
        <v>0</v>
      </c>
      <c r="J72" s="299" t="n">
        <f aca="false">ROUND(I72/2,0)</f>
        <v>0</v>
      </c>
      <c r="K72" s="324"/>
      <c r="L72" s="295"/>
      <c r="M72" s="47"/>
    </row>
    <row r="73" s="48" customFormat="true" ht="13.2" hidden="false" customHeight="true" outlineLevel="0" collapsed="false">
      <c r="B73" s="47"/>
      <c r="C73" s="175"/>
      <c r="D73" s="307" t="s">
        <v>362</v>
      </c>
      <c r="E73" s="326" t="s">
        <v>370</v>
      </c>
      <c r="F73" s="326"/>
      <c r="G73" s="326"/>
      <c r="H73" s="326"/>
      <c r="I73" s="299" t="n">
        <f aca="false">K20</f>
        <v>953</v>
      </c>
      <c r="J73" s="299" t="n">
        <f aca="false">IF(K20&gt;10000,10000,K20)</f>
        <v>953</v>
      </c>
      <c r="K73" s="324"/>
      <c r="L73" s="295"/>
      <c r="M73" s="47"/>
    </row>
    <row r="74" s="48" customFormat="true" ht="13.2" hidden="false" customHeight="true" outlineLevel="0" collapsed="false">
      <c r="B74" s="47"/>
      <c r="C74" s="175"/>
      <c r="D74" s="327" t="s">
        <v>371</v>
      </c>
      <c r="E74" s="327"/>
      <c r="F74" s="327"/>
      <c r="G74" s="327"/>
      <c r="H74" s="327"/>
      <c r="I74" s="327"/>
      <c r="J74" s="327"/>
      <c r="K74" s="299" t="n">
        <f aca="false">SUM(J64:J73)</f>
        <v>953</v>
      </c>
      <c r="L74" s="295"/>
      <c r="M74" s="47"/>
    </row>
    <row r="75" s="48" customFormat="true" ht="13.2" hidden="false" customHeight="true" outlineLevel="0" collapsed="false">
      <c r="B75" s="47"/>
      <c r="C75" s="311" t="n">
        <f aca="false">C63+1</f>
        <v>16</v>
      </c>
      <c r="D75" s="328" t="s">
        <v>372</v>
      </c>
      <c r="E75" s="328"/>
      <c r="F75" s="328"/>
      <c r="G75" s="328"/>
      <c r="H75" s="328"/>
      <c r="I75" s="328"/>
      <c r="J75" s="328"/>
      <c r="K75" s="328"/>
      <c r="L75" s="299" t="n">
        <f aca="false">L60-K74</f>
        <v>361123</v>
      </c>
      <c r="M75" s="47"/>
    </row>
    <row r="76" s="48" customFormat="true" ht="13.2" hidden="false" customHeight="true" outlineLevel="0" collapsed="false">
      <c r="B76" s="47"/>
      <c r="C76" s="311" t="n">
        <f aca="false">C75+1</f>
        <v>17</v>
      </c>
      <c r="D76" s="307" t="s">
        <v>373</v>
      </c>
      <c r="E76" s="307"/>
      <c r="F76" s="307"/>
      <c r="G76" s="307"/>
      <c r="H76" s="307"/>
      <c r="I76" s="307"/>
      <c r="J76" s="307"/>
      <c r="K76" s="307"/>
      <c r="L76" s="299" t="n">
        <f aca="false">ROUND(L75,-1)</f>
        <v>361120</v>
      </c>
      <c r="M76" s="277"/>
    </row>
    <row r="77" s="48" customFormat="true" ht="13.2" hidden="false" customHeight="true" outlineLevel="0" collapsed="false">
      <c r="B77" s="47"/>
      <c r="C77" s="311" t="n">
        <f aca="false">C76+1</f>
        <v>18</v>
      </c>
      <c r="D77" s="329" t="s">
        <v>241</v>
      </c>
      <c r="E77" s="329"/>
      <c r="F77" s="329"/>
      <c r="G77" s="329"/>
      <c r="H77" s="329"/>
      <c r="I77" s="329"/>
      <c r="J77" s="329"/>
      <c r="K77" s="329"/>
      <c r="L77" s="299" t="n">
        <f aca="false">som!E381</f>
        <v>5556</v>
      </c>
      <c r="M77" s="277"/>
    </row>
    <row r="78" s="48" customFormat="true" ht="13.2" hidden="false" customHeight="true" outlineLevel="0" collapsed="false">
      <c r="B78" s="47"/>
      <c r="C78" s="311" t="n">
        <f aca="false">C77+1</f>
        <v>19</v>
      </c>
      <c r="D78" s="329" t="str">
        <f aca="false">"Less :Deduction U/S 87A(Maximum Rs."&amp;'GENERAL DATA'!K33&amp;" for taxable income upto Rupees "&amp;'GENERAL DATA'!K34&amp;" )"</f>
        <v>Less :Deduction U/S 87A(Maximum Rs.12500 for taxable income upto Rupees 500000 )</v>
      </c>
      <c r="E78" s="329"/>
      <c r="F78" s="329"/>
      <c r="G78" s="329"/>
      <c r="H78" s="329"/>
      <c r="I78" s="329"/>
      <c r="J78" s="329"/>
      <c r="K78" s="329"/>
      <c r="L78" s="299" t="n">
        <f aca="false">som!E382</f>
        <v>5556</v>
      </c>
      <c r="M78" s="277"/>
    </row>
    <row r="79" s="48" customFormat="true" ht="13.2" hidden="false" customHeight="true" outlineLevel="0" collapsed="false">
      <c r="B79" s="47"/>
      <c r="C79" s="311" t="n">
        <f aca="false">C78+1</f>
        <v>20</v>
      </c>
      <c r="D79" s="307" t="s">
        <v>374</v>
      </c>
      <c r="E79" s="307"/>
      <c r="F79" s="307"/>
      <c r="G79" s="307"/>
      <c r="H79" s="307"/>
      <c r="I79" s="307"/>
      <c r="J79" s="307"/>
      <c r="K79" s="307"/>
      <c r="L79" s="299" t="n">
        <f aca="false">L77-L78</f>
        <v>0</v>
      </c>
      <c r="M79" s="277"/>
    </row>
    <row r="80" s="48" customFormat="true" ht="13.2" hidden="false" customHeight="true" outlineLevel="0" collapsed="false">
      <c r="B80" s="47"/>
      <c r="C80" s="311" t="n">
        <f aca="false">C79+1</f>
        <v>21</v>
      </c>
      <c r="D80" s="307" t="s">
        <v>375</v>
      </c>
      <c r="E80" s="307"/>
      <c r="F80" s="307"/>
      <c r="G80" s="307"/>
      <c r="H80" s="307"/>
      <c r="I80" s="307"/>
      <c r="J80" s="307"/>
      <c r="K80" s="307"/>
      <c r="L80" s="299" t="n">
        <f aca="false">som!G377</f>
        <v>0</v>
      </c>
      <c r="M80" s="277"/>
    </row>
    <row r="81" s="48" customFormat="true" ht="13.2" hidden="false" customHeight="true" outlineLevel="0" collapsed="false">
      <c r="B81" s="47"/>
      <c r="C81" s="311" t="n">
        <f aca="false">C80+1</f>
        <v>22</v>
      </c>
      <c r="D81" s="329" t="s">
        <v>376</v>
      </c>
      <c r="E81" s="329"/>
      <c r="F81" s="329"/>
      <c r="G81" s="329"/>
      <c r="H81" s="329"/>
      <c r="I81" s="329"/>
      <c r="J81" s="329"/>
      <c r="K81" s="329"/>
      <c r="L81" s="330" t="n">
        <f aca="false">som!E386</f>
        <v>0</v>
      </c>
      <c r="M81" s="277"/>
    </row>
    <row r="82" s="48" customFormat="true" ht="13.2" hidden="false" customHeight="true" outlineLevel="0" collapsed="false">
      <c r="B82" s="47"/>
      <c r="C82" s="311" t="n">
        <f aca="false">C81+1</f>
        <v>23</v>
      </c>
      <c r="D82" s="307" t="s">
        <v>377</v>
      </c>
      <c r="E82" s="307"/>
      <c r="F82" s="307"/>
      <c r="G82" s="307"/>
      <c r="H82" s="307"/>
      <c r="I82" s="307"/>
      <c r="J82" s="307"/>
      <c r="K82" s="307"/>
      <c r="L82" s="299" t="n">
        <f aca="false">L79+L80</f>
        <v>0</v>
      </c>
      <c r="M82" s="47"/>
    </row>
    <row r="83" s="48" customFormat="true" ht="13.2" hidden="false" customHeight="true" outlineLevel="0" collapsed="false">
      <c r="B83" s="47"/>
      <c r="C83" s="311" t="n">
        <f aca="false">C82+1</f>
        <v>24</v>
      </c>
      <c r="D83" s="307" t="s">
        <v>378</v>
      </c>
      <c r="E83" s="307"/>
      <c r="F83" s="307"/>
      <c r="G83" s="307"/>
      <c r="H83" s="307"/>
      <c r="I83" s="307"/>
      <c r="J83" s="307"/>
      <c r="K83" s="307"/>
      <c r="L83" s="299" t="n">
        <f aca="false">ROUND(L82,-1)</f>
        <v>0</v>
      </c>
      <c r="M83" s="47"/>
    </row>
    <row r="84" s="48" customFormat="true" ht="13.2" hidden="false" customHeight="true" outlineLevel="0" collapsed="false">
      <c r="B84" s="47"/>
      <c r="C84" s="311" t="n">
        <f aca="false">C83+1</f>
        <v>25</v>
      </c>
      <c r="D84" s="307" t="s">
        <v>379</v>
      </c>
      <c r="E84" s="307"/>
      <c r="F84" s="307"/>
      <c r="G84" s="307"/>
      <c r="H84" s="307"/>
      <c r="I84" s="307"/>
      <c r="J84" s="307"/>
      <c r="K84" s="307"/>
      <c r="L84" s="299" t="n">
        <f aca="false">'INDIVIDUAL DATA'!L63</f>
        <v>0</v>
      </c>
      <c r="M84" s="47"/>
    </row>
    <row r="85" s="48" customFormat="true" ht="13.2" hidden="false" customHeight="true" outlineLevel="0" collapsed="false">
      <c r="B85" s="47"/>
      <c r="C85" s="311" t="n">
        <f aca="false">C84+1</f>
        <v>26</v>
      </c>
      <c r="D85" s="331" t="s">
        <v>380</v>
      </c>
      <c r="E85" s="331"/>
      <c r="F85" s="331"/>
      <c r="G85" s="331"/>
      <c r="H85" s="331"/>
      <c r="I85" s="331"/>
      <c r="J85" s="331"/>
      <c r="K85" s="331"/>
      <c r="L85" s="299" t="n">
        <f aca="false">'SALARY INPUT'!Z26+'INDIVIDUAL DATA'!L57</f>
        <v>0</v>
      </c>
      <c r="M85" s="47"/>
    </row>
    <row r="86" s="48" customFormat="true" ht="13.2" hidden="false" customHeight="true" outlineLevel="0" collapsed="false">
      <c r="B86" s="47"/>
      <c r="C86" s="311" t="n">
        <f aca="false">C85+1</f>
        <v>27</v>
      </c>
      <c r="D86" s="307" t="str">
        <f aca="false">"Net tax "&amp;som!B448</f>
        <v>Net tax payable</v>
      </c>
      <c r="E86" s="307"/>
      <c r="F86" s="307"/>
      <c r="G86" s="307"/>
      <c r="H86" s="307"/>
      <c r="I86" s="307"/>
      <c r="J86" s="307"/>
      <c r="K86" s="307"/>
      <c r="L86" s="299" t="n">
        <f aca="false">som!A449</f>
        <v>0</v>
      </c>
      <c r="M86" s="47"/>
    </row>
    <row r="87" s="48" customFormat="true" ht="13.2" hidden="false" customHeight="true" outlineLevel="0" collapsed="false">
      <c r="B87" s="47"/>
      <c r="C87" s="285"/>
      <c r="D87" s="285"/>
      <c r="E87" s="284"/>
      <c r="F87" s="284"/>
      <c r="G87" s="285"/>
      <c r="H87" s="284"/>
      <c r="I87" s="284"/>
      <c r="J87" s="284"/>
      <c r="K87" s="285"/>
      <c r="L87" s="285"/>
      <c r="M87" s="47"/>
    </row>
    <row r="88" s="48" customFormat="true" ht="13.2" hidden="false" customHeight="true" outlineLevel="0" collapsed="false">
      <c r="B88" s="47"/>
      <c r="C88" s="282"/>
      <c r="D88" s="282"/>
      <c r="E88" s="282"/>
      <c r="F88" s="282"/>
      <c r="G88" s="282"/>
      <c r="H88" s="284"/>
      <c r="I88" s="284"/>
      <c r="J88" s="284"/>
      <c r="K88" s="285"/>
      <c r="L88" s="285"/>
      <c r="M88" s="47"/>
    </row>
    <row r="89" s="48" customFormat="true" ht="13.2" hidden="false" customHeight="true" outlineLevel="0" collapsed="false">
      <c r="B89" s="47"/>
      <c r="C89" s="282"/>
      <c r="D89" s="282" t="s">
        <v>381</v>
      </c>
      <c r="E89" s="282"/>
      <c r="F89" s="282"/>
      <c r="G89" s="282"/>
      <c r="H89" s="284"/>
      <c r="I89" s="284"/>
      <c r="J89" s="284"/>
      <c r="K89" s="285"/>
      <c r="L89" s="285"/>
      <c r="M89" s="47"/>
    </row>
    <row r="90" s="48" customFormat="true" ht="13.2" hidden="false" customHeight="true" outlineLevel="0" collapsed="false">
      <c r="B90" s="47"/>
      <c r="C90" s="282"/>
      <c r="D90" s="282"/>
      <c r="E90" s="284"/>
      <c r="F90" s="284"/>
      <c r="G90" s="284"/>
      <c r="H90" s="332" t="str">
        <f aca="false">"( "&amp;'INDIVIDUAL DATA'!G7&amp;")"</f>
        <v>( Sri Somnath Das)</v>
      </c>
      <c r="I90" s="332"/>
      <c r="J90" s="332"/>
      <c r="K90" s="332"/>
      <c r="L90" s="332"/>
      <c r="M90" s="47"/>
    </row>
    <row r="91" s="48" customFormat="true" ht="13.2" hidden="false" customHeight="true" outlineLevel="0" collapsed="false">
      <c r="B91" s="47"/>
      <c r="C91" s="282"/>
      <c r="D91" s="282"/>
      <c r="E91" s="284"/>
      <c r="F91" s="284"/>
      <c r="G91" s="284"/>
      <c r="H91" s="333" t="str">
        <f aca="false">"Designation: "&amp;'INDIVIDUAL DATA'!G9&amp;", Office: "&amp;'GENERAL DATA'!G7&amp;", Address: "&amp;'INDIVIDUAL DATA'!G13</f>
        <v>Designation: U.D.C., Office: Civil Judge (Senior Division), Katwa, Address: Sree Durga Palli, Subodh Smriti Road, P.O. Katwa, Dist. Burdwan.</v>
      </c>
      <c r="I91" s="333"/>
      <c r="J91" s="333"/>
      <c r="K91" s="333"/>
      <c r="L91" s="333"/>
      <c r="M91" s="47"/>
    </row>
    <row r="92" s="48" customFormat="true" ht="13.2" hidden="false" customHeight="true" outlineLevel="0" collapsed="false">
      <c r="B92" s="47"/>
      <c r="C92" s="282"/>
      <c r="D92" s="334" t="s">
        <v>382</v>
      </c>
      <c r="E92" s="284"/>
      <c r="F92" s="284"/>
      <c r="G92" s="284"/>
      <c r="H92" s="333"/>
      <c r="I92" s="333"/>
      <c r="J92" s="333"/>
      <c r="K92" s="333"/>
      <c r="L92" s="333"/>
      <c r="M92" s="47"/>
    </row>
    <row r="93" s="48" customFormat="true" ht="13.2" hidden="false" customHeight="true" outlineLevel="0" collapsed="false">
      <c r="B93" s="47"/>
      <c r="C93" s="282"/>
      <c r="D93" s="282"/>
      <c r="E93" s="284"/>
      <c r="F93" s="284"/>
      <c r="G93" s="284"/>
      <c r="H93" s="333"/>
      <c r="I93" s="333"/>
      <c r="J93" s="333"/>
      <c r="K93" s="333"/>
      <c r="L93" s="333"/>
      <c r="M93" s="47"/>
    </row>
    <row r="94" s="83" customFormat="true" ht="15" hidden="true" customHeight="true" outlineLevel="0" collapsed="false">
      <c r="B94" s="335"/>
      <c r="C94" s="336"/>
      <c r="D94" s="337"/>
      <c r="E94" s="337"/>
      <c r="F94" s="337"/>
      <c r="G94" s="337"/>
      <c r="H94" s="336"/>
      <c r="I94" s="336"/>
      <c r="J94" s="336"/>
      <c r="K94" s="336"/>
      <c r="L94" s="336"/>
      <c r="M94" s="338"/>
    </row>
    <row r="95" s="83" customFormat="true" ht="15" hidden="true" customHeight="true" outlineLevel="0" collapsed="false">
      <c r="B95" s="335"/>
      <c r="C95" s="336"/>
      <c r="D95" s="336"/>
      <c r="E95" s="336"/>
      <c r="F95" s="336"/>
      <c r="G95" s="336"/>
      <c r="H95" s="336"/>
      <c r="I95" s="336"/>
      <c r="J95" s="336"/>
      <c r="K95" s="336"/>
      <c r="L95" s="336"/>
      <c r="M95" s="338"/>
    </row>
    <row r="96" s="83" customFormat="true" ht="15" hidden="false" customHeight="true" outlineLevel="0" collapsed="false">
      <c r="B96" s="335"/>
      <c r="C96" s="335"/>
      <c r="D96" s="335"/>
      <c r="E96" s="335"/>
      <c r="F96" s="335"/>
      <c r="G96" s="335"/>
      <c r="H96" s="335"/>
      <c r="I96" s="335"/>
      <c r="J96" s="335"/>
      <c r="K96" s="335"/>
      <c r="L96" s="335"/>
      <c r="M96" s="335"/>
    </row>
    <row r="97" customFormat="false" ht="12.75" hidden="true" customHeight="true" outlineLevel="0" collapsed="false">
      <c r="C97" s="83"/>
      <c r="D97" s="84"/>
      <c r="E97" s="84"/>
      <c r="F97" s="84"/>
      <c r="G97" s="84"/>
    </row>
    <row r="98" customFormat="false" ht="12.75" hidden="true" customHeight="true" outlineLevel="0" collapsed="false">
      <c r="C98" s="83"/>
      <c r="D98" s="84"/>
      <c r="E98" s="84"/>
      <c r="F98" s="84"/>
      <c r="G98" s="84"/>
    </row>
    <row r="99" customFormat="false" ht="12.75" hidden="true" customHeight="true" outlineLevel="0" collapsed="false">
      <c r="C99" s="83"/>
      <c r="D99" s="84"/>
      <c r="E99" s="84"/>
      <c r="F99" s="84"/>
      <c r="G99" s="84"/>
    </row>
    <row r="100" customFormat="false" ht="12.75" hidden="true" customHeight="true" outlineLevel="0" collapsed="false">
      <c r="C100" s="85"/>
      <c r="D100" s="83"/>
      <c r="E100" s="83"/>
      <c r="F100" s="83"/>
      <c r="G100" s="86"/>
    </row>
    <row r="101" customFormat="false" ht="12.75" hidden="true" customHeight="true" outlineLevel="0" collapsed="false">
      <c r="C101" s="85"/>
      <c r="D101" s="83"/>
      <c r="E101" s="83"/>
      <c r="F101" s="83"/>
      <c r="G101" s="86"/>
    </row>
    <row r="102" customFormat="false" ht="12.75" hidden="true" customHeight="true" outlineLevel="0" collapsed="false">
      <c r="C102" s="85"/>
      <c r="D102" s="83"/>
      <c r="E102" s="83"/>
      <c r="F102" s="83"/>
      <c r="G102" s="86"/>
    </row>
    <row r="103" customFormat="false" ht="12.75" hidden="true" customHeight="true" outlineLevel="0" collapsed="false">
      <c r="C103" s="85"/>
      <c r="D103" s="83"/>
      <c r="E103" s="83"/>
      <c r="F103" s="87"/>
      <c r="G103" s="88"/>
    </row>
    <row r="104" customFormat="false" ht="12.75" hidden="true" customHeight="true" outlineLevel="0" collapsed="false">
      <c r="C104" s="85"/>
      <c r="D104" s="83"/>
      <c r="E104" s="83"/>
      <c r="F104" s="87"/>
      <c r="G104" s="88"/>
    </row>
    <row r="105" customFormat="false" ht="12.75" hidden="true" customHeight="true" outlineLevel="0" collapsed="false">
      <c r="C105" s="85"/>
      <c r="D105" s="83"/>
      <c r="E105" s="83"/>
      <c r="F105" s="83"/>
      <c r="G105" s="88"/>
    </row>
    <row r="106" customFormat="false" ht="12.75" hidden="true" customHeight="true" outlineLevel="0" collapsed="false">
      <c r="C106" s="85"/>
      <c r="D106" s="83"/>
      <c r="E106" s="83"/>
      <c r="F106" s="83"/>
      <c r="G106" s="86"/>
    </row>
    <row r="107" customFormat="false" ht="12.75" hidden="true" customHeight="true" outlineLevel="0" collapsed="false">
      <c r="C107" s="85"/>
      <c r="D107" s="88"/>
      <c r="E107" s="88"/>
      <c r="F107" s="87"/>
      <c r="G107" s="86"/>
    </row>
    <row r="108" customFormat="false" ht="12.75" hidden="true" customHeight="true" outlineLevel="0" collapsed="false">
      <c r="C108" s="85"/>
      <c r="D108" s="83"/>
      <c r="E108" s="83"/>
      <c r="F108" s="83"/>
      <c r="G108" s="88"/>
    </row>
    <row r="109" customFormat="false" ht="12.75" hidden="true" customHeight="true" outlineLevel="0" collapsed="false">
      <c r="C109" s="85"/>
      <c r="D109" s="83"/>
      <c r="E109" s="83"/>
      <c r="F109" s="87"/>
      <c r="G109" s="88"/>
    </row>
    <row r="110" customFormat="false" ht="12.75" hidden="true" customHeight="true" outlineLevel="0" collapsed="false">
      <c r="C110" s="85"/>
      <c r="D110" s="83"/>
      <c r="E110" s="83"/>
      <c r="F110" s="87"/>
      <c r="G110" s="88"/>
    </row>
    <row r="111" customFormat="false" ht="12.75" hidden="true" customHeight="true" outlineLevel="0" collapsed="false">
      <c r="C111" s="85"/>
      <c r="D111" s="83"/>
      <c r="E111" s="83"/>
      <c r="F111" s="87"/>
      <c r="G111" s="88"/>
    </row>
    <row r="112" customFormat="false" ht="12.75" hidden="true" customHeight="true" outlineLevel="0" collapsed="false">
      <c r="C112" s="85"/>
      <c r="D112" s="83"/>
      <c r="E112" s="83"/>
      <c r="F112" s="87"/>
      <c r="G112" s="86"/>
    </row>
    <row r="113" customFormat="false" ht="12.75" hidden="true" customHeight="true" outlineLevel="0" collapsed="false">
      <c r="C113" s="85"/>
      <c r="D113" s="83"/>
      <c r="E113" s="83"/>
      <c r="F113" s="83"/>
      <c r="G113" s="86"/>
    </row>
    <row r="114" customFormat="false" ht="12.75" hidden="true" customHeight="true" outlineLevel="0" collapsed="false">
      <c r="C114" s="85"/>
      <c r="D114" s="83"/>
      <c r="E114" s="83"/>
      <c r="F114" s="87"/>
      <c r="G114" s="88"/>
    </row>
    <row r="115" customFormat="false" ht="12.75" hidden="true" customHeight="true" outlineLevel="0" collapsed="false">
      <c r="C115" s="85"/>
      <c r="D115" s="83"/>
      <c r="E115" s="83"/>
      <c r="F115" s="87"/>
      <c r="G115" s="88"/>
    </row>
    <row r="116" customFormat="false" ht="12.75" hidden="true" customHeight="true" outlineLevel="0" collapsed="false">
      <c r="C116" s="85"/>
      <c r="D116" s="83"/>
      <c r="E116" s="83"/>
      <c r="F116" s="87"/>
      <c r="G116" s="88"/>
    </row>
    <row r="117" customFormat="false" ht="12.75" hidden="true" customHeight="true" outlineLevel="0" collapsed="false">
      <c r="C117" s="85"/>
      <c r="D117" s="83"/>
      <c r="E117" s="83"/>
      <c r="F117" s="87"/>
      <c r="G117" s="88"/>
    </row>
    <row r="118" customFormat="false" ht="12.75" hidden="true" customHeight="true" outlineLevel="0" collapsed="false">
      <c r="C118" s="85"/>
      <c r="D118" s="83"/>
      <c r="E118" s="83"/>
      <c r="F118" s="87"/>
      <c r="G118" s="88"/>
    </row>
    <row r="119" customFormat="false" ht="12.75" hidden="true" customHeight="true" outlineLevel="0" collapsed="false">
      <c r="C119" s="85"/>
      <c r="D119" s="83"/>
      <c r="E119" s="83"/>
      <c r="F119" s="87"/>
      <c r="G119" s="89"/>
    </row>
    <row r="120" customFormat="false" ht="12.75" hidden="true" customHeight="true" outlineLevel="0" collapsed="false">
      <c r="C120" s="85"/>
      <c r="D120" s="83"/>
      <c r="E120" s="83"/>
      <c r="F120" s="87"/>
      <c r="G120" s="88"/>
    </row>
    <row r="121" customFormat="false" ht="12.75" hidden="true" customHeight="true" outlineLevel="0" collapsed="false">
      <c r="C121" s="85"/>
      <c r="D121" s="83"/>
      <c r="E121" s="83"/>
      <c r="F121" s="87"/>
      <c r="G121" s="88"/>
    </row>
    <row r="122" customFormat="false" ht="12.75" hidden="true" customHeight="true" outlineLevel="0" collapsed="false">
      <c r="C122" s="85"/>
      <c r="D122" s="83"/>
      <c r="E122" s="83"/>
      <c r="F122" s="87"/>
      <c r="G122" s="86"/>
    </row>
    <row r="123" customFormat="false" ht="12.75" hidden="true" customHeight="true" outlineLevel="0" collapsed="false">
      <c r="C123" s="85"/>
      <c r="D123" s="83"/>
      <c r="E123" s="83"/>
      <c r="F123" s="83"/>
      <c r="G123" s="86"/>
    </row>
    <row r="124" customFormat="false" ht="12.75" hidden="true" customHeight="true" outlineLevel="0" collapsed="false">
      <c r="C124" s="85"/>
      <c r="D124" s="83"/>
      <c r="E124" s="83"/>
      <c r="F124" s="83"/>
      <c r="G124" s="86"/>
    </row>
    <row r="125" customFormat="false" ht="12.75" hidden="true" customHeight="true" outlineLevel="0" collapsed="false">
      <c r="C125" s="85"/>
      <c r="D125" s="83"/>
      <c r="E125" s="83"/>
      <c r="F125" s="83"/>
      <c r="G125" s="86"/>
    </row>
    <row r="126" customFormat="false" ht="12.75" hidden="true" customHeight="true" outlineLevel="0" collapsed="false">
      <c r="C126" s="85"/>
      <c r="D126" s="83"/>
      <c r="E126" s="83"/>
      <c r="F126" s="83"/>
      <c r="G126" s="86"/>
    </row>
    <row r="127" customFormat="false" ht="12.75" hidden="true" customHeight="true" outlineLevel="0" collapsed="false">
      <c r="C127" s="85"/>
      <c r="D127" s="83"/>
      <c r="E127" s="83"/>
      <c r="F127" s="83"/>
      <c r="G127" s="86"/>
    </row>
    <row r="128" customFormat="false" ht="12.75" hidden="true" customHeight="true" outlineLevel="0" collapsed="false">
      <c r="C128" s="85"/>
      <c r="D128" s="83"/>
      <c r="E128" s="83"/>
      <c r="F128" s="83"/>
      <c r="G128" s="88"/>
    </row>
    <row r="129" customFormat="false" ht="12.75" hidden="true" customHeight="true" outlineLevel="0" collapsed="false">
      <c r="C129" s="85"/>
      <c r="D129" s="83"/>
      <c r="E129" s="83"/>
      <c r="F129" s="83"/>
      <c r="G129" s="88"/>
    </row>
    <row r="130" customFormat="false" ht="12.75" hidden="true" customHeight="true" outlineLevel="0" collapsed="false">
      <c r="C130" s="85"/>
      <c r="D130" s="83"/>
      <c r="E130" s="83"/>
      <c r="F130" s="86"/>
      <c r="G130" s="88"/>
    </row>
    <row r="131" customFormat="false" ht="12.75" hidden="true" customHeight="true" outlineLevel="0" collapsed="false">
      <c r="C131" s="85"/>
      <c r="D131" s="83"/>
      <c r="E131" s="83"/>
      <c r="F131" s="87"/>
      <c r="G131" s="88"/>
    </row>
    <row r="132" customFormat="false" ht="12.75" hidden="true" customHeight="true" outlineLevel="0" collapsed="false">
      <c r="C132" s="85"/>
      <c r="D132" s="83"/>
      <c r="E132" s="83"/>
      <c r="F132" s="87"/>
      <c r="G132" s="88"/>
    </row>
    <row r="133" customFormat="false" ht="12.75" hidden="true" customHeight="true" outlineLevel="0" collapsed="false">
      <c r="C133" s="85"/>
      <c r="D133" s="83"/>
      <c r="E133" s="83"/>
      <c r="F133" s="87"/>
      <c r="G133" s="88"/>
    </row>
    <row r="134" customFormat="false" ht="12.75" hidden="true" customHeight="true" outlineLevel="0" collapsed="false">
      <c r="C134" s="85"/>
      <c r="D134" s="83"/>
      <c r="E134" s="83"/>
      <c r="F134" s="86"/>
      <c r="G134" s="88"/>
    </row>
    <row r="135" customFormat="false" ht="12.75" hidden="true" customHeight="true" outlineLevel="0" collapsed="false">
      <c r="C135" s="85"/>
      <c r="D135" s="83"/>
      <c r="E135" s="83"/>
      <c r="F135" s="86"/>
      <c r="G135" s="88"/>
    </row>
    <row r="136" customFormat="false" ht="12.75" hidden="true" customHeight="true" outlineLevel="0" collapsed="false">
      <c r="C136" s="85"/>
      <c r="D136" s="83"/>
      <c r="E136" s="83"/>
      <c r="F136" s="87"/>
      <c r="G136" s="88"/>
    </row>
    <row r="137" customFormat="false" ht="12.75" hidden="true" customHeight="true" outlineLevel="0" collapsed="false">
      <c r="C137" s="85"/>
      <c r="D137" s="83"/>
      <c r="E137" s="83"/>
      <c r="F137" s="87"/>
      <c r="G137" s="88"/>
    </row>
    <row r="138" customFormat="false" ht="12.75" hidden="true" customHeight="true" outlineLevel="0" collapsed="false">
      <c r="C138" s="85"/>
      <c r="D138" s="83"/>
      <c r="E138" s="83"/>
      <c r="F138" s="87"/>
      <c r="G138" s="88"/>
    </row>
    <row r="139" customFormat="false" ht="12.75" hidden="true" customHeight="true" outlineLevel="0" collapsed="false">
      <c r="C139" s="85"/>
      <c r="D139" s="83"/>
      <c r="E139" s="83"/>
      <c r="F139" s="87"/>
      <c r="G139" s="88"/>
    </row>
    <row r="140" customFormat="false" ht="12.75" hidden="true" customHeight="true" outlineLevel="0" collapsed="false">
      <c r="C140" s="85"/>
      <c r="D140" s="83"/>
      <c r="E140" s="83"/>
      <c r="F140" s="87"/>
      <c r="G140" s="88"/>
    </row>
    <row r="141" customFormat="false" ht="12.75" hidden="true" customHeight="true" outlineLevel="0" collapsed="false">
      <c r="C141" s="85"/>
      <c r="D141" s="83"/>
      <c r="E141" s="83"/>
      <c r="F141" s="88"/>
      <c r="G141" s="86"/>
    </row>
    <row r="142" customFormat="false" ht="12.75" hidden="true" customHeight="true" outlineLevel="0" collapsed="false">
      <c r="C142" s="85"/>
      <c r="D142" s="83"/>
      <c r="E142" s="83"/>
      <c r="F142" s="88"/>
      <c r="G142" s="90"/>
    </row>
    <row r="143" customFormat="false" ht="12.75" hidden="true" customHeight="true" outlineLevel="0" collapsed="false">
      <c r="C143" s="85"/>
      <c r="D143" s="85"/>
      <c r="E143" s="85"/>
      <c r="F143" s="83"/>
      <c r="G143" s="90"/>
    </row>
    <row r="144" customFormat="false" ht="12.75" hidden="true" customHeight="true" outlineLevel="0" collapsed="false">
      <c r="C144" s="83"/>
      <c r="D144" s="85"/>
      <c r="E144" s="85"/>
      <c r="F144" s="85"/>
      <c r="G144" s="86"/>
    </row>
    <row r="145" customFormat="false" ht="12.75" hidden="true" customHeight="true" outlineLevel="0" collapsed="false">
      <c r="C145" s="83"/>
      <c r="D145" s="83"/>
      <c r="E145" s="83"/>
      <c r="F145" s="83"/>
      <c r="G145" s="83"/>
    </row>
    <row r="146" customFormat="false" ht="12.75" hidden="true" customHeight="true" outlineLevel="0" collapsed="false">
      <c r="C146" s="83"/>
      <c r="D146" s="85"/>
      <c r="E146" s="85"/>
      <c r="F146" s="83"/>
      <c r="G146" s="87"/>
    </row>
    <row r="147" customFormat="false" ht="12.75" hidden="true" customHeight="true" outlineLevel="0" collapsed="false">
      <c r="C147" s="85"/>
      <c r="D147" s="85"/>
      <c r="E147" s="85"/>
      <c r="F147" s="83"/>
      <c r="G147" s="87"/>
    </row>
    <row r="148" customFormat="false" ht="12.75" hidden="true" customHeight="true" outlineLevel="0" collapsed="false">
      <c r="C148" s="83"/>
      <c r="D148" s="85"/>
      <c r="E148" s="85"/>
      <c r="F148" s="83"/>
      <c r="G148" s="87"/>
    </row>
    <row r="149" customFormat="false" ht="12.75" hidden="true" customHeight="true" outlineLevel="0" collapsed="false">
      <c r="C149" s="83"/>
      <c r="D149" s="83"/>
      <c r="E149" s="83"/>
      <c r="F149" s="83"/>
      <c r="G149" s="83"/>
    </row>
    <row r="150" customFormat="false" ht="12.75" hidden="true" customHeight="true" outlineLevel="0" collapsed="false">
      <c r="C150" s="83"/>
      <c r="D150" s="83"/>
      <c r="E150" s="83"/>
      <c r="F150" s="83"/>
      <c r="G150" s="83"/>
    </row>
    <row r="151" customFormat="false" ht="12.75" hidden="true" customHeight="true" outlineLevel="0" collapsed="false">
      <c r="C151" s="83"/>
      <c r="D151" s="84"/>
      <c r="E151" s="84"/>
      <c r="F151" s="84"/>
      <c r="G151" s="87"/>
    </row>
    <row r="152" customFormat="false" ht="12.75" hidden="true" customHeight="true" outlineLevel="0" collapsed="false">
      <c r="C152" s="85"/>
      <c r="D152" s="83"/>
      <c r="E152" s="83"/>
      <c r="F152" s="87"/>
      <c r="G152" s="83"/>
    </row>
    <row r="153" customFormat="false" ht="12.75" hidden="true" customHeight="true" outlineLevel="0" collapsed="false">
      <c r="C153" s="85"/>
      <c r="D153" s="83"/>
      <c r="E153" s="83"/>
      <c r="F153" s="87"/>
      <c r="G153" s="83"/>
    </row>
    <row r="154" customFormat="false" ht="12.75" hidden="true" customHeight="true" outlineLevel="0" collapsed="false">
      <c r="C154" s="85"/>
      <c r="D154" s="83"/>
      <c r="E154" s="83"/>
      <c r="F154" s="87"/>
      <c r="G154" s="83"/>
    </row>
    <row r="155" customFormat="false" ht="12.75" hidden="true" customHeight="true" outlineLevel="0" collapsed="false">
      <c r="C155" s="85"/>
      <c r="D155" s="83"/>
      <c r="E155" s="83"/>
      <c r="F155" s="87"/>
      <c r="G155" s="83"/>
    </row>
    <row r="156" customFormat="false" ht="12.75" hidden="true" customHeight="true" outlineLevel="0" collapsed="false">
      <c r="C156" s="85"/>
      <c r="D156" s="83"/>
      <c r="E156" s="83"/>
      <c r="F156" s="87"/>
      <c r="G156" s="91"/>
    </row>
    <row r="157" customFormat="false" ht="12.75" hidden="true" customHeight="true" outlineLevel="0" collapsed="false">
      <c r="C157" s="85"/>
      <c r="D157" s="92"/>
      <c r="E157" s="92"/>
      <c r="F157" s="83"/>
      <c r="G157" s="87"/>
    </row>
    <row r="158" customFormat="false" ht="12.75" hidden="true" customHeight="true" outlineLevel="0" collapsed="false">
      <c r="C158" s="85"/>
      <c r="D158" s="92"/>
      <c r="E158" s="92"/>
      <c r="F158" s="83"/>
      <c r="G158" s="91"/>
    </row>
    <row r="159" customFormat="false" ht="12.75" hidden="true" customHeight="true" outlineLevel="0" collapsed="false">
      <c r="C159" s="85"/>
      <c r="D159" s="92"/>
      <c r="E159" s="92"/>
      <c r="F159" s="83"/>
      <c r="G159" s="83"/>
    </row>
    <row r="160" customFormat="false" ht="12.75" hidden="true" customHeight="true" outlineLevel="0" collapsed="false">
      <c r="C160" s="85"/>
      <c r="D160" s="92"/>
      <c r="E160" s="92"/>
      <c r="F160" s="83"/>
      <c r="G160" s="92"/>
    </row>
    <row r="161" customFormat="false" ht="12.75" hidden="true" customHeight="true" outlineLevel="0" collapsed="false">
      <c r="C161" s="85"/>
      <c r="D161" s="92"/>
      <c r="E161" s="92"/>
      <c r="F161" s="83"/>
      <c r="G161" s="92"/>
    </row>
    <row r="162" customFormat="false" ht="12.75" hidden="true" customHeight="true" outlineLevel="0" collapsed="false">
      <c r="C162" s="85"/>
      <c r="D162" s="92"/>
      <c r="E162" s="92"/>
      <c r="F162" s="83"/>
      <c r="G162" s="87"/>
    </row>
    <row r="163" customFormat="false" ht="12.75" hidden="true" customHeight="true" outlineLevel="0" collapsed="false">
      <c r="C163" s="85"/>
      <c r="D163" s="92"/>
      <c r="E163" s="92"/>
      <c r="F163" s="83"/>
      <c r="G163" s="84"/>
    </row>
    <row r="164" customFormat="false" ht="12.75" hidden="true" customHeight="true" outlineLevel="0" collapsed="false">
      <c r="C164" s="85"/>
      <c r="D164" s="92"/>
      <c r="E164" s="92"/>
      <c r="F164" s="83"/>
      <c r="G164" s="83"/>
    </row>
    <row r="165" customFormat="false" ht="12.75" hidden="true" customHeight="true" outlineLevel="0" collapsed="false">
      <c r="C165" s="85"/>
      <c r="D165" s="92"/>
      <c r="E165" s="92"/>
      <c r="F165" s="83"/>
      <c r="G165" s="83"/>
    </row>
    <row r="166" customFormat="false" ht="12.75" hidden="true" customHeight="true" outlineLevel="0" collapsed="false">
      <c r="C166" s="85"/>
      <c r="D166" s="92"/>
      <c r="E166" s="92"/>
      <c r="F166" s="83"/>
      <c r="G166" s="87"/>
    </row>
    <row r="167" customFormat="false" ht="12.75" hidden="true" customHeight="true" outlineLevel="0" collapsed="false">
      <c r="C167" s="85"/>
      <c r="D167" s="92"/>
      <c r="E167" s="92"/>
      <c r="F167" s="83"/>
      <c r="G167" s="87"/>
    </row>
    <row r="168" customFormat="false" ht="12.75" hidden="true" customHeight="true" outlineLevel="0" collapsed="false">
      <c r="C168" s="85"/>
      <c r="D168" s="92"/>
      <c r="E168" s="92"/>
      <c r="F168" s="83"/>
      <c r="G168" s="83"/>
    </row>
    <row r="169" customFormat="false" ht="12.75" hidden="true" customHeight="true" outlineLevel="0" collapsed="false">
      <c r="C169" s="85"/>
      <c r="D169" s="92"/>
      <c r="E169" s="92"/>
      <c r="F169" s="83"/>
      <c r="G169" s="91"/>
    </row>
    <row r="170" customFormat="false" ht="12.75" hidden="true" customHeight="true" outlineLevel="0" collapsed="false">
      <c r="C170" s="85"/>
      <c r="D170" s="92"/>
      <c r="E170" s="92"/>
      <c r="F170" s="83"/>
      <c r="G170" s="87"/>
    </row>
    <row r="171" customFormat="false" ht="12.75" hidden="true" customHeight="true" outlineLevel="0" collapsed="false">
      <c r="C171" s="85"/>
      <c r="D171" s="92"/>
      <c r="E171" s="92"/>
      <c r="F171" s="83"/>
      <c r="G171" s="83"/>
    </row>
    <row r="172" customFormat="false" ht="12.75" hidden="true" customHeight="true" outlineLevel="0" collapsed="false">
      <c r="C172" s="85"/>
      <c r="D172" s="92"/>
      <c r="E172" s="92"/>
      <c r="F172" s="83"/>
      <c r="G172" s="83"/>
    </row>
    <row r="173" customFormat="false" ht="12.75" hidden="true" customHeight="true" outlineLevel="0" collapsed="false">
      <c r="C173" s="85"/>
      <c r="D173" s="92"/>
      <c r="E173" s="92"/>
      <c r="F173" s="83"/>
      <c r="G173" s="87"/>
    </row>
    <row r="174" customFormat="false" ht="12.75" hidden="true" customHeight="true" outlineLevel="0" collapsed="false">
      <c r="C174" s="85"/>
      <c r="D174" s="92"/>
      <c r="E174" s="92"/>
      <c r="F174" s="83"/>
      <c r="G174" s="87"/>
    </row>
    <row r="175" customFormat="false" ht="12.75" hidden="true" customHeight="true" outlineLevel="0" collapsed="false">
      <c r="C175" s="85"/>
      <c r="D175" s="92"/>
      <c r="E175" s="92"/>
      <c r="F175" s="83"/>
      <c r="G175" s="91"/>
    </row>
    <row r="176" customFormat="false" ht="12.75" hidden="true" customHeight="true" outlineLevel="0" collapsed="false">
      <c r="C176" s="85"/>
      <c r="D176" s="92"/>
      <c r="E176" s="92"/>
      <c r="F176" s="83"/>
      <c r="G176" s="83"/>
    </row>
    <row r="177" customFormat="false" ht="12.75" hidden="true" customHeight="true" outlineLevel="0" collapsed="false">
      <c r="C177" s="85"/>
      <c r="D177" s="92"/>
      <c r="E177" s="92"/>
      <c r="F177" s="83"/>
      <c r="G177" s="83"/>
    </row>
    <row r="178" customFormat="false" ht="12.75" hidden="true" customHeight="true" outlineLevel="0" collapsed="false">
      <c r="C178" s="85"/>
      <c r="D178" s="83"/>
      <c r="E178" s="83"/>
      <c r="F178" s="83"/>
      <c r="G178" s="83"/>
    </row>
    <row r="179" customFormat="false" ht="12.75" hidden="true" customHeight="true" outlineLevel="0" collapsed="false">
      <c r="C179" s="85"/>
      <c r="D179" s="83"/>
      <c r="E179" s="83"/>
      <c r="F179" s="83"/>
      <c r="G179" s="83"/>
    </row>
    <row r="180" customFormat="false" ht="12.75" hidden="true" customHeight="true" outlineLevel="0" collapsed="false">
      <c r="C180" s="85"/>
      <c r="D180" s="83"/>
      <c r="E180" s="83"/>
      <c r="F180" s="83"/>
      <c r="G180" s="83"/>
    </row>
    <row r="181" customFormat="false" ht="12.75" hidden="true" customHeight="true" outlineLevel="0" collapsed="false">
      <c r="C181" s="83"/>
      <c r="D181" s="83"/>
      <c r="E181" s="83"/>
      <c r="F181" s="83"/>
      <c r="G181" s="83"/>
    </row>
    <row r="182" customFormat="false" ht="12.75" hidden="true" customHeight="true" outlineLevel="0" collapsed="false">
      <c r="C182" s="83"/>
      <c r="D182" s="83"/>
      <c r="E182" s="83"/>
      <c r="F182" s="83"/>
      <c r="G182" s="83"/>
    </row>
    <row r="183" customFormat="false" ht="12.75" hidden="true" customHeight="true" outlineLevel="0" collapsed="false">
      <c r="C183" s="83"/>
      <c r="D183" s="83"/>
      <c r="E183" s="83"/>
      <c r="F183" s="83"/>
      <c r="G183" s="83"/>
    </row>
    <row r="184" customFormat="false" ht="12.75" hidden="true" customHeight="true" outlineLevel="0" collapsed="false">
      <c r="C184" s="83"/>
      <c r="D184" s="83"/>
      <c r="E184" s="83"/>
      <c r="F184" s="83"/>
      <c r="G184" s="83"/>
    </row>
    <row r="185" customFormat="false" ht="12.75" hidden="true" customHeight="true" outlineLevel="0" collapsed="false">
      <c r="C185" s="83"/>
      <c r="D185" s="83"/>
      <c r="E185" s="83"/>
      <c r="F185" s="83"/>
      <c r="G185" s="83"/>
    </row>
    <row r="186" customFormat="false" ht="12.75" hidden="true" customHeight="true" outlineLevel="0" collapsed="false">
      <c r="C186" s="83"/>
      <c r="D186" s="83"/>
      <c r="E186" s="83"/>
      <c r="F186" s="83"/>
      <c r="G186" s="83"/>
    </row>
    <row r="187" customFormat="false" ht="12.75" hidden="true" customHeight="true" outlineLevel="0" collapsed="false">
      <c r="C187" s="83"/>
      <c r="D187" s="83"/>
      <c r="E187" s="83"/>
      <c r="F187" s="83"/>
      <c r="G187" s="83"/>
    </row>
    <row r="188" customFormat="false" ht="12.75" hidden="true" customHeight="true" outlineLevel="0" collapsed="false">
      <c r="C188" s="83"/>
      <c r="D188" s="83"/>
      <c r="E188" s="83"/>
      <c r="F188" s="83"/>
      <c r="G188" s="83"/>
    </row>
    <row r="189" customFormat="false" ht="12.75" hidden="true" customHeight="true" outlineLevel="0" collapsed="false">
      <c r="C189" s="83"/>
      <c r="D189" s="83"/>
      <c r="E189" s="83"/>
      <c r="F189" s="83"/>
      <c r="G189" s="83"/>
    </row>
    <row r="190" customFormat="false" ht="12.75" hidden="true" customHeight="true" outlineLevel="0" collapsed="false">
      <c r="C190" s="83"/>
      <c r="D190" s="83"/>
      <c r="E190" s="83"/>
      <c r="F190" s="83"/>
      <c r="G190" s="83"/>
    </row>
    <row r="191" customFormat="false" ht="12.75" hidden="true" customHeight="true" outlineLevel="0" collapsed="false">
      <c r="C191" s="83"/>
      <c r="D191" s="83"/>
      <c r="E191" s="83"/>
      <c r="F191" s="83"/>
      <c r="G191" s="83"/>
    </row>
    <row r="192" customFormat="false" ht="12.75" hidden="true" customHeight="true" outlineLevel="0" collapsed="false">
      <c r="C192" s="83"/>
      <c r="D192" s="83"/>
      <c r="E192" s="83"/>
      <c r="F192" s="83"/>
      <c r="G192" s="83"/>
    </row>
    <row r="193" customFormat="false" ht="12.75" hidden="true" customHeight="true" outlineLevel="0" collapsed="false">
      <c r="C193" s="83"/>
      <c r="D193" s="83"/>
      <c r="E193" s="83"/>
      <c r="F193" s="83"/>
      <c r="G193" s="83"/>
    </row>
    <row r="194" customFormat="false" ht="12.75" hidden="true" customHeight="true" outlineLevel="0" collapsed="false">
      <c r="C194" s="83"/>
      <c r="D194" s="83"/>
      <c r="E194" s="83"/>
      <c r="F194" s="84"/>
      <c r="G194" s="84"/>
    </row>
    <row r="195" customFormat="false" ht="12.75" hidden="false" customHeight="true" outlineLevel="0" collapsed="false"/>
    <row r="196" customFormat="false" ht="12.75" hidden="false" customHeight="true" outlineLevel="0" collapsed="false"/>
  </sheetData>
  <sheetProtection sheet="true" password="df4f" objects="true" scenarios="true" selectLockedCells="true" selectUnlockedCells="true"/>
  <mergeCells count="104">
    <mergeCell ref="C3:F3"/>
    <mergeCell ref="I3:L3"/>
    <mergeCell ref="C4:L4"/>
    <mergeCell ref="E5:K5"/>
    <mergeCell ref="C6:L6"/>
    <mergeCell ref="J7:L7"/>
    <mergeCell ref="C8:L8"/>
    <mergeCell ref="C9:L9"/>
    <mergeCell ref="C10:C15"/>
    <mergeCell ref="D10:K10"/>
    <mergeCell ref="L10:L14"/>
    <mergeCell ref="E11:J11"/>
    <mergeCell ref="E12:J12"/>
    <mergeCell ref="E13:J13"/>
    <mergeCell ref="E14:J14"/>
    <mergeCell ref="D15:K15"/>
    <mergeCell ref="C16:C25"/>
    <mergeCell ref="D16:K16"/>
    <mergeCell ref="L16:L24"/>
    <mergeCell ref="E17:J17"/>
    <mergeCell ref="E18:J18"/>
    <mergeCell ref="E19:J19"/>
    <mergeCell ref="E20:J20"/>
    <mergeCell ref="E21:J21"/>
    <mergeCell ref="E22:J22"/>
    <mergeCell ref="E23:J23"/>
    <mergeCell ref="E24:J24"/>
    <mergeCell ref="D25:K25"/>
    <mergeCell ref="D26:K26"/>
    <mergeCell ref="D27:K27"/>
    <mergeCell ref="D28:K28"/>
    <mergeCell ref="C29:C35"/>
    <mergeCell ref="D29:K29"/>
    <mergeCell ref="L29:L35"/>
    <mergeCell ref="E30:I30"/>
    <mergeCell ref="K30:K34"/>
    <mergeCell ref="E31:I31"/>
    <mergeCell ref="E32:I32"/>
    <mergeCell ref="E33:I33"/>
    <mergeCell ref="E34:I34"/>
    <mergeCell ref="D35:J35"/>
    <mergeCell ref="D36:K36"/>
    <mergeCell ref="C37:C41"/>
    <mergeCell ref="D37:K37"/>
    <mergeCell ref="L37:L41"/>
    <mergeCell ref="E38:I38"/>
    <mergeCell ref="K38:K40"/>
    <mergeCell ref="E39:I39"/>
    <mergeCell ref="E40:I40"/>
    <mergeCell ref="D41:J41"/>
    <mergeCell ref="D42:K42"/>
    <mergeCell ref="C43:C44"/>
    <mergeCell ref="E43:J43"/>
    <mergeCell ref="L43:L44"/>
    <mergeCell ref="E44:J44"/>
    <mergeCell ref="D45:K45"/>
    <mergeCell ref="C46:C58"/>
    <mergeCell ref="D46:K46"/>
    <mergeCell ref="L46:L58"/>
    <mergeCell ref="E47:I47"/>
    <mergeCell ref="K47:K57"/>
    <mergeCell ref="E48:I48"/>
    <mergeCell ref="E49:I49"/>
    <mergeCell ref="E50:I50"/>
    <mergeCell ref="E51:I51"/>
    <mergeCell ref="E52:I52"/>
    <mergeCell ref="E53:I53"/>
    <mergeCell ref="E54:I54"/>
    <mergeCell ref="E55:I55"/>
    <mergeCell ref="E56:I56"/>
    <mergeCell ref="D57:I57"/>
    <mergeCell ref="D58:J58"/>
    <mergeCell ref="D59:I59"/>
    <mergeCell ref="D60:K60"/>
    <mergeCell ref="C62:L62"/>
    <mergeCell ref="C63:C74"/>
    <mergeCell ref="D63:H63"/>
    <mergeCell ref="K63:K73"/>
    <mergeCell ref="L63:L74"/>
    <mergeCell ref="E64:H64"/>
    <mergeCell ref="E65:H65"/>
    <mergeCell ref="E66:H66"/>
    <mergeCell ref="E67:H67"/>
    <mergeCell ref="E68:H68"/>
    <mergeCell ref="E69:H69"/>
    <mergeCell ref="E70:H70"/>
    <mergeCell ref="E71:H71"/>
    <mergeCell ref="E72:H72"/>
    <mergeCell ref="E73:H73"/>
    <mergeCell ref="D74:J74"/>
    <mergeCell ref="D75:K75"/>
    <mergeCell ref="D76:K76"/>
    <mergeCell ref="D77:K77"/>
    <mergeCell ref="D78:K78"/>
    <mergeCell ref="D79:K79"/>
    <mergeCell ref="D80:K80"/>
    <mergeCell ref="D81:K81"/>
    <mergeCell ref="D82:K82"/>
    <mergeCell ref="D83:K83"/>
    <mergeCell ref="D84:K84"/>
    <mergeCell ref="D85:K85"/>
    <mergeCell ref="D86:K86"/>
    <mergeCell ref="H90:L90"/>
    <mergeCell ref="H91:L93"/>
  </mergeCells>
  <hyperlinks>
    <hyperlink ref="C3" r:id="rId1" display="som. bindas@yahoo.com"/>
    <hyperlink ref="I3" r:id="rId2" display="http://wbxpress.com/tools"/>
  </hyperlinks>
  <printOptions headings="false" gridLines="false" gridLinesSet="true" horizontalCentered="true" verticalCentered="false"/>
  <pageMargins left="0.393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picture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Q20" activeCellId="0" sqref="Q20"/>
    </sheetView>
  </sheetViews>
  <sheetFormatPr defaultColWidth="11.875" defaultRowHeight="12.8" zeroHeight="true" outlineLevelRow="0" outlineLevelCol="0"/>
  <cols>
    <col collapsed="false" customWidth="true" hidden="false" outlineLevel="0" max="1" min="1" style="339" width="29.1"/>
    <col collapsed="false" customWidth="true" hidden="false" outlineLevel="0" max="2" min="2" style="339" width="1.99"/>
    <col collapsed="false" customWidth="true" hidden="false" outlineLevel="0" max="3" min="3" style="339" width="3.87"/>
    <col collapsed="false" customWidth="true" hidden="false" outlineLevel="0" max="4" min="4" style="339" width="3.1"/>
    <col collapsed="false" customWidth="true" hidden="false" outlineLevel="0" max="5" min="5" style="339" width="7.88"/>
    <col collapsed="false" customWidth="true" hidden="false" outlineLevel="0" max="6" min="6" style="339" width="10.32"/>
    <col collapsed="false" customWidth="true" hidden="false" outlineLevel="0" max="7" min="7" style="339" width="16.99"/>
    <col collapsed="false" customWidth="true" hidden="false" outlineLevel="0" max="8" min="8" style="339" width="10.66"/>
    <col collapsed="false" customWidth="true" hidden="false" outlineLevel="0" max="9" min="9" style="339" width="10.87"/>
    <col collapsed="false" customWidth="true" hidden="false" outlineLevel="0" max="10" min="10" style="339" width="10.55"/>
    <col collapsed="false" customWidth="true" hidden="false" outlineLevel="0" max="11" min="11" style="339" width="9.33"/>
    <col collapsed="false" customWidth="true" hidden="false" outlineLevel="0" max="12" min="12" style="339" width="12.43"/>
    <col collapsed="false" customWidth="true" hidden="false" outlineLevel="0" max="13" min="13" style="339" width="2.1"/>
    <col collapsed="false" customWidth="true" hidden="false" outlineLevel="0" max="224" min="14" style="339" width="9.1"/>
    <col collapsed="false" customWidth="false" hidden="false" outlineLevel="0" max="257" min="225" style="339" width="11.87"/>
  </cols>
  <sheetData>
    <row r="1" customFormat="false" ht="21" hidden="false" customHeight="true" outlineLevel="0" collapsed="false"/>
    <row r="2" customFormat="false" ht="12.75" hidden="false" customHeight="true" outlineLevel="0" collapsed="false">
      <c r="B2" s="340"/>
      <c r="C2" s="340"/>
      <c r="D2" s="340"/>
      <c r="E2" s="340"/>
      <c r="F2" s="340"/>
      <c r="G2" s="340"/>
      <c r="H2" s="340"/>
      <c r="I2" s="340"/>
      <c r="J2" s="340"/>
      <c r="K2" s="340"/>
      <c r="L2" s="340"/>
      <c r="M2" s="340"/>
    </row>
    <row r="3" s="341" customFormat="true" ht="29.25" hidden="false" customHeight="true" outlineLevel="0" collapsed="false">
      <c r="B3" s="342"/>
      <c r="C3" s="343" t="s">
        <v>8</v>
      </c>
      <c r="D3" s="343"/>
      <c r="E3" s="343"/>
      <c r="F3" s="343"/>
      <c r="G3" s="343"/>
      <c r="H3" s="344"/>
      <c r="I3" s="345"/>
      <c r="J3" s="346" t="s">
        <v>9</v>
      </c>
      <c r="K3" s="346"/>
      <c r="L3" s="346"/>
      <c r="M3" s="347"/>
    </row>
    <row r="4" customFormat="false" ht="21" hidden="false" customHeight="true" outlineLevel="0" collapsed="false">
      <c r="B4" s="340"/>
      <c r="C4" s="348" t="str">
        <f aca="false">'INDIVIDUAL DATA'!C3:M3</f>
        <v>SIMPLE  INCOMETAX  CALCULATOR  &gt;2019-20</v>
      </c>
      <c r="D4" s="348"/>
      <c r="E4" s="348"/>
      <c r="F4" s="348"/>
      <c r="G4" s="348"/>
      <c r="H4" s="348"/>
      <c r="I4" s="348"/>
      <c r="J4" s="348"/>
      <c r="K4" s="348"/>
      <c r="L4" s="348"/>
      <c r="M4" s="349"/>
    </row>
    <row r="5" customFormat="false" ht="18.75" hidden="false" customHeight="true" outlineLevel="0" collapsed="false">
      <c r="B5" s="350"/>
      <c r="C5" s="351"/>
      <c r="D5" s="351"/>
      <c r="E5" s="351"/>
      <c r="F5" s="352" t="s">
        <v>324</v>
      </c>
      <c r="G5" s="352"/>
      <c r="H5" s="352"/>
      <c r="I5" s="352"/>
      <c r="J5" s="352"/>
      <c r="K5" s="352"/>
      <c r="L5" s="351"/>
      <c r="M5" s="353"/>
    </row>
    <row r="6" customFormat="false" ht="15" hidden="false" customHeight="true" outlineLevel="0" collapsed="false">
      <c r="B6" s="350"/>
      <c r="C6" s="354" t="s">
        <v>383</v>
      </c>
      <c r="D6" s="354"/>
      <c r="E6" s="354"/>
      <c r="F6" s="354"/>
      <c r="G6" s="354"/>
      <c r="H6" s="354"/>
      <c r="I6" s="354"/>
      <c r="J6" s="354"/>
      <c r="K6" s="354"/>
      <c r="L6" s="354"/>
      <c r="M6" s="350"/>
    </row>
    <row r="7" customFormat="false" ht="11.25" hidden="false" customHeight="true" outlineLevel="0" collapsed="false">
      <c r="B7" s="350"/>
      <c r="C7" s="355" t="s">
        <v>384</v>
      </c>
      <c r="D7" s="355"/>
      <c r="E7" s="355"/>
      <c r="F7" s="355"/>
      <c r="G7" s="355"/>
      <c r="H7" s="355"/>
      <c r="I7" s="355"/>
      <c r="J7" s="355"/>
      <c r="K7" s="355"/>
      <c r="L7" s="355"/>
      <c r="M7" s="350"/>
    </row>
    <row r="8" customFormat="false" ht="14.1" hidden="false" customHeight="true" outlineLevel="0" collapsed="false">
      <c r="B8" s="350"/>
      <c r="C8" s="356" t="s">
        <v>385</v>
      </c>
      <c r="D8" s="356"/>
      <c r="E8" s="356"/>
      <c r="F8" s="356"/>
      <c r="G8" s="356"/>
      <c r="H8" s="356"/>
      <c r="I8" s="356"/>
      <c r="J8" s="356"/>
      <c r="K8" s="356"/>
      <c r="L8" s="356"/>
      <c r="M8" s="350"/>
    </row>
    <row r="9" customFormat="false" ht="12.75" hidden="false" customHeight="true" outlineLevel="0" collapsed="false">
      <c r="B9" s="350"/>
      <c r="C9" s="357" t="s">
        <v>386</v>
      </c>
      <c r="D9" s="357"/>
      <c r="E9" s="357"/>
      <c r="F9" s="357"/>
      <c r="G9" s="357"/>
      <c r="H9" s="357"/>
      <c r="I9" s="358" t="s">
        <v>387</v>
      </c>
      <c r="J9" s="358"/>
      <c r="K9" s="358"/>
      <c r="L9" s="358"/>
      <c r="M9" s="350"/>
    </row>
    <row r="10" customFormat="false" ht="14.85" hidden="false" customHeight="true" outlineLevel="0" collapsed="false">
      <c r="B10" s="350"/>
      <c r="C10" s="357" t="str">
        <f aca="false">'GENERAL DATA'!G11</f>
        <v>Civil Judge (Senior Division), Katwa</v>
      </c>
      <c r="D10" s="357"/>
      <c r="E10" s="357"/>
      <c r="F10" s="357"/>
      <c r="G10" s="357"/>
      <c r="H10" s="357"/>
      <c r="I10" s="359" t="str">
        <f aca="false">'INDIVIDUAL DATA'!G7&amp;", "&amp;'INDIVIDUAL DATA'!G9&amp;" (Gr: "&amp;'INDIVIDUAL DATA'!G10&amp;")"</f>
        <v>Sri Somnath Das, U.D.C. (Gr: B)</v>
      </c>
      <c r="J10" s="359"/>
      <c r="K10" s="359"/>
      <c r="L10" s="359"/>
      <c r="M10" s="350"/>
    </row>
    <row r="11" customFormat="false" ht="15.6" hidden="false" customHeight="true" outlineLevel="0" collapsed="false">
      <c r="B11" s="350"/>
      <c r="C11" s="357" t="s">
        <v>20</v>
      </c>
      <c r="D11" s="357"/>
      <c r="E11" s="357"/>
      <c r="F11" s="357"/>
      <c r="G11" s="357" t="s">
        <v>22</v>
      </c>
      <c r="H11" s="357"/>
      <c r="I11" s="358" t="s">
        <v>388</v>
      </c>
      <c r="J11" s="358"/>
      <c r="K11" s="358"/>
      <c r="L11" s="358"/>
      <c r="M11" s="350"/>
    </row>
    <row r="12" customFormat="false" ht="12.75" hidden="false" customHeight="true" outlineLevel="0" collapsed="false">
      <c r="B12" s="350"/>
      <c r="C12" s="357" t="str">
        <f aca="false">'GENERAL DATA'!G12</f>
        <v>N.A.</v>
      </c>
      <c r="D12" s="357"/>
      <c r="E12" s="357"/>
      <c r="F12" s="357"/>
      <c r="G12" s="357" t="str">
        <f aca="false">'GENERAL DATA'!G13</f>
        <v>CALA-09585-A</v>
      </c>
      <c r="H12" s="357"/>
      <c r="I12" s="358" t="str">
        <f aca="false">'INDIVIDUAL DATA'!G8</f>
        <v>ADRDP546L</v>
      </c>
      <c r="J12" s="358"/>
      <c r="K12" s="358"/>
      <c r="L12" s="358"/>
      <c r="M12" s="350"/>
    </row>
    <row r="13" customFormat="false" ht="15" hidden="false" customHeight="true" outlineLevel="0" collapsed="false">
      <c r="B13" s="350"/>
      <c r="C13" s="360" t="s">
        <v>389</v>
      </c>
      <c r="D13" s="360"/>
      <c r="E13" s="360"/>
      <c r="F13" s="360"/>
      <c r="G13" s="360"/>
      <c r="H13" s="360"/>
      <c r="I13" s="357" t="s">
        <v>390</v>
      </c>
      <c r="J13" s="357"/>
      <c r="K13" s="358" t="s">
        <v>391</v>
      </c>
      <c r="L13" s="358"/>
      <c r="M13" s="340"/>
    </row>
    <row r="14" customFormat="false" ht="12" hidden="false" customHeight="true" outlineLevel="0" collapsed="false">
      <c r="B14" s="350"/>
      <c r="C14" s="358" t="str">
        <f aca="false">'GENERAL DATA'!G14</f>
        <v>Burdwan</v>
      </c>
      <c r="D14" s="358"/>
      <c r="E14" s="358"/>
      <c r="F14" s="358"/>
      <c r="G14" s="358"/>
      <c r="H14" s="358"/>
      <c r="I14" s="358" t="s">
        <v>67</v>
      </c>
      <c r="J14" s="358" t="s">
        <v>68</v>
      </c>
      <c r="K14" s="358" t="str">
        <f aca="false">som!L252&amp;"-"&amp;som!L252+1</f>
        <v>2020-2021</v>
      </c>
      <c r="L14" s="358"/>
      <c r="M14" s="340"/>
    </row>
    <row r="15" customFormat="false" ht="15" hidden="false" customHeight="true" outlineLevel="0" collapsed="false">
      <c r="B15" s="350"/>
      <c r="C15" s="358"/>
      <c r="D15" s="358"/>
      <c r="E15" s="358"/>
      <c r="F15" s="358"/>
      <c r="G15" s="358"/>
      <c r="H15" s="358"/>
      <c r="I15" s="361" t="str">
        <f aca="false">"April,"&amp;'GENERAL DATA'!K27</f>
        <v>April,2019</v>
      </c>
      <c r="J15" s="361" t="str">
        <f aca="false">"March,"&amp;som!L252</f>
        <v>March,2020</v>
      </c>
      <c r="K15" s="358"/>
      <c r="L15" s="358"/>
      <c r="M15" s="340"/>
    </row>
    <row r="16" customFormat="false" ht="12.75" hidden="false" customHeight="true" outlineLevel="0" collapsed="false">
      <c r="B16" s="350"/>
      <c r="C16" s="358" t="s">
        <v>392</v>
      </c>
      <c r="D16" s="358"/>
      <c r="E16" s="358"/>
      <c r="F16" s="358"/>
      <c r="G16" s="358"/>
      <c r="H16" s="358"/>
      <c r="I16" s="358"/>
      <c r="J16" s="358"/>
      <c r="K16" s="358"/>
      <c r="L16" s="358"/>
      <c r="M16" s="340"/>
    </row>
    <row r="17" customFormat="false" ht="11.4" hidden="false" customHeight="true" outlineLevel="0" collapsed="false">
      <c r="B17" s="350"/>
      <c r="C17" s="358" t="s">
        <v>34</v>
      </c>
      <c r="D17" s="358"/>
      <c r="E17" s="358"/>
      <c r="F17" s="359" t="s">
        <v>35</v>
      </c>
      <c r="G17" s="359"/>
      <c r="H17" s="359"/>
      <c r="I17" s="359" t="s">
        <v>67</v>
      </c>
      <c r="J17" s="359" t="s">
        <v>68</v>
      </c>
      <c r="K17" s="359" t="s">
        <v>391</v>
      </c>
      <c r="L17" s="359"/>
      <c r="M17" s="340"/>
    </row>
    <row r="18" customFormat="false" ht="11.4" hidden="false" customHeight="true" outlineLevel="0" collapsed="false">
      <c r="B18" s="350"/>
      <c r="C18" s="359" t="s">
        <v>36</v>
      </c>
      <c r="D18" s="359"/>
      <c r="E18" s="359"/>
      <c r="F18" s="359" t="str">
        <f aca="false">'GENERAL DATA'!H21</f>
        <v>HUWXXQYC</v>
      </c>
      <c r="G18" s="359"/>
      <c r="H18" s="359"/>
      <c r="I18" s="359" t="str">
        <f aca="false">som!F268</f>
        <v>April,2019</v>
      </c>
      <c r="J18" s="359" t="str">
        <f aca="false">som!G268</f>
        <v>June,2019</v>
      </c>
      <c r="K18" s="359" t="str">
        <f aca="false">$K$14</f>
        <v>2020-2021</v>
      </c>
      <c r="L18" s="359"/>
      <c r="M18" s="340"/>
    </row>
    <row r="19" customFormat="false" ht="11.4" hidden="false" customHeight="true" outlineLevel="0" collapsed="false">
      <c r="B19" s="350"/>
      <c r="C19" s="359" t="s">
        <v>38</v>
      </c>
      <c r="D19" s="359"/>
      <c r="E19" s="359"/>
      <c r="F19" s="359" t="str">
        <f aca="false">'GENERAL DATA'!H22</f>
        <v>HUWXXQZD</v>
      </c>
      <c r="G19" s="359"/>
      <c r="H19" s="359"/>
      <c r="I19" s="359" t="str">
        <f aca="false">som!F269</f>
        <v>July,2019</v>
      </c>
      <c r="J19" s="359" t="str">
        <f aca="false">som!G269</f>
        <v>Sept,2019</v>
      </c>
      <c r="K19" s="359" t="str">
        <f aca="false">$K$14</f>
        <v>2020-2021</v>
      </c>
      <c r="L19" s="359"/>
      <c r="M19" s="340"/>
    </row>
    <row r="20" customFormat="false" ht="11.4" hidden="false" customHeight="true" outlineLevel="0" collapsed="false">
      <c r="B20" s="350"/>
      <c r="C20" s="359" t="s">
        <v>40</v>
      </c>
      <c r="D20" s="359"/>
      <c r="E20" s="359"/>
      <c r="F20" s="359" t="str">
        <f aca="false">'GENERAL DATA'!H23</f>
        <v>HUWXXRAA</v>
      </c>
      <c r="G20" s="359"/>
      <c r="H20" s="359"/>
      <c r="I20" s="359" t="str">
        <f aca="false">som!F270</f>
        <v>Oct,2019</v>
      </c>
      <c r="J20" s="359" t="str">
        <f aca="false">som!G270</f>
        <v>Dec,2019</v>
      </c>
      <c r="K20" s="359" t="str">
        <f aca="false">$K$14</f>
        <v>2020-2021</v>
      </c>
      <c r="L20" s="359"/>
      <c r="M20" s="340"/>
    </row>
    <row r="21" customFormat="false" ht="11.4" hidden="false" customHeight="true" outlineLevel="0" collapsed="false">
      <c r="B21" s="350"/>
      <c r="C21" s="362" t="s">
        <v>42</v>
      </c>
      <c r="D21" s="362"/>
      <c r="E21" s="362"/>
      <c r="F21" s="359" t="str">
        <f aca="false">'GENERAL DATA'!H24</f>
        <v>KPKXXBDB</v>
      </c>
      <c r="G21" s="359"/>
      <c r="H21" s="359"/>
      <c r="I21" s="359" t="str">
        <f aca="false">som!F271</f>
        <v>Jan,2020</v>
      </c>
      <c r="J21" s="359" t="str">
        <f aca="false">som!G271</f>
        <v>March,2020</v>
      </c>
      <c r="K21" s="359" t="str">
        <f aca="false">$K$14</f>
        <v>2020-2021</v>
      </c>
      <c r="L21" s="359"/>
      <c r="M21" s="340"/>
    </row>
    <row r="22" customFormat="false" ht="13.5" hidden="false" customHeight="true" outlineLevel="0" collapsed="false">
      <c r="B22" s="350"/>
      <c r="C22" s="357" t="s">
        <v>393</v>
      </c>
      <c r="D22" s="357"/>
      <c r="E22" s="357"/>
      <c r="F22" s="357"/>
      <c r="G22" s="357"/>
      <c r="H22" s="357"/>
      <c r="I22" s="357"/>
      <c r="J22" s="357"/>
      <c r="K22" s="357"/>
      <c r="L22" s="357"/>
      <c r="M22" s="340"/>
    </row>
    <row r="23" customFormat="false" ht="12" hidden="false" customHeight="true" outlineLevel="0" collapsed="false">
      <c r="B23" s="350"/>
      <c r="C23" s="363" t="n">
        <v>1</v>
      </c>
      <c r="D23" s="359" t="s">
        <v>394</v>
      </c>
      <c r="E23" s="359"/>
      <c r="F23" s="359"/>
      <c r="G23" s="359"/>
      <c r="H23" s="359"/>
      <c r="I23" s="359" t="s">
        <v>395</v>
      </c>
      <c r="J23" s="364" t="str">
        <f aca="false">I23</f>
        <v> RUPEES</v>
      </c>
      <c r="K23" s="359" t="str">
        <f aca="false">J23</f>
        <v> RUPEES</v>
      </c>
      <c r="L23" s="359" t="str">
        <f aca="false">K23</f>
        <v> RUPEES</v>
      </c>
      <c r="M23" s="350"/>
    </row>
    <row r="24" customFormat="false" ht="14.25" hidden="false" customHeight="true" outlineLevel="0" collapsed="false">
      <c r="B24" s="350"/>
      <c r="C24" s="363"/>
      <c r="D24" s="365" t="s">
        <v>348</v>
      </c>
      <c r="E24" s="366" t="s">
        <v>396</v>
      </c>
      <c r="F24" s="366"/>
      <c r="G24" s="366"/>
      <c r="H24" s="366"/>
      <c r="I24" s="367" t="n">
        <f aca="false">COMPUTATION!L15</f>
        <v>555196</v>
      </c>
      <c r="J24" s="368"/>
      <c r="K24" s="369"/>
      <c r="L24" s="369"/>
      <c r="M24" s="350"/>
    </row>
    <row r="25" customFormat="false" ht="24.6" hidden="false" customHeight="true" outlineLevel="0" collapsed="false">
      <c r="B25" s="350"/>
      <c r="C25" s="363"/>
      <c r="D25" s="365" t="s">
        <v>397</v>
      </c>
      <c r="E25" s="366" t="s">
        <v>398</v>
      </c>
      <c r="F25" s="366"/>
      <c r="G25" s="366"/>
      <c r="H25" s="366"/>
      <c r="I25" s="370"/>
      <c r="J25" s="368"/>
      <c r="K25" s="369"/>
      <c r="L25" s="369"/>
      <c r="M25" s="350"/>
    </row>
    <row r="26" customFormat="false" ht="24" hidden="false" customHeight="true" outlineLevel="0" collapsed="false">
      <c r="B26" s="350"/>
      <c r="C26" s="363"/>
      <c r="D26" s="365" t="s">
        <v>399</v>
      </c>
      <c r="E26" s="366" t="s">
        <v>400</v>
      </c>
      <c r="F26" s="366"/>
      <c r="G26" s="366"/>
      <c r="H26" s="366"/>
      <c r="I26" s="370"/>
      <c r="J26" s="368"/>
      <c r="K26" s="369"/>
      <c r="L26" s="369"/>
      <c r="M26" s="350"/>
    </row>
    <row r="27" customFormat="false" ht="12.6" hidden="false" customHeight="true" outlineLevel="0" collapsed="false">
      <c r="B27" s="350"/>
      <c r="C27" s="363"/>
      <c r="D27" s="365" t="s">
        <v>401</v>
      </c>
      <c r="E27" s="366" t="s">
        <v>236</v>
      </c>
      <c r="F27" s="366"/>
      <c r="G27" s="366"/>
      <c r="H27" s="366"/>
      <c r="I27" s="371"/>
      <c r="J27" s="367" t="n">
        <f aca="false">SUM(I24:I26)</f>
        <v>555196</v>
      </c>
      <c r="K27" s="372"/>
      <c r="L27" s="373"/>
      <c r="M27" s="350"/>
    </row>
    <row r="28" customFormat="false" ht="12.6" hidden="false" customHeight="true" outlineLevel="0" collapsed="false">
      <c r="B28" s="350"/>
      <c r="C28" s="363" t="n">
        <v>2</v>
      </c>
      <c r="D28" s="357" t="s">
        <v>339</v>
      </c>
      <c r="E28" s="357"/>
      <c r="F28" s="357"/>
      <c r="G28" s="357"/>
      <c r="H28" s="357"/>
      <c r="I28" s="367" t="n">
        <f aca="false">COMPUTATION!L27</f>
        <v>50000</v>
      </c>
      <c r="J28" s="367"/>
      <c r="K28" s="372"/>
      <c r="L28" s="373"/>
      <c r="M28" s="350"/>
    </row>
    <row r="29" customFormat="false" ht="13.35" hidden="false" customHeight="true" outlineLevel="0" collapsed="false">
      <c r="B29" s="350"/>
      <c r="C29" s="363" t="n">
        <v>3</v>
      </c>
      <c r="D29" s="366" t="s">
        <v>402</v>
      </c>
      <c r="E29" s="366"/>
      <c r="F29" s="366"/>
      <c r="G29" s="366"/>
      <c r="H29" s="366"/>
      <c r="I29" s="374"/>
      <c r="J29" s="375"/>
      <c r="K29" s="376"/>
      <c r="L29" s="377"/>
      <c r="M29" s="350"/>
    </row>
    <row r="30" customFormat="false" ht="12.75" hidden="false" customHeight="true" outlineLevel="0" collapsed="false">
      <c r="B30" s="350"/>
      <c r="C30" s="363"/>
      <c r="D30" s="362" t="s">
        <v>403</v>
      </c>
      <c r="E30" s="362"/>
      <c r="F30" s="362"/>
      <c r="G30" s="362"/>
      <c r="H30" s="362" t="s">
        <v>404</v>
      </c>
      <c r="I30" s="374"/>
      <c r="J30" s="375"/>
      <c r="K30" s="376"/>
      <c r="L30" s="377"/>
      <c r="M30" s="350"/>
    </row>
    <row r="31" customFormat="false" ht="15.15" hidden="false" customHeight="true" outlineLevel="0" collapsed="false">
      <c r="B31" s="350"/>
      <c r="C31" s="363"/>
      <c r="D31" s="378" t="s">
        <v>342</v>
      </c>
      <c r="E31" s="378"/>
      <c r="F31" s="378"/>
      <c r="G31" s="378"/>
      <c r="H31" s="379" t="n">
        <f aca="false">COMPUTATION!J30</f>
        <v>0</v>
      </c>
      <c r="I31" s="374"/>
      <c r="J31" s="367"/>
      <c r="K31" s="376"/>
      <c r="L31" s="377"/>
      <c r="M31" s="350"/>
    </row>
    <row r="32" customFormat="false" ht="12.75" hidden="false" customHeight="true" outlineLevel="0" collapsed="false">
      <c r="B32" s="350"/>
      <c r="C32" s="363"/>
      <c r="D32" s="378" t="s">
        <v>405</v>
      </c>
      <c r="E32" s="378"/>
      <c r="F32" s="378"/>
      <c r="G32" s="378"/>
      <c r="H32" s="379" t="n">
        <f aca="false">COMPUTATION!J31</f>
        <v>0</v>
      </c>
      <c r="I32" s="374"/>
      <c r="J32" s="367"/>
      <c r="K32" s="376"/>
      <c r="L32" s="377"/>
      <c r="M32" s="350"/>
    </row>
    <row r="33" customFormat="false" ht="12.75" hidden="false" customHeight="true" outlineLevel="0" collapsed="false">
      <c r="B33" s="350"/>
      <c r="C33" s="363"/>
      <c r="D33" s="378" t="s">
        <v>406</v>
      </c>
      <c r="E33" s="378"/>
      <c r="F33" s="378"/>
      <c r="G33" s="378"/>
      <c r="H33" s="379" t="n">
        <f aca="false">COMPUTATION!J32</f>
        <v>0</v>
      </c>
      <c r="I33" s="374"/>
      <c r="J33" s="367"/>
      <c r="K33" s="376"/>
      <c r="L33" s="377"/>
      <c r="M33" s="350"/>
    </row>
    <row r="34" customFormat="false" ht="12.75" hidden="true" customHeight="true" outlineLevel="0" collapsed="false">
      <c r="B34" s="350"/>
      <c r="C34" s="363"/>
      <c r="D34" s="378" t="s">
        <v>407</v>
      </c>
      <c r="E34" s="378"/>
      <c r="F34" s="378"/>
      <c r="G34" s="378"/>
      <c r="H34" s="379" t="n">
        <f aca="false">COMPUTATION!J33</f>
        <v>0</v>
      </c>
      <c r="I34" s="374"/>
      <c r="J34" s="367"/>
      <c r="K34" s="376"/>
      <c r="L34" s="377"/>
      <c r="M34" s="350"/>
    </row>
    <row r="35" customFormat="false" ht="12.75" hidden="false" customHeight="true" outlineLevel="0" collapsed="false">
      <c r="B35" s="350"/>
      <c r="C35" s="363"/>
      <c r="D35" s="378" t="s">
        <v>344</v>
      </c>
      <c r="E35" s="378"/>
      <c r="F35" s="378"/>
      <c r="G35" s="378"/>
      <c r="H35" s="379" t="n">
        <f aca="false">COMPUTATION!J34</f>
        <v>0</v>
      </c>
      <c r="I35" s="374"/>
      <c r="J35" s="367"/>
      <c r="K35" s="376"/>
      <c r="L35" s="377"/>
      <c r="M35" s="350"/>
    </row>
    <row r="36" customFormat="false" ht="12.75" hidden="false" customHeight="true" outlineLevel="0" collapsed="false">
      <c r="B36" s="350"/>
      <c r="C36" s="363"/>
      <c r="D36" s="378" t="s">
        <v>345</v>
      </c>
      <c r="E36" s="378"/>
      <c r="F36" s="378"/>
      <c r="G36" s="378"/>
      <c r="H36" s="380"/>
      <c r="I36" s="379" t="n">
        <f aca="false">SUM(H31:H35)</f>
        <v>0</v>
      </c>
      <c r="J36" s="367"/>
      <c r="K36" s="376"/>
      <c r="L36" s="377"/>
      <c r="M36" s="350"/>
    </row>
    <row r="37" customFormat="false" ht="11.85" hidden="false" customHeight="true" outlineLevel="0" collapsed="false">
      <c r="B37" s="350"/>
      <c r="C37" s="362" t="n">
        <v>4</v>
      </c>
      <c r="D37" s="366" t="s">
        <v>408</v>
      </c>
      <c r="E37" s="366"/>
      <c r="F37" s="366"/>
      <c r="G37" s="366"/>
      <c r="H37" s="380"/>
      <c r="I37" s="375"/>
      <c r="J37" s="381" t="n">
        <f aca="false">J27-I28-I36</f>
        <v>505196</v>
      </c>
      <c r="K37" s="372"/>
      <c r="L37" s="377"/>
      <c r="M37" s="350"/>
    </row>
    <row r="38" customFormat="false" ht="12" hidden="false" customHeight="true" outlineLevel="0" collapsed="false">
      <c r="B38" s="350"/>
      <c r="C38" s="362" t="n">
        <v>5</v>
      </c>
      <c r="D38" s="366" t="s">
        <v>409</v>
      </c>
      <c r="E38" s="366"/>
      <c r="F38" s="366"/>
      <c r="G38" s="366"/>
      <c r="H38" s="380"/>
      <c r="I38" s="380"/>
      <c r="J38" s="375"/>
      <c r="K38" s="376"/>
      <c r="L38" s="377"/>
      <c r="M38" s="350"/>
    </row>
    <row r="39" customFormat="false" ht="12.75" hidden="false" customHeight="true" outlineLevel="0" collapsed="false">
      <c r="B39" s="350"/>
      <c r="C39" s="362"/>
      <c r="D39" s="382" t="str">
        <f aca="false">COMPUTATION!D38</f>
        <v>(a) </v>
      </c>
      <c r="E39" s="366" t="str">
        <f aca="false">COMPUTATION!E38</f>
        <v>Tax on employment</v>
      </c>
      <c r="F39" s="366"/>
      <c r="G39" s="366"/>
      <c r="H39" s="383" t="n">
        <f aca="false">COMPUTATION!J38</f>
        <v>2400</v>
      </c>
      <c r="I39" s="367"/>
      <c r="J39" s="375"/>
      <c r="K39" s="376"/>
      <c r="L39" s="377"/>
      <c r="M39" s="350"/>
    </row>
    <row r="40" customFormat="false" ht="12.75" hidden="false" customHeight="true" outlineLevel="0" collapsed="false">
      <c r="B40" s="350"/>
      <c r="C40" s="362"/>
      <c r="D40" s="382" t="str">
        <f aca="false">COMPUTATION!D39</f>
        <v>(b)</v>
      </c>
      <c r="E40" s="366" t="str">
        <f aca="false">COMPUTATION!E39</f>
        <v>Entertainment Allowance</v>
      </c>
      <c r="F40" s="366"/>
      <c r="G40" s="366"/>
      <c r="H40" s="383" t="n">
        <f aca="false">COMPUTATION!J39</f>
        <v>0</v>
      </c>
      <c r="I40" s="374"/>
      <c r="J40" s="375"/>
      <c r="K40" s="376"/>
      <c r="L40" s="377"/>
      <c r="M40" s="350"/>
    </row>
    <row r="41" customFormat="false" ht="12.75" hidden="false" customHeight="true" outlineLevel="0" collapsed="false">
      <c r="B41" s="350"/>
      <c r="C41" s="362"/>
      <c r="D41" s="382" t="str">
        <f aca="false">COMPUTATION!D40</f>
        <v>(c)</v>
      </c>
      <c r="E41" s="366" t="str">
        <f aca="false">COMPUTATION!E40</f>
        <v>Leave Travel Allowances</v>
      </c>
      <c r="F41" s="366"/>
      <c r="G41" s="366"/>
      <c r="H41" s="383" t="n">
        <f aca="false">COMPUTATION!J40</f>
        <v>0</v>
      </c>
      <c r="I41" s="374"/>
      <c r="J41" s="375"/>
      <c r="K41" s="376"/>
      <c r="L41" s="377"/>
      <c r="M41" s="350"/>
    </row>
    <row r="42" customFormat="false" ht="12.75" hidden="false" customHeight="true" outlineLevel="0" collapsed="false">
      <c r="B42" s="350"/>
      <c r="C42" s="362" t="n">
        <v>6</v>
      </c>
      <c r="D42" s="366" t="s">
        <v>410</v>
      </c>
      <c r="E42" s="366"/>
      <c r="F42" s="366"/>
      <c r="G42" s="366"/>
      <c r="H42" s="380"/>
      <c r="I42" s="367" t="n">
        <f aca="false">SUM(H39:H41)</f>
        <v>2400</v>
      </c>
      <c r="J42" s="374"/>
      <c r="K42" s="376"/>
      <c r="L42" s="377"/>
      <c r="M42" s="350"/>
    </row>
    <row r="43" customFormat="false" ht="12.75" hidden="false" customHeight="true" outlineLevel="0" collapsed="false">
      <c r="B43" s="350"/>
      <c r="C43" s="362" t="n">
        <v>7</v>
      </c>
      <c r="D43" s="366" t="s">
        <v>411</v>
      </c>
      <c r="E43" s="366"/>
      <c r="F43" s="366"/>
      <c r="G43" s="366"/>
      <c r="H43" s="366"/>
      <c r="I43" s="374"/>
      <c r="J43" s="367" t="n">
        <f aca="false">J37-I42</f>
        <v>502796</v>
      </c>
      <c r="K43" s="372"/>
      <c r="L43" s="377"/>
      <c r="M43" s="350"/>
    </row>
    <row r="44" customFormat="false" ht="12.75" hidden="false" customHeight="true" outlineLevel="0" collapsed="false">
      <c r="B44" s="350"/>
      <c r="C44" s="363" t="n">
        <v>8</v>
      </c>
      <c r="D44" s="382" t="s">
        <v>348</v>
      </c>
      <c r="E44" s="366" t="s">
        <v>412</v>
      </c>
      <c r="F44" s="366"/>
      <c r="G44" s="366"/>
      <c r="H44" s="366"/>
      <c r="I44" s="380" t="n">
        <f aca="false">COMPUTATION!L25</f>
        <v>9280</v>
      </c>
      <c r="J44" s="375"/>
      <c r="K44" s="376"/>
      <c r="L44" s="377"/>
      <c r="M44" s="350"/>
    </row>
    <row r="45" customFormat="false" ht="12.75" hidden="false" customHeight="true" outlineLevel="0" collapsed="false">
      <c r="B45" s="350"/>
      <c r="C45" s="363"/>
      <c r="D45" s="382" t="s">
        <v>397</v>
      </c>
      <c r="E45" s="366" t="s">
        <v>355</v>
      </c>
      <c r="F45" s="366"/>
      <c r="G45" s="366"/>
      <c r="H45" s="366"/>
      <c r="I45" s="380" t="n">
        <f aca="false">COMPUTATION!K44</f>
        <v>0</v>
      </c>
      <c r="J45" s="375"/>
      <c r="K45" s="376"/>
      <c r="L45" s="377"/>
      <c r="M45" s="350"/>
    </row>
    <row r="46" customFormat="false" ht="12.75" hidden="false" customHeight="true" outlineLevel="0" collapsed="false">
      <c r="B46" s="350"/>
      <c r="C46" s="363"/>
      <c r="D46" s="382" t="s">
        <v>399</v>
      </c>
      <c r="E46" s="366" t="s">
        <v>354</v>
      </c>
      <c r="F46" s="366"/>
      <c r="G46" s="366"/>
      <c r="H46" s="366"/>
      <c r="I46" s="380" t="n">
        <f aca="false">COMPUTATION!K43</f>
        <v>0</v>
      </c>
      <c r="J46" s="371"/>
      <c r="K46" s="384"/>
      <c r="L46" s="377"/>
      <c r="M46" s="350"/>
    </row>
    <row r="47" customFormat="false" ht="12.75" hidden="false" customHeight="true" outlineLevel="0" collapsed="false">
      <c r="B47" s="350"/>
      <c r="C47" s="362" t="n">
        <v>9</v>
      </c>
      <c r="D47" s="365" t="s">
        <v>413</v>
      </c>
      <c r="E47" s="365"/>
      <c r="F47" s="365"/>
      <c r="G47" s="365"/>
      <c r="H47" s="365"/>
      <c r="I47" s="385"/>
      <c r="J47" s="367" t="n">
        <f aca="false">J43+I44-I46-I45</f>
        <v>512076</v>
      </c>
      <c r="K47" s="372"/>
      <c r="L47" s="377"/>
      <c r="M47" s="350"/>
    </row>
    <row r="48" customFormat="false" ht="12.75" hidden="false" customHeight="true" outlineLevel="0" collapsed="false">
      <c r="B48" s="350"/>
      <c r="C48" s="362" t="n">
        <v>10</v>
      </c>
      <c r="D48" s="365" t="s">
        <v>414</v>
      </c>
      <c r="E48" s="365"/>
      <c r="F48" s="365"/>
      <c r="G48" s="365"/>
      <c r="H48" s="365"/>
      <c r="I48" s="386"/>
      <c r="J48" s="387"/>
      <c r="K48" s="388"/>
      <c r="L48" s="388"/>
      <c r="M48" s="389"/>
    </row>
    <row r="49" customFormat="false" ht="12.6" hidden="false" customHeight="true" outlineLevel="0" collapsed="false">
      <c r="B49" s="350"/>
      <c r="C49" s="390" t="s">
        <v>415</v>
      </c>
      <c r="D49" s="382" t="s">
        <v>416</v>
      </c>
      <c r="E49" s="382"/>
      <c r="F49" s="382"/>
      <c r="G49" s="382"/>
      <c r="H49" s="382"/>
      <c r="I49" s="362" t="s">
        <v>365</v>
      </c>
      <c r="J49" s="357" t="s">
        <v>417</v>
      </c>
      <c r="K49" s="357"/>
      <c r="L49" s="357"/>
      <c r="M49" s="389"/>
    </row>
    <row r="50" customFormat="false" ht="12.75" hidden="false" customHeight="true" outlineLevel="0" collapsed="false">
      <c r="B50" s="350"/>
      <c r="C50" s="390"/>
      <c r="D50" s="382" t="str">
        <f aca="false">COMPUTATION!E47</f>
        <v>GPF/AIPF subscription</v>
      </c>
      <c r="E50" s="382"/>
      <c r="F50" s="382"/>
      <c r="G50" s="382"/>
      <c r="H50" s="382"/>
      <c r="I50" s="379" t="n">
        <f aca="false">COMPUTATION!J47</f>
        <v>190000</v>
      </c>
      <c r="J50" s="391"/>
      <c r="K50" s="391"/>
      <c r="L50" s="391"/>
      <c r="M50" s="389"/>
    </row>
    <row r="51" customFormat="false" ht="12.75" hidden="false" customHeight="true" outlineLevel="0" collapsed="false">
      <c r="B51" s="350"/>
      <c r="C51" s="390"/>
      <c r="D51" s="382" t="str">
        <f aca="false">COMPUTATION!E48</f>
        <v>Subscription  in CGEGIS/GISS</v>
      </c>
      <c r="E51" s="382"/>
      <c r="F51" s="382"/>
      <c r="G51" s="382"/>
      <c r="H51" s="382"/>
      <c r="I51" s="379" t="n">
        <f aca="false">COMPUTATION!J48</f>
        <v>480</v>
      </c>
      <c r="J51" s="372"/>
      <c r="K51" s="372"/>
      <c r="L51" s="376"/>
      <c r="M51" s="389"/>
    </row>
    <row r="52" customFormat="false" ht="12.75" hidden="false" customHeight="true" outlineLevel="0" collapsed="false">
      <c r="B52" s="350"/>
      <c r="C52" s="390"/>
      <c r="D52" s="382" t="str">
        <f aca="false">COMPUTATION!E49</f>
        <v>Recovery of Prin. Amount of H.B.Advance :</v>
      </c>
      <c r="E52" s="382"/>
      <c r="F52" s="382"/>
      <c r="G52" s="382"/>
      <c r="H52" s="382"/>
      <c r="I52" s="379" t="n">
        <f aca="false">COMPUTATION!J49</f>
        <v>0</v>
      </c>
      <c r="J52" s="372"/>
      <c r="K52" s="372"/>
      <c r="L52" s="376"/>
      <c r="M52" s="389"/>
    </row>
    <row r="53" customFormat="false" ht="12.75" hidden="false" customHeight="true" outlineLevel="0" collapsed="false">
      <c r="B53" s="350"/>
      <c r="C53" s="390"/>
      <c r="D53" s="382" t="str">
        <f aca="false">COMPUTATION!E50</f>
        <v>LICI/PLI Prem. :</v>
      </c>
      <c r="E53" s="382"/>
      <c r="F53" s="382"/>
      <c r="G53" s="382"/>
      <c r="H53" s="382"/>
      <c r="I53" s="379" t="n">
        <f aca="false">COMPUTATION!J50</f>
        <v>16800</v>
      </c>
      <c r="J53" s="372"/>
      <c r="K53" s="372"/>
      <c r="L53" s="373"/>
      <c r="M53" s="350"/>
    </row>
    <row r="54" customFormat="false" ht="12.75" hidden="false" customHeight="true" outlineLevel="0" collapsed="false">
      <c r="B54" s="350"/>
      <c r="C54" s="390"/>
      <c r="D54" s="382" t="str">
        <f aca="false">COMPUTATION!E51</f>
        <v>Contribution in ULIP :</v>
      </c>
      <c r="E54" s="382"/>
      <c r="F54" s="382"/>
      <c r="G54" s="382"/>
      <c r="H54" s="382"/>
      <c r="I54" s="379" t="n">
        <f aca="false">COMPUTATION!J51</f>
        <v>0</v>
      </c>
      <c r="J54" s="372"/>
      <c r="K54" s="372"/>
      <c r="L54" s="373"/>
      <c r="M54" s="350"/>
    </row>
    <row r="55" customFormat="false" ht="12.75" hidden="false" customHeight="true" outlineLevel="0" collapsed="false">
      <c r="B55" s="350"/>
      <c r="C55" s="390"/>
      <c r="D55" s="382" t="str">
        <f aca="false">COMPUTATION!E52</f>
        <v>Savings  under CTD Rule, 1959/PPF</v>
      </c>
      <c r="E55" s="382"/>
      <c r="F55" s="382"/>
      <c r="G55" s="382"/>
      <c r="H55" s="382"/>
      <c r="I55" s="379" t="n">
        <f aca="false">COMPUTATION!J52</f>
        <v>30000</v>
      </c>
      <c r="J55" s="372"/>
      <c r="K55" s="372"/>
      <c r="L55" s="373"/>
      <c r="M55" s="350"/>
    </row>
    <row r="56" customFormat="false" ht="12.75" hidden="false" customHeight="true" outlineLevel="0" collapsed="false">
      <c r="B56" s="350"/>
      <c r="C56" s="390"/>
      <c r="D56" s="382" t="str">
        <f aca="false">COMPUTATION!E53</f>
        <v>NSC/KVP purchased</v>
      </c>
      <c r="E56" s="382"/>
      <c r="F56" s="382"/>
      <c r="G56" s="382"/>
      <c r="H56" s="382"/>
      <c r="I56" s="379" t="n">
        <f aca="false">COMPUTATION!J53</f>
        <v>0</v>
      </c>
      <c r="J56" s="372"/>
      <c r="K56" s="372"/>
      <c r="L56" s="373"/>
      <c r="M56" s="350"/>
    </row>
    <row r="57" customFormat="false" ht="12.75" hidden="false" customHeight="true" outlineLevel="0" collapsed="false">
      <c r="B57" s="350"/>
      <c r="C57" s="390"/>
      <c r="D57" s="382" t="str">
        <f aca="false">COMPUTATION!E54</f>
        <v>Interest on NSC deemed to have been reinvested :</v>
      </c>
      <c r="E57" s="382"/>
      <c r="F57" s="382"/>
      <c r="G57" s="382"/>
      <c r="H57" s="382"/>
      <c r="I57" s="379" t="n">
        <f aca="false">COMPUTATION!J54</f>
        <v>0</v>
      </c>
      <c r="J57" s="372"/>
      <c r="K57" s="372"/>
      <c r="L57" s="373"/>
      <c r="M57" s="350"/>
    </row>
    <row r="58" customFormat="false" ht="12.75" hidden="false" customHeight="true" outlineLevel="0" collapsed="false">
      <c r="B58" s="350"/>
      <c r="C58" s="390"/>
      <c r="D58" s="382" t="str">
        <f aca="false">COMPUTATION!E55</f>
        <v>Tuition Fees Maximum Rs.1,00,000/- ( for two children only)</v>
      </c>
      <c r="E58" s="382"/>
      <c r="F58" s="382"/>
      <c r="G58" s="382"/>
      <c r="H58" s="382"/>
      <c r="I58" s="379" t="n">
        <f aca="false">COMPUTATION!J55</f>
        <v>0</v>
      </c>
      <c r="J58" s="372"/>
      <c r="K58" s="372"/>
      <c r="L58" s="373"/>
      <c r="M58" s="350"/>
    </row>
    <row r="59" customFormat="false" ht="12.75" hidden="false" customHeight="true" outlineLevel="0" collapsed="false">
      <c r="B59" s="350"/>
      <c r="C59" s="390"/>
      <c r="D59" s="382" t="str">
        <f aca="false">COMPUTATION!E56</f>
        <v>Stamp Duty/ Registration Fees</v>
      </c>
      <c r="E59" s="382"/>
      <c r="F59" s="382"/>
      <c r="G59" s="382"/>
      <c r="H59" s="382"/>
      <c r="I59" s="379" t="n">
        <f aca="false">COMPUTATION!J56</f>
        <v>0</v>
      </c>
      <c r="J59" s="372"/>
      <c r="K59" s="372"/>
      <c r="L59" s="376"/>
      <c r="M59" s="350"/>
    </row>
    <row r="60" customFormat="false" ht="12.75" hidden="true" customHeight="true" outlineLevel="0" collapsed="false">
      <c r="B60" s="350"/>
      <c r="C60" s="390"/>
      <c r="D60" s="382"/>
      <c r="E60" s="382"/>
      <c r="F60" s="382"/>
      <c r="G60" s="382"/>
      <c r="H60" s="382"/>
      <c r="I60" s="379"/>
      <c r="J60" s="298"/>
      <c r="K60" s="298"/>
      <c r="L60" s="376"/>
      <c r="M60" s="350"/>
    </row>
    <row r="61" customFormat="false" ht="12.75" hidden="false" customHeight="true" outlineLevel="0" collapsed="false">
      <c r="B61" s="350"/>
      <c r="C61" s="390"/>
      <c r="D61" s="357" t="s">
        <v>225</v>
      </c>
      <c r="E61" s="357"/>
      <c r="F61" s="357"/>
      <c r="G61" s="357"/>
      <c r="H61" s="357"/>
      <c r="I61" s="379" t="n">
        <f aca="false">COMPUTATION!J57</f>
        <v>237280</v>
      </c>
      <c r="J61" s="298" t="n">
        <f aca="false">COMPUTATION!K58</f>
        <v>150000</v>
      </c>
      <c r="K61" s="298"/>
      <c r="L61" s="392"/>
      <c r="M61" s="350"/>
    </row>
    <row r="62" customFormat="false" ht="12.75" hidden="false" customHeight="true" outlineLevel="0" collapsed="false">
      <c r="B62" s="350"/>
      <c r="C62" s="390"/>
      <c r="D62" s="382" t="str">
        <f aca="false">"Additional deduction u/s 80CCD(1B) NPS (Maximum Rs. "&amp;'GENERAL DATA'!K30&amp;"/-)"</f>
        <v>Additional deduction u/s 80CCD(1B) NPS (Maximum Rs. 50000/-)</v>
      </c>
      <c r="E62" s="382"/>
      <c r="F62" s="382"/>
      <c r="G62" s="382"/>
      <c r="H62" s="382"/>
      <c r="I62" s="393" t="n">
        <f aca="false">COMPUTATION!J59</f>
        <v>0</v>
      </c>
      <c r="J62" s="394" t="n">
        <f aca="false">COMPUTATION!K59</f>
        <v>0</v>
      </c>
      <c r="K62" s="394"/>
      <c r="L62" s="369"/>
      <c r="M62" s="350"/>
    </row>
    <row r="63" customFormat="false" ht="15" hidden="false" customHeight="true" outlineLevel="0" collapsed="false">
      <c r="B63" s="350"/>
      <c r="C63" s="395" t="s">
        <v>364</v>
      </c>
      <c r="D63" s="395"/>
      <c r="E63" s="395"/>
      <c r="F63" s="395"/>
      <c r="G63" s="395"/>
      <c r="H63" s="395"/>
      <c r="I63" s="395"/>
      <c r="J63" s="395"/>
      <c r="K63" s="395"/>
      <c r="L63" s="395"/>
      <c r="M63" s="350"/>
    </row>
    <row r="64" customFormat="false" ht="23.85" hidden="false" customHeight="true" outlineLevel="0" collapsed="false">
      <c r="B64" s="350"/>
      <c r="C64" s="396" t="s">
        <v>84</v>
      </c>
      <c r="D64" s="358" t="s">
        <v>418</v>
      </c>
      <c r="E64" s="358"/>
      <c r="F64" s="358"/>
      <c r="G64" s="358"/>
      <c r="H64" s="358"/>
      <c r="I64" s="359" t="s">
        <v>365</v>
      </c>
      <c r="J64" s="362" t="s">
        <v>366</v>
      </c>
      <c r="K64" s="357" t="s">
        <v>419</v>
      </c>
      <c r="L64" s="357"/>
      <c r="M64" s="350"/>
    </row>
    <row r="65" customFormat="false" ht="12.75" hidden="false" customHeight="true" outlineLevel="0" collapsed="false">
      <c r="B65" s="350"/>
      <c r="C65" s="396"/>
      <c r="D65" s="397" t="str">
        <f aca="false">COMPUTATION!D64</f>
        <v>a)</v>
      </c>
      <c r="E65" s="398" t="str">
        <f aca="false">COMPUTATION!E64</f>
        <v>80D Medical Insurance Premium</v>
      </c>
      <c r="F65" s="398"/>
      <c r="G65" s="398"/>
      <c r="H65" s="398"/>
      <c r="I65" s="383" t="n">
        <f aca="false">COMPUTATION!I64</f>
        <v>0</v>
      </c>
      <c r="J65" s="383" t="n">
        <f aca="false">COMPUTATION!J64</f>
        <v>0</v>
      </c>
      <c r="K65" s="399" t="n">
        <f aca="false">J65</f>
        <v>0</v>
      </c>
      <c r="L65" s="399"/>
      <c r="M65" s="350"/>
    </row>
    <row r="66" customFormat="false" ht="12.75" hidden="false" customHeight="true" outlineLevel="0" collapsed="false">
      <c r="B66" s="350"/>
      <c r="C66" s="396"/>
      <c r="D66" s="397" t="str">
        <f aca="false">COMPUTATION!D65</f>
        <v>b)</v>
      </c>
      <c r="E66" s="398" t="str">
        <f aca="false">COMPUTATION!E65</f>
        <v>80DD Medical treatment of handicapped</v>
      </c>
      <c r="F66" s="398"/>
      <c r="G66" s="398"/>
      <c r="H66" s="398"/>
      <c r="I66" s="383" t="n">
        <f aca="false">COMPUTATION!I65</f>
        <v>0</v>
      </c>
      <c r="J66" s="383" t="n">
        <f aca="false">COMPUTATION!J65</f>
        <v>0</v>
      </c>
      <c r="K66" s="399" t="n">
        <f aca="false">J66</f>
        <v>0</v>
      </c>
      <c r="L66" s="399"/>
      <c r="M66" s="350"/>
    </row>
    <row r="67" customFormat="false" ht="13.5" hidden="false" customHeight="true" outlineLevel="0" collapsed="false">
      <c r="B67" s="350"/>
      <c r="C67" s="396"/>
      <c r="D67" s="397" t="str">
        <f aca="false">COMPUTATION!D66</f>
        <v>c)</v>
      </c>
      <c r="E67" s="398" t="str">
        <f aca="false">COMPUTATION!E66</f>
        <v>80DDB Deduction of Medical Treatment</v>
      </c>
      <c r="F67" s="398"/>
      <c r="G67" s="398"/>
      <c r="H67" s="398"/>
      <c r="I67" s="383" t="n">
        <f aca="false">COMPUTATION!I66</f>
        <v>0</v>
      </c>
      <c r="J67" s="383" t="n">
        <f aca="false">COMPUTATION!J66</f>
        <v>0</v>
      </c>
      <c r="K67" s="399" t="n">
        <f aca="false">J67</f>
        <v>0</v>
      </c>
      <c r="L67" s="399"/>
      <c r="M67" s="350"/>
    </row>
    <row r="68" customFormat="false" ht="12.75" hidden="false" customHeight="true" outlineLevel="0" collapsed="false">
      <c r="B68" s="350"/>
      <c r="C68" s="396"/>
      <c r="D68" s="397" t="str">
        <f aca="false">COMPUTATION!D67</f>
        <v>d) </v>
      </c>
      <c r="E68" s="398" t="str">
        <f aca="false">COMPUTATION!E67</f>
        <v>80E Repayment of loan for higher education </v>
      </c>
      <c r="F68" s="398"/>
      <c r="G68" s="398"/>
      <c r="H68" s="398"/>
      <c r="I68" s="383" t="n">
        <f aca="false">COMPUTATION!I67</f>
        <v>0</v>
      </c>
      <c r="J68" s="383" t="n">
        <f aca="false">COMPUTATION!J67</f>
        <v>0</v>
      </c>
      <c r="K68" s="399" t="n">
        <f aca="false">J68</f>
        <v>0</v>
      </c>
      <c r="L68" s="399"/>
      <c r="M68" s="350"/>
    </row>
    <row r="69" customFormat="false" ht="13.5" hidden="false" customHeight="true" outlineLevel="0" collapsed="false">
      <c r="B69" s="350"/>
      <c r="C69" s="396"/>
      <c r="D69" s="397" t="str">
        <f aca="false">COMPUTATION!D68</f>
        <v>e) </v>
      </c>
      <c r="E69" s="398" t="str">
        <f aca="false">COMPUTATION!E68</f>
        <v>80G Donation to Charitable Institutions.</v>
      </c>
      <c r="F69" s="398"/>
      <c r="G69" s="398"/>
      <c r="H69" s="398"/>
      <c r="I69" s="383" t="n">
        <f aca="false">COMPUTATION!I68</f>
        <v>0</v>
      </c>
      <c r="J69" s="383" t="n">
        <f aca="false">COMPUTATION!J68</f>
        <v>0</v>
      </c>
      <c r="K69" s="399" t="n">
        <f aca="false">J69</f>
        <v>0</v>
      </c>
      <c r="L69" s="399"/>
      <c r="M69" s="350"/>
    </row>
    <row r="70" customFormat="false" ht="13.5" hidden="false" customHeight="true" outlineLevel="0" collapsed="false">
      <c r="B70" s="350"/>
      <c r="C70" s="396"/>
      <c r="D70" s="397" t="str">
        <f aca="false">COMPUTATION!D69</f>
        <v>f)</v>
      </c>
      <c r="E70" s="398" t="str">
        <f aca="false">COMPUTATION!E69</f>
        <v>80GG Deduction for Rent paid.</v>
      </c>
      <c r="F70" s="398"/>
      <c r="G70" s="398"/>
      <c r="H70" s="398"/>
      <c r="I70" s="383" t="n">
        <f aca="false">COMPUTATION!I69</f>
        <v>0</v>
      </c>
      <c r="J70" s="383" t="n">
        <f aca="false">COMPUTATION!J69</f>
        <v>0</v>
      </c>
      <c r="K70" s="399" t="n">
        <f aca="false">J70</f>
        <v>0</v>
      </c>
      <c r="L70" s="399"/>
      <c r="M70" s="350"/>
    </row>
    <row r="71" customFormat="false" ht="13.5" hidden="false" customHeight="true" outlineLevel="0" collapsed="false">
      <c r="B71" s="350"/>
      <c r="C71" s="396"/>
      <c r="D71" s="397" t="str">
        <f aca="false">COMPUTATION!D70</f>
        <v>g)</v>
      </c>
      <c r="E71" s="398" t="str">
        <f aca="false">COMPUTATION!E70</f>
        <v>81GGA Deduction for scientific research.</v>
      </c>
      <c r="F71" s="398"/>
      <c r="G71" s="398"/>
      <c r="H71" s="398"/>
      <c r="I71" s="383" t="n">
        <f aca="false">COMPUTATION!I70</f>
        <v>0</v>
      </c>
      <c r="J71" s="383" t="n">
        <f aca="false">COMPUTATION!J70</f>
        <v>0</v>
      </c>
      <c r="K71" s="399" t="n">
        <f aca="false">J71</f>
        <v>0</v>
      </c>
      <c r="L71" s="399"/>
      <c r="M71" s="350"/>
    </row>
    <row r="72" customFormat="false" ht="12" hidden="false" customHeight="true" outlineLevel="0" collapsed="false">
      <c r="B72" s="350"/>
      <c r="C72" s="396"/>
      <c r="D72" s="397" t="str">
        <f aca="false">COMPUTATION!D71</f>
        <v>h)</v>
      </c>
      <c r="E72" s="398" t="str">
        <f aca="false">COMPUTATION!E71</f>
        <v>80U Person with Disability</v>
      </c>
      <c r="F72" s="398"/>
      <c r="G72" s="398"/>
      <c r="H72" s="398"/>
      <c r="I72" s="383" t="n">
        <f aca="false">COMPUTATION!I71</f>
        <v>0</v>
      </c>
      <c r="J72" s="383" t="n">
        <f aca="false">COMPUTATION!J71</f>
        <v>0</v>
      </c>
      <c r="K72" s="399" t="n">
        <f aca="false">J72</f>
        <v>0</v>
      </c>
      <c r="L72" s="399"/>
      <c r="M72" s="350"/>
    </row>
    <row r="73" customFormat="false" ht="12.75" hidden="false" customHeight="true" outlineLevel="0" collapsed="false">
      <c r="B73" s="350"/>
      <c r="C73" s="396"/>
      <c r="D73" s="397" t="str">
        <f aca="false">COMPUTATION!D72</f>
        <v>i)</v>
      </c>
      <c r="E73" s="398" t="str">
        <f aca="false">COMPUTATION!E72</f>
        <v>80CCG Rajiv Gandhi Equity Savings scheme.</v>
      </c>
      <c r="F73" s="398"/>
      <c r="G73" s="398"/>
      <c r="H73" s="398"/>
      <c r="I73" s="383" t="n">
        <f aca="false">COMPUTATION!I72</f>
        <v>0</v>
      </c>
      <c r="J73" s="383" t="n">
        <f aca="false">COMPUTATION!J72</f>
        <v>0</v>
      </c>
      <c r="K73" s="399" t="n">
        <f aca="false">J73</f>
        <v>0</v>
      </c>
      <c r="L73" s="399"/>
      <c r="M73" s="350"/>
    </row>
    <row r="74" customFormat="false" ht="12.75" hidden="false" customHeight="true" outlineLevel="0" collapsed="false">
      <c r="B74" s="350"/>
      <c r="C74" s="396"/>
      <c r="D74" s="397" t="str">
        <f aca="false">COMPUTATION!D73</f>
        <v>j)</v>
      </c>
      <c r="E74" s="398" t="str">
        <f aca="false">COMPUTATION!E73</f>
        <v>80 TTA exmp. of  Savings Bank Int.Max Rs.10,000/-]</v>
      </c>
      <c r="F74" s="398"/>
      <c r="G74" s="398"/>
      <c r="H74" s="398"/>
      <c r="I74" s="383" t="n">
        <f aca="false">COMPUTATION!I73</f>
        <v>953</v>
      </c>
      <c r="J74" s="383" t="n">
        <f aca="false">COMPUTATION!J73</f>
        <v>953</v>
      </c>
      <c r="K74" s="399" t="n">
        <f aca="false">J74</f>
        <v>953</v>
      </c>
      <c r="L74" s="399"/>
      <c r="M74" s="350"/>
    </row>
    <row r="75" customFormat="false" ht="12.75" hidden="false" customHeight="true" outlineLevel="0" collapsed="false">
      <c r="B75" s="350"/>
      <c r="C75" s="362" t="n">
        <v>11</v>
      </c>
      <c r="D75" s="382" t="s">
        <v>371</v>
      </c>
      <c r="E75" s="382"/>
      <c r="F75" s="382"/>
      <c r="G75" s="382"/>
      <c r="H75" s="382"/>
      <c r="I75" s="382"/>
      <c r="J75" s="382"/>
      <c r="K75" s="383" t="n">
        <f aca="false">K65+K66+K67+K68+K69+K70+K71+K72+K73+K74+J61+J62</f>
        <v>150953</v>
      </c>
      <c r="L75" s="383"/>
      <c r="M75" s="400"/>
    </row>
    <row r="76" customFormat="false" ht="12.75" hidden="false" customHeight="true" outlineLevel="0" collapsed="false">
      <c r="B76" s="350"/>
      <c r="C76" s="363" t="n">
        <v>12</v>
      </c>
      <c r="D76" s="401" t="s">
        <v>420</v>
      </c>
      <c r="E76" s="401"/>
      <c r="F76" s="401"/>
      <c r="G76" s="401"/>
      <c r="H76" s="401"/>
      <c r="I76" s="401"/>
      <c r="J76" s="401"/>
      <c r="K76" s="383" t="n">
        <f aca="false">J47-K75</f>
        <v>361123</v>
      </c>
      <c r="L76" s="383"/>
      <c r="M76" s="350"/>
    </row>
    <row r="77" customFormat="false" ht="12.75" hidden="false" customHeight="true" outlineLevel="0" collapsed="false">
      <c r="B77" s="350"/>
      <c r="C77" s="363"/>
      <c r="D77" s="382" t="s">
        <v>373</v>
      </c>
      <c r="E77" s="382"/>
      <c r="F77" s="382"/>
      <c r="G77" s="382"/>
      <c r="H77" s="382"/>
      <c r="I77" s="382"/>
      <c r="J77" s="382"/>
      <c r="K77" s="383" t="n">
        <f aca="false">COMPUTATION!L76</f>
        <v>361120</v>
      </c>
      <c r="L77" s="383"/>
      <c r="M77" s="400"/>
    </row>
    <row r="78" customFormat="false" ht="11.25" hidden="false" customHeight="true" outlineLevel="0" collapsed="false">
      <c r="B78" s="350"/>
      <c r="C78" s="402" t="n">
        <v>13</v>
      </c>
      <c r="D78" s="403" t="s">
        <v>241</v>
      </c>
      <c r="E78" s="403"/>
      <c r="F78" s="403"/>
      <c r="G78" s="403"/>
      <c r="H78" s="403"/>
      <c r="I78" s="403"/>
      <c r="J78" s="403"/>
      <c r="K78" s="383" t="n">
        <f aca="false">COMPUTATION!L77</f>
        <v>5556</v>
      </c>
      <c r="L78" s="383"/>
      <c r="M78" s="400"/>
    </row>
    <row r="79" s="48" customFormat="true" ht="13.2" hidden="false" customHeight="true" outlineLevel="0" collapsed="false">
      <c r="B79" s="47"/>
      <c r="C79" s="402" t="n">
        <f aca="false">C78+1</f>
        <v>14</v>
      </c>
      <c r="D79" s="403" t="str">
        <f aca="false">COMPUTATION!D78</f>
        <v>Less :Deduction U/S 87A(Maximum Rs.12500 for taxable income upto Rupees 500000 )</v>
      </c>
      <c r="E79" s="403"/>
      <c r="F79" s="403"/>
      <c r="G79" s="403"/>
      <c r="H79" s="403"/>
      <c r="I79" s="403"/>
      <c r="J79" s="403"/>
      <c r="K79" s="383" t="n">
        <f aca="false">COMPUTATION!L78</f>
        <v>5556</v>
      </c>
      <c r="L79" s="383" t="n">
        <f aca="false">IF(L77&gt;500000,0,IF(L78&lt;2000,L78,2000))</f>
        <v>0</v>
      </c>
      <c r="M79" s="277"/>
    </row>
    <row r="80" s="48" customFormat="true" ht="12.75" hidden="false" customHeight="true" outlineLevel="0" collapsed="false">
      <c r="B80" s="47"/>
      <c r="C80" s="402" t="n">
        <f aca="false">C79+1</f>
        <v>15</v>
      </c>
      <c r="D80" s="403" t="s">
        <v>421</v>
      </c>
      <c r="E80" s="403"/>
      <c r="F80" s="403"/>
      <c r="G80" s="403"/>
      <c r="H80" s="403"/>
      <c r="I80" s="403"/>
      <c r="J80" s="403"/>
      <c r="K80" s="383" t="n">
        <f aca="false">COMPUTATION!L79</f>
        <v>0</v>
      </c>
      <c r="L80" s="383" t="n">
        <f aca="false">L78-L79</f>
        <v>0</v>
      </c>
      <c r="M80" s="277"/>
    </row>
    <row r="81" s="48" customFormat="true" ht="12.75" hidden="false" customHeight="true" outlineLevel="0" collapsed="false">
      <c r="B81" s="47"/>
      <c r="C81" s="402" t="n">
        <f aca="false">C80+1</f>
        <v>16</v>
      </c>
      <c r="D81" s="403" t="s">
        <v>422</v>
      </c>
      <c r="E81" s="403"/>
      <c r="F81" s="403"/>
      <c r="G81" s="403"/>
      <c r="H81" s="403"/>
      <c r="I81" s="403"/>
      <c r="J81" s="403"/>
      <c r="K81" s="383" t="n">
        <f aca="false">COMPUTATION!L80</f>
        <v>0</v>
      </c>
      <c r="L81" s="383" t="n">
        <f aca="false">L79-L80</f>
        <v>0</v>
      </c>
      <c r="M81" s="277"/>
    </row>
    <row r="82" s="48" customFormat="true" ht="13.2" hidden="false" customHeight="true" outlineLevel="0" collapsed="false">
      <c r="B82" s="47"/>
      <c r="C82" s="402" t="n">
        <f aca="false">C81+1</f>
        <v>17</v>
      </c>
      <c r="D82" s="403" t="s">
        <v>423</v>
      </c>
      <c r="E82" s="403"/>
      <c r="F82" s="403"/>
      <c r="G82" s="403"/>
      <c r="H82" s="403"/>
      <c r="I82" s="403"/>
      <c r="J82" s="403"/>
      <c r="K82" s="383" t="n">
        <f aca="false">COMPUTATION!L81</f>
        <v>0</v>
      </c>
      <c r="L82" s="383" t="n">
        <f aca="false">L80-L81</f>
        <v>0</v>
      </c>
      <c r="M82" s="277"/>
    </row>
    <row r="83" customFormat="false" ht="12.75" hidden="false" customHeight="true" outlineLevel="0" collapsed="false">
      <c r="B83" s="350"/>
      <c r="C83" s="402" t="n">
        <f aca="false">C82+1</f>
        <v>18</v>
      </c>
      <c r="D83" s="403" t="s">
        <v>424</v>
      </c>
      <c r="E83" s="403"/>
      <c r="F83" s="403"/>
      <c r="G83" s="403"/>
      <c r="H83" s="403"/>
      <c r="I83" s="403"/>
      <c r="J83" s="403"/>
      <c r="K83" s="383" t="n">
        <f aca="false">COMPUTATION!L82</f>
        <v>0</v>
      </c>
      <c r="L83" s="383"/>
      <c r="M83" s="350"/>
    </row>
    <row r="84" customFormat="false" ht="12.75" hidden="false" customHeight="true" outlineLevel="0" collapsed="false">
      <c r="B84" s="350"/>
      <c r="C84" s="402" t="n">
        <f aca="false">C83+1</f>
        <v>19</v>
      </c>
      <c r="D84" s="403" t="str">
        <f aca="false">COMPUTATION!D83</f>
        <v>Tax payable [ Round off U/s 288 B]</v>
      </c>
      <c r="E84" s="403"/>
      <c r="F84" s="403"/>
      <c r="G84" s="403"/>
      <c r="H84" s="403"/>
      <c r="I84" s="403"/>
      <c r="J84" s="403"/>
      <c r="K84" s="383" t="n">
        <f aca="false">COMPUTATION!L83</f>
        <v>0</v>
      </c>
      <c r="L84" s="383"/>
      <c r="M84" s="350"/>
    </row>
    <row r="85" customFormat="false" ht="15" hidden="false" customHeight="true" outlineLevel="0" collapsed="false">
      <c r="B85" s="350"/>
      <c r="C85" s="402" t="n">
        <f aca="false">C84+1</f>
        <v>20</v>
      </c>
      <c r="D85" s="403" t="s">
        <v>379</v>
      </c>
      <c r="E85" s="403"/>
      <c r="F85" s="403"/>
      <c r="G85" s="403"/>
      <c r="H85" s="403"/>
      <c r="I85" s="403"/>
      <c r="J85" s="403"/>
      <c r="K85" s="383" t="n">
        <f aca="false">COMPUTATION!L84</f>
        <v>0</v>
      </c>
      <c r="L85" s="383"/>
      <c r="M85" s="400"/>
    </row>
    <row r="86" customFormat="false" ht="11.25" hidden="false" customHeight="true" outlineLevel="0" collapsed="false">
      <c r="B86" s="350"/>
      <c r="C86" s="402" t="n">
        <f aca="false">C85+1</f>
        <v>21</v>
      </c>
      <c r="D86" s="403" t="s">
        <v>380</v>
      </c>
      <c r="E86" s="403"/>
      <c r="F86" s="403"/>
      <c r="G86" s="403"/>
      <c r="H86" s="403"/>
      <c r="I86" s="403"/>
      <c r="J86" s="403"/>
      <c r="K86" s="383" t="n">
        <f aca="false">COMPUTATION!L85</f>
        <v>0</v>
      </c>
      <c r="L86" s="383"/>
      <c r="M86" s="400"/>
    </row>
    <row r="87" customFormat="false" ht="15" hidden="false" customHeight="true" outlineLevel="0" collapsed="false">
      <c r="B87" s="350"/>
      <c r="C87" s="402" t="n">
        <f aca="false">C86+1</f>
        <v>22</v>
      </c>
      <c r="D87" s="403" t="str">
        <f aca="false">"Net Tax (col.No.19-20-21) "&amp;som!B448</f>
        <v>Net Tax (col.No.19-20-21) payable</v>
      </c>
      <c r="E87" s="403"/>
      <c r="F87" s="403"/>
      <c r="G87" s="403"/>
      <c r="H87" s="403"/>
      <c r="I87" s="403"/>
      <c r="J87" s="403"/>
      <c r="K87" s="383" t="n">
        <f aca="false">COMPUTATION!L86</f>
        <v>0</v>
      </c>
      <c r="L87" s="383"/>
      <c r="M87" s="400"/>
    </row>
    <row r="88" customFormat="false" ht="12.75" hidden="false" customHeight="true" outlineLevel="0" collapsed="false">
      <c r="B88" s="350"/>
      <c r="C88" s="402"/>
      <c r="D88" s="402"/>
      <c r="E88" s="402"/>
      <c r="F88" s="402"/>
      <c r="G88" s="402"/>
      <c r="H88" s="402"/>
      <c r="I88" s="402"/>
      <c r="J88" s="402"/>
      <c r="K88" s="402"/>
      <c r="L88" s="402"/>
      <c r="M88" s="404"/>
    </row>
    <row r="89" customFormat="false" ht="13.5" hidden="false" customHeight="true" outlineLevel="0" collapsed="false">
      <c r="B89" s="350"/>
      <c r="C89" s="359" t="s">
        <v>425</v>
      </c>
      <c r="D89" s="359"/>
      <c r="E89" s="359"/>
      <c r="F89" s="359"/>
      <c r="G89" s="359"/>
      <c r="H89" s="359"/>
      <c r="I89" s="359"/>
      <c r="J89" s="359"/>
      <c r="K89" s="359"/>
      <c r="L89" s="359"/>
      <c r="M89" s="350"/>
    </row>
    <row r="90" customFormat="false" ht="16.5" hidden="false" customHeight="true" outlineLevel="0" collapsed="false">
      <c r="B90" s="350"/>
      <c r="C90" s="359" t="s">
        <v>426</v>
      </c>
      <c r="D90" s="359"/>
      <c r="E90" s="359"/>
      <c r="F90" s="359"/>
      <c r="G90" s="359"/>
      <c r="H90" s="359"/>
      <c r="I90" s="359"/>
      <c r="J90" s="359"/>
      <c r="K90" s="359"/>
      <c r="L90" s="359"/>
      <c r="M90" s="350"/>
    </row>
    <row r="91" customFormat="false" ht="20.85" hidden="false" customHeight="true" outlineLevel="0" collapsed="false">
      <c r="B91" s="350"/>
      <c r="C91" s="359" t="s">
        <v>427</v>
      </c>
      <c r="D91" s="359" t="s">
        <v>184</v>
      </c>
      <c r="E91" s="359"/>
      <c r="F91" s="359" t="s">
        <v>185</v>
      </c>
      <c r="G91" s="359" t="s">
        <v>186</v>
      </c>
      <c r="H91" s="359" t="s">
        <v>187</v>
      </c>
      <c r="I91" s="359" t="s">
        <v>221</v>
      </c>
      <c r="J91" s="359" t="s">
        <v>222</v>
      </c>
      <c r="K91" s="359" t="s">
        <v>223</v>
      </c>
      <c r="L91" s="359" t="s">
        <v>224</v>
      </c>
      <c r="M91" s="350"/>
    </row>
    <row r="92" customFormat="false" ht="20.1" hidden="false" customHeight="true" outlineLevel="0" collapsed="false">
      <c r="B92" s="350"/>
      <c r="C92" s="359" t="s">
        <v>428</v>
      </c>
      <c r="D92" s="359"/>
      <c r="E92" s="359"/>
      <c r="F92" s="359"/>
      <c r="G92" s="359"/>
      <c r="H92" s="359"/>
      <c r="I92" s="359"/>
      <c r="J92" s="359"/>
      <c r="K92" s="359"/>
      <c r="L92" s="359"/>
      <c r="M92" s="350"/>
    </row>
    <row r="93" customFormat="false" ht="12" hidden="false" customHeight="true" outlineLevel="0" collapsed="false">
      <c r="B93" s="350"/>
      <c r="C93" s="405" t="n">
        <f aca="false">som!C304</f>
        <v>1</v>
      </c>
      <c r="D93" s="406" t="str">
        <f aca="false">som!N107</f>
        <v/>
      </c>
      <c r="E93" s="406"/>
      <c r="F93" s="406" t="str">
        <f aca="false">som!O107</f>
        <v/>
      </c>
      <c r="G93" s="406" t="str">
        <f aca="false">som!P107</f>
        <v/>
      </c>
      <c r="H93" s="406" t="str">
        <f aca="false">som!Q107</f>
        <v/>
      </c>
      <c r="I93" s="294"/>
      <c r="J93" s="294"/>
      <c r="K93" s="294" t="str">
        <f aca="false">som!R107</f>
        <v> </v>
      </c>
      <c r="L93" s="294" t="str">
        <f aca="false">som!S107</f>
        <v> </v>
      </c>
      <c r="M93" s="350"/>
    </row>
    <row r="94" customFormat="false" ht="12" hidden="false" customHeight="true" outlineLevel="0" collapsed="false">
      <c r="B94" s="350"/>
      <c r="C94" s="405" t="n">
        <f aca="false">som!C305</f>
        <v>2</v>
      </c>
      <c r="D94" s="406" t="str">
        <f aca="false">som!N108</f>
        <v/>
      </c>
      <c r="E94" s="406"/>
      <c r="F94" s="406" t="str">
        <f aca="false">som!O108</f>
        <v/>
      </c>
      <c r="G94" s="406" t="str">
        <f aca="false">som!P108</f>
        <v/>
      </c>
      <c r="H94" s="406" t="str">
        <f aca="false">som!Q108</f>
        <v/>
      </c>
      <c r="I94" s="294"/>
      <c r="J94" s="294"/>
      <c r="K94" s="294" t="str">
        <f aca="false">som!R108</f>
        <v> </v>
      </c>
      <c r="L94" s="294" t="str">
        <f aca="false">som!S108</f>
        <v> </v>
      </c>
      <c r="M94" s="350"/>
    </row>
    <row r="95" customFormat="false" ht="12" hidden="false" customHeight="true" outlineLevel="0" collapsed="false">
      <c r="B95" s="350"/>
      <c r="C95" s="405" t="n">
        <f aca="false">som!C306</f>
        <v>3</v>
      </c>
      <c r="D95" s="406" t="str">
        <f aca="false">som!N109</f>
        <v/>
      </c>
      <c r="E95" s="406"/>
      <c r="F95" s="406" t="str">
        <f aca="false">som!O109</f>
        <v/>
      </c>
      <c r="G95" s="406" t="str">
        <f aca="false">som!P109</f>
        <v/>
      </c>
      <c r="H95" s="406" t="str">
        <f aca="false">som!Q109</f>
        <v/>
      </c>
      <c r="I95" s="294"/>
      <c r="J95" s="294"/>
      <c r="K95" s="294" t="str">
        <f aca="false">som!R109</f>
        <v> </v>
      </c>
      <c r="L95" s="294" t="str">
        <f aca="false">som!S109</f>
        <v> </v>
      </c>
      <c r="M95" s="350"/>
    </row>
    <row r="96" customFormat="false" ht="12" hidden="false" customHeight="true" outlineLevel="0" collapsed="false">
      <c r="B96" s="350"/>
      <c r="C96" s="405" t="n">
        <f aca="false">som!C307</f>
        <v>4</v>
      </c>
      <c r="D96" s="406" t="str">
        <f aca="false">som!N110</f>
        <v/>
      </c>
      <c r="E96" s="406"/>
      <c r="F96" s="406" t="str">
        <f aca="false">som!O110</f>
        <v/>
      </c>
      <c r="G96" s="406" t="str">
        <f aca="false">som!P110</f>
        <v/>
      </c>
      <c r="H96" s="406" t="str">
        <f aca="false">som!Q110</f>
        <v/>
      </c>
      <c r="I96" s="294"/>
      <c r="J96" s="294"/>
      <c r="K96" s="294" t="str">
        <f aca="false">som!R110</f>
        <v> </v>
      </c>
      <c r="L96" s="294" t="str">
        <f aca="false">som!S110</f>
        <v> </v>
      </c>
      <c r="M96" s="350"/>
    </row>
    <row r="97" customFormat="false" ht="12" hidden="false" customHeight="true" outlineLevel="0" collapsed="false">
      <c r="B97" s="350"/>
      <c r="C97" s="405" t="n">
        <f aca="false">som!C308</f>
        <v>5</v>
      </c>
      <c r="D97" s="406" t="str">
        <f aca="false">som!N111</f>
        <v/>
      </c>
      <c r="E97" s="406"/>
      <c r="F97" s="406" t="str">
        <f aca="false">som!O111</f>
        <v/>
      </c>
      <c r="G97" s="406" t="str">
        <f aca="false">som!P111</f>
        <v/>
      </c>
      <c r="H97" s="406" t="str">
        <f aca="false">som!Q111</f>
        <v/>
      </c>
      <c r="I97" s="294"/>
      <c r="J97" s="294"/>
      <c r="K97" s="294" t="str">
        <f aca="false">som!R111</f>
        <v> </v>
      </c>
      <c r="L97" s="294" t="str">
        <f aca="false">som!S111</f>
        <v> </v>
      </c>
      <c r="M97" s="350"/>
    </row>
    <row r="98" customFormat="false" ht="12" hidden="false" customHeight="true" outlineLevel="0" collapsed="false">
      <c r="B98" s="350"/>
      <c r="C98" s="405" t="n">
        <f aca="false">som!C309</f>
        <v>6</v>
      </c>
      <c r="D98" s="406" t="str">
        <f aca="false">som!N112</f>
        <v/>
      </c>
      <c r="E98" s="406"/>
      <c r="F98" s="406" t="str">
        <f aca="false">som!O112</f>
        <v/>
      </c>
      <c r="G98" s="406" t="str">
        <f aca="false">som!P112</f>
        <v/>
      </c>
      <c r="H98" s="406" t="str">
        <f aca="false">som!Q112</f>
        <v/>
      </c>
      <c r="I98" s="294"/>
      <c r="J98" s="294"/>
      <c r="K98" s="294" t="str">
        <f aca="false">som!R112</f>
        <v> </v>
      </c>
      <c r="L98" s="294" t="str">
        <f aca="false">som!S112</f>
        <v> </v>
      </c>
      <c r="M98" s="350"/>
    </row>
    <row r="99" customFormat="false" ht="12" hidden="false" customHeight="true" outlineLevel="0" collapsed="false">
      <c r="B99" s="350"/>
      <c r="C99" s="405" t="n">
        <f aca="false">som!C310</f>
        <v>7</v>
      </c>
      <c r="D99" s="406" t="str">
        <f aca="false">som!N113</f>
        <v/>
      </c>
      <c r="E99" s="406"/>
      <c r="F99" s="406" t="str">
        <f aca="false">som!O113</f>
        <v/>
      </c>
      <c r="G99" s="406" t="str">
        <f aca="false">som!P113</f>
        <v/>
      </c>
      <c r="H99" s="406" t="str">
        <f aca="false">som!Q113</f>
        <v/>
      </c>
      <c r="I99" s="294"/>
      <c r="J99" s="294"/>
      <c r="K99" s="294" t="str">
        <f aca="false">som!R113</f>
        <v> </v>
      </c>
      <c r="L99" s="294" t="str">
        <f aca="false">som!S113</f>
        <v> </v>
      </c>
      <c r="M99" s="350"/>
    </row>
    <row r="100" customFormat="false" ht="12" hidden="false" customHeight="true" outlineLevel="0" collapsed="false">
      <c r="B100" s="350"/>
      <c r="C100" s="405" t="n">
        <f aca="false">som!C311</f>
        <v>8</v>
      </c>
      <c r="D100" s="406" t="str">
        <f aca="false">som!N114</f>
        <v/>
      </c>
      <c r="E100" s="406"/>
      <c r="F100" s="406" t="str">
        <f aca="false">som!O114</f>
        <v/>
      </c>
      <c r="G100" s="406" t="str">
        <f aca="false">som!P114</f>
        <v/>
      </c>
      <c r="H100" s="406" t="str">
        <f aca="false">som!Q114</f>
        <v/>
      </c>
      <c r="I100" s="294"/>
      <c r="J100" s="294"/>
      <c r="K100" s="294" t="str">
        <f aca="false">som!R114</f>
        <v> </v>
      </c>
      <c r="L100" s="294" t="str">
        <f aca="false">som!S114</f>
        <v> </v>
      </c>
      <c r="M100" s="350"/>
    </row>
    <row r="101" customFormat="false" ht="12" hidden="false" customHeight="true" outlineLevel="0" collapsed="false">
      <c r="B101" s="350"/>
      <c r="C101" s="405" t="n">
        <f aca="false">som!C312</f>
        <v>9</v>
      </c>
      <c r="D101" s="406" t="str">
        <f aca="false">som!N115</f>
        <v/>
      </c>
      <c r="E101" s="406"/>
      <c r="F101" s="406" t="str">
        <f aca="false">som!O115</f>
        <v/>
      </c>
      <c r="G101" s="406" t="str">
        <f aca="false">som!P115</f>
        <v/>
      </c>
      <c r="H101" s="406" t="str">
        <f aca="false">som!Q115</f>
        <v/>
      </c>
      <c r="I101" s="294"/>
      <c r="J101" s="294"/>
      <c r="K101" s="294" t="str">
        <f aca="false">som!R115</f>
        <v> </v>
      </c>
      <c r="L101" s="294" t="str">
        <f aca="false">som!S115</f>
        <v> </v>
      </c>
      <c r="M101" s="350"/>
    </row>
    <row r="102" customFormat="false" ht="12" hidden="false" customHeight="true" outlineLevel="0" collapsed="false">
      <c r="B102" s="350"/>
      <c r="C102" s="405" t="n">
        <f aca="false">som!C313</f>
        <v>10</v>
      </c>
      <c r="D102" s="406" t="str">
        <f aca="false">som!N116</f>
        <v/>
      </c>
      <c r="E102" s="406"/>
      <c r="F102" s="406" t="str">
        <f aca="false">som!O116</f>
        <v/>
      </c>
      <c r="G102" s="406" t="str">
        <f aca="false">som!P116</f>
        <v/>
      </c>
      <c r="H102" s="406" t="str">
        <f aca="false">som!Q116</f>
        <v/>
      </c>
      <c r="I102" s="294"/>
      <c r="J102" s="294"/>
      <c r="K102" s="294" t="str">
        <f aca="false">som!R116</f>
        <v> </v>
      </c>
      <c r="L102" s="294" t="str">
        <f aca="false">som!S116</f>
        <v> </v>
      </c>
      <c r="M102" s="350"/>
    </row>
    <row r="103" customFormat="false" ht="12" hidden="false" customHeight="true" outlineLevel="0" collapsed="false">
      <c r="B103" s="350"/>
      <c r="C103" s="405" t="n">
        <f aca="false">som!C314</f>
        <v>11</v>
      </c>
      <c r="D103" s="406" t="str">
        <f aca="false">som!N117</f>
        <v/>
      </c>
      <c r="E103" s="406"/>
      <c r="F103" s="406" t="str">
        <f aca="false">som!O117</f>
        <v/>
      </c>
      <c r="G103" s="406" t="str">
        <f aca="false">som!P117</f>
        <v/>
      </c>
      <c r="H103" s="406" t="str">
        <f aca="false">som!Q117</f>
        <v/>
      </c>
      <c r="I103" s="294"/>
      <c r="J103" s="294"/>
      <c r="K103" s="294" t="str">
        <f aca="false">som!R117</f>
        <v> </v>
      </c>
      <c r="L103" s="294" t="str">
        <f aca="false">som!S117</f>
        <v> </v>
      </c>
      <c r="M103" s="350"/>
    </row>
    <row r="104" customFormat="false" ht="12" hidden="false" customHeight="true" outlineLevel="0" collapsed="false">
      <c r="B104" s="350"/>
      <c r="C104" s="405" t="n">
        <f aca="false">som!C315</f>
        <v>12</v>
      </c>
      <c r="D104" s="406" t="str">
        <f aca="false">som!N118</f>
        <v/>
      </c>
      <c r="E104" s="406"/>
      <c r="F104" s="406" t="str">
        <f aca="false">som!O118</f>
        <v/>
      </c>
      <c r="G104" s="406" t="str">
        <f aca="false">som!P118</f>
        <v/>
      </c>
      <c r="H104" s="406" t="str">
        <f aca="false">som!Q118</f>
        <v/>
      </c>
      <c r="I104" s="294"/>
      <c r="J104" s="294"/>
      <c r="K104" s="294" t="str">
        <f aca="false">som!R118</f>
        <v> </v>
      </c>
      <c r="L104" s="294" t="str">
        <f aca="false">som!S118</f>
        <v> </v>
      </c>
      <c r="M104" s="350"/>
    </row>
    <row r="105" customFormat="false" ht="12" hidden="false" customHeight="true" outlineLevel="0" collapsed="false">
      <c r="B105" s="350"/>
      <c r="C105" s="405" t="n">
        <f aca="false">som!C316</f>
        <v>13</v>
      </c>
      <c r="D105" s="406" t="str">
        <f aca="false">som!N119</f>
        <v/>
      </c>
      <c r="E105" s="406"/>
      <c r="F105" s="406" t="str">
        <f aca="false">som!O119</f>
        <v/>
      </c>
      <c r="G105" s="406" t="str">
        <f aca="false">som!P119</f>
        <v/>
      </c>
      <c r="H105" s="406" t="str">
        <f aca="false">som!Q119</f>
        <v/>
      </c>
      <c r="I105" s="294"/>
      <c r="J105" s="294"/>
      <c r="K105" s="294" t="str">
        <f aca="false">som!R119</f>
        <v> </v>
      </c>
      <c r="L105" s="294" t="str">
        <f aca="false">som!S119</f>
        <v> </v>
      </c>
      <c r="M105" s="350"/>
    </row>
    <row r="106" customFormat="false" ht="12" hidden="false" customHeight="true" outlineLevel="0" collapsed="false">
      <c r="B106" s="350"/>
      <c r="C106" s="405" t="n">
        <f aca="false">som!C317</f>
        <v>14</v>
      </c>
      <c r="D106" s="406" t="str">
        <f aca="false">som!N120</f>
        <v/>
      </c>
      <c r="E106" s="406"/>
      <c r="F106" s="406" t="str">
        <f aca="false">som!O120</f>
        <v/>
      </c>
      <c r="G106" s="406" t="str">
        <f aca="false">som!P120</f>
        <v/>
      </c>
      <c r="H106" s="406" t="str">
        <f aca="false">som!Q120</f>
        <v/>
      </c>
      <c r="I106" s="294"/>
      <c r="J106" s="294"/>
      <c r="K106" s="294" t="str">
        <f aca="false">som!R120</f>
        <v> </v>
      </c>
      <c r="L106" s="294" t="str">
        <f aca="false">som!S120</f>
        <v> </v>
      </c>
      <c r="M106" s="350"/>
    </row>
    <row r="107" customFormat="false" ht="12" hidden="false" customHeight="true" outlineLevel="0" collapsed="false">
      <c r="B107" s="350"/>
      <c r="C107" s="405" t="n">
        <f aca="false">som!C318</f>
        <v>15</v>
      </c>
      <c r="D107" s="406" t="str">
        <f aca="false">som!N121</f>
        <v/>
      </c>
      <c r="E107" s="406"/>
      <c r="F107" s="406" t="str">
        <f aca="false">som!O121</f>
        <v/>
      </c>
      <c r="G107" s="406" t="str">
        <f aca="false">som!P121</f>
        <v/>
      </c>
      <c r="H107" s="406" t="str">
        <f aca="false">som!Q121</f>
        <v/>
      </c>
      <c r="I107" s="294"/>
      <c r="J107" s="294"/>
      <c r="K107" s="294" t="str">
        <f aca="false">som!R121</f>
        <v> </v>
      </c>
      <c r="L107" s="294" t="str">
        <f aca="false">som!S121</f>
        <v> </v>
      </c>
      <c r="M107" s="350"/>
    </row>
    <row r="108" customFormat="false" ht="61.5" hidden="false" customHeight="true" outlineLevel="0" collapsed="false">
      <c r="B108" s="350"/>
      <c r="C108" s="407" t="str">
        <f aca="false">som!A14&amp;som!A15</f>
        <v>      I, Sri P.K.Roy, son of Sri S. K. Roy,  working in the capacity of  Civil Judge (Senior Division), Katwa Burdwan (Designation),  do hereby certify that a sum of Rs.0/-  (in words) has been deducted  and deposited to the credit of the Central Govt,I further certifify that the information given above is true, complete and correct and is based on the books of account,documents, TDS statement ,TDS deposited and other available records.</v>
      </c>
      <c r="D108" s="407"/>
      <c r="E108" s="407"/>
      <c r="F108" s="407"/>
      <c r="G108" s="407"/>
      <c r="H108" s="407"/>
      <c r="I108" s="407"/>
      <c r="J108" s="407"/>
      <c r="K108" s="407"/>
      <c r="L108" s="407"/>
      <c r="M108" s="350"/>
    </row>
    <row r="109" customFormat="false" ht="21.6" hidden="false" customHeight="true" outlineLevel="0" collapsed="false">
      <c r="B109" s="350"/>
      <c r="C109" s="408" t="str">
        <f aca="false">"Place:- "&amp;'GENERAL DATA'!G9</f>
        <v>Place:- Katwa</v>
      </c>
      <c r="D109" s="408"/>
      <c r="E109" s="408"/>
      <c r="F109" s="408"/>
      <c r="G109" s="408"/>
      <c r="H109" s="408"/>
      <c r="I109" s="408"/>
      <c r="J109" s="408"/>
      <c r="K109" s="408"/>
      <c r="L109" s="408"/>
      <c r="M109" s="350"/>
    </row>
    <row r="110" customFormat="false" ht="13.35" hidden="false" customHeight="true" outlineLevel="0" collapsed="false">
      <c r="B110" s="350"/>
      <c r="C110" s="408" t="str">
        <f aca="false">"Date:- "&amp;'GENERAL DATA'!G18</f>
        <v>Date:- 04/04/2018</v>
      </c>
      <c r="D110" s="408"/>
      <c r="E110" s="408"/>
      <c r="F110" s="408"/>
      <c r="G110" s="409"/>
      <c r="H110" s="409"/>
      <c r="I110" s="410" t="s">
        <v>429</v>
      </c>
      <c r="J110" s="410"/>
      <c r="K110" s="410"/>
      <c r="L110" s="410"/>
      <c r="M110" s="350"/>
    </row>
    <row r="111" customFormat="false" ht="12.75" hidden="false" customHeight="true" outlineLevel="0" collapsed="false">
      <c r="B111" s="350"/>
      <c r="C111" s="408"/>
      <c r="D111" s="408"/>
      <c r="E111" s="408"/>
      <c r="F111" s="409"/>
      <c r="G111" s="409"/>
      <c r="H111" s="411"/>
      <c r="I111" s="412" t="str">
        <f aca="false">"Full Name: "&amp;'GENERAL DATA'!G15</f>
        <v>Full Name: Sri P.K.Roy</v>
      </c>
      <c r="J111" s="412"/>
      <c r="K111" s="412"/>
      <c r="L111" s="412"/>
      <c r="M111" s="350"/>
    </row>
    <row r="112" customFormat="false" ht="0.75" hidden="false" customHeight="true" outlineLevel="0" collapsed="false">
      <c r="B112" s="350"/>
      <c r="C112" s="355"/>
      <c r="D112" s="413"/>
      <c r="E112" s="413"/>
      <c r="F112" s="413"/>
      <c r="G112" s="413"/>
      <c r="H112" s="413"/>
      <c r="I112" s="414"/>
      <c r="J112" s="414"/>
      <c r="K112" s="414"/>
      <c r="L112" s="414"/>
      <c r="M112" s="350"/>
    </row>
    <row r="113" customFormat="false" ht="36" hidden="false" customHeight="true" outlineLevel="0" collapsed="false">
      <c r="B113" s="350"/>
      <c r="C113" s="355"/>
      <c r="D113" s="415"/>
      <c r="E113" s="415"/>
      <c r="F113" s="415"/>
      <c r="G113" s="415"/>
      <c r="H113" s="415"/>
      <c r="I113" s="416" t="str">
        <f aca="false">"Designation: "&amp;'GENERAL DATA'!G17</f>
        <v>Designation: Civil Judge (Senior Division), Katwa</v>
      </c>
      <c r="J113" s="416"/>
      <c r="K113" s="416"/>
      <c r="L113" s="416"/>
      <c r="M113" s="350"/>
    </row>
    <row r="114" customFormat="false" ht="12.75" hidden="false" customHeight="true" outlineLevel="0" collapsed="false">
      <c r="B114" s="350"/>
      <c r="C114" s="413"/>
      <c r="D114" s="413"/>
      <c r="E114" s="413"/>
      <c r="F114" s="413"/>
      <c r="G114" s="413"/>
      <c r="H114" s="413"/>
      <c r="I114" s="413"/>
      <c r="J114" s="413"/>
      <c r="K114" s="413"/>
      <c r="L114" s="413"/>
      <c r="M114" s="350"/>
    </row>
    <row r="115" customFormat="false" ht="9.75" hidden="false" customHeight="true" outlineLevel="0" collapsed="false">
      <c r="B115" s="340"/>
      <c r="C115" s="340"/>
      <c r="D115" s="340"/>
      <c r="E115" s="340"/>
      <c r="F115" s="340"/>
      <c r="G115" s="340"/>
      <c r="H115" s="340"/>
      <c r="I115" s="340"/>
      <c r="J115" s="340"/>
      <c r="K115" s="340"/>
      <c r="L115" s="340"/>
      <c r="M115" s="340"/>
    </row>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sheetData>
  <sheetProtection sheet="true" password="df4f" objects="true" scenarios="true" selectLockedCells="true"/>
  <mergeCells count="181">
    <mergeCell ref="J3:L3"/>
    <mergeCell ref="C4:L4"/>
    <mergeCell ref="F5:K5"/>
    <mergeCell ref="C6:L6"/>
    <mergeCell ref="C7:L7"/>
    <mergeCell ref="C8:L8"/>
    <mergeCell ref="C9:H9"/>
    <mergeCell ref="I9:L9"/>
    <mergeCell ref="C10:H10"/>
    <mergeCell ref="I10:L10"/>
    <mergeCell ref="C11:F11"/>
    <mergeCell ref="G11:H11"/>
    <mergeCell ref="I11:L11"/>
    <mergeCell ref="C12:F12"/>
    <mergeCell ref="G12:H12"/>
    <mergeCell ref="I12:L12"/>
    <mergeCell ref="C13:H13"/>
    <mergeCell ref="I13:J13"/>
    <mergeCell ref="K13:L13"/>
    <mergeCell ref="C14:H15"/>
    <mergeCell ref="K14:L15"/>
    <mergeCell ref="C16:L16"/>
    <mergeCell ref="C17:E17"/>
    <mergeCell ref="F17:H17"/>
    <mergeCell ref="K17:L17"/>
    <mergeCell ref="C18:E18"/>
    <mergeCell ref="F18:H18"/>
    <mergeCell ref="K18:L18"/>
    <mergeCell ref="C19:E19"/>
    <mergeCell ref="F19:H19"/>
    <mergeCell ref="K19:L19"/>
    <mergeCell ref="C20:E20"/>
    <mergeCell ref="F20:H20"/>
    <mergeCell ref="K20:L20"/>
    <mergeCell ref="C21:E21"/>
    <mergeCell ref="F21:H21"/>
    <mergeCell ref="K21:L21"/>
    <mergeCell ref="C22:L22"/>
    <mergeCell ref="C23:C27"/>
    <mergeCell ref="D23:H23"/>
    <mergeCell ref="E24:H24"/>
    <mergeCell ref="E25:H25"/>
    <mergeCell ref="E26:H26"/>
    <mergeCell ref="E27:H27"/>
    <mergeCell ref="D28:H28"/>
    <mergeCell ref="C29:C36"/>
    <mergeCell ref="D29:H29"/>
    <mergeCell ref="D30:G30"/>
    <mergeCell ref="D31:G31"/>
    <mergeCell ref="D32:G32"/>
    <mergeCell ref="D33:G33"/>
    <mergeCell ref="D34:G34"/>
    <mergeCell ref="D35:G35"/>
    <mergeCell ref="D36:G36"/>
    <mergeCell ref="D37:G37"/>
    <mergeCell ref="C38:C41"/>
    <mergeCell ref="D38:G38"/>
    <mergeCell ref="E39:G39"/>
    <mergeCell ref="E40:G40"/>
    <mergeCell ref="E41:G41"/>
    <mergeCell ref="D42:G42"/>
    <mergeCell ref="D43:H43"/>
    <mergeCell ref="C44:C46"/>
    <mergeCell ref="E44:H44"/>
    <mergeCell ref="E45:H45"/>
    <mergeCell ref="E46:H46"/>
    <mergeCell ref="D47:H47"/>
    <mergeCell ref="D48:H48"/>
    <mergeCell ref="C49:C62"/>
    <mergeCell ref="D49:H49"/>
    <mergeCell ref="J49:K49"/>
    <mergeCell ref="D50:H50"/>
    <mergeCell ref="J50:K50"/>
    <mergeCell ref="D51:H51"/>
    <mergeCell ref="J51:K51"/>
    <mergeCell ref="D52:H52"/>
    <mergeCell ref="J52:K52"/>
    <mergeCell ref="D53:H53"/>
    <mergeCell ref="J53:K53"/>
    <mergeCell ref="D54:H54"/>
    <mergeCell ref="J54:K54"/>
    <mergeCell ref="D55:H55"/>
    <mergeCell ref="J55:K55"/>
    <mergeCell ref="D56:H56"/>
    <mergeCell ref="J56:K56"/>
    <mergeCell ref="D57:H57"/>
    <mergeCell ref="J57:K57"/>
    <mergeCell ref="D58:H58"/>
    <mergeCell ref="J58:K58"/>
    <mergeCell ref="D59:H59"/>
    <mergeCell ref="J59:K59"/>
    <mergeCell ref="D60:H60"/>
    <mergeCell ref="J60:K60"/>
    <mergeCell ref="D61:H61"/>
    <mergeCell ref="J61:K61"/>
    <mergeCell ref="D62:H62"/>
    <mergeCell ref="J62:K62"/>
    <mergeCell ref="C63:L63"/>
    <mergeCell ref="C64:C74"/>
    <mergeCell ref="D64:H64"/>
    <mergeCell ref="K64:L64"/>
    <mergeCell ref="E65:H65"/>
    <mergeCell ref="K65:L65"/>
    <mergeCell ref="E66:H66"/>
    <mergeCell ref="K66:L66"/>
    <mergeCell ref="E67:H67"/>
    <mergeCell ref="K67:L67"/>
    <mergeCell ref="E68:H68"/>
    <mergeCell ref="K68:L68"/>
    <mergeCell ref="E69:H69"/>
    <mergeCell ref="K69:L69"/>
    <mergeCell ref="E70:H70"/>
    <mergeCell ref="K70:L70"/>
    <mergeCell ref="E71:H71"/>
    <mergeCell ref="K71:L71"/>
    <mergeCell ref="E72:H72"/>
    <mergeCell ref="K72:L72"/>
    <mergeCell ref="E73:H73"/>
    <mergeCell ref="K73:L73"/>
    <mergeCell ref="E74:H74"/>
    <mergeCell ref="K74:L74"/>
    <mergeCell ref="D75:J75"/>
    <mergeCell ref="K75:L75"/>
    <mergeCell ref="C76:C77"/>
    <mergeCell ref="D76:J76"/>
    <mergeCell ref="K76:L76"/>
    <mergeCell ref="D77:J77"/>
    <mergeCell ref="K77:L77"/>
    <mergeCell ref="D78:J78"/>
    <mergeCell ref="K78:L78"/>
    <mergeCell ref="D79:J79"/>
    <mergeCell ref="K79:L79"/>
    <mergeCell ref="D80:J80"/>
    <mergeCell ref="K80:L80"/>
    <mergeCell ref="D81:J81"/>
    <mergeCell ref="K81:L81"/>
    <mergeCell ref="D82:J82"/>
    <mergeCell ref="K82:L82"/>
    <mergeCell ref="D83:J83"/>
    <mergeCell ref="K83:L83"/>
    <mergeCell ref="D84:J84"/>
    <mergeCell ref="K84:L84"/>
    <mergeCell ref="D85:J85"/>
    <mergeCell ref="K85:L85"/>
    <mergeCell ref="D86:J86"/>
    <mergeCell ref="K86:L86"/>
    <mergeCell ref="D87:J87"/>
    <mergeCell ref="K87:L87"/>
    <mergeCell ref="C88:L88"/>
    <mergeCell ref="C89:L89"/>
    <mergeCell ref="C90:L90"/>
    <mergeCell ref="D91:E92"/>
    <mergeCell ref="F91:F92"/>
    <mergeCell ref="G91:G92"/>
    <mergeCell ref="H91:H92"/>
    <mergeCell ref="I91:I92"/>
    <mergeCell ref="J91:J92"/>
    <mergeCell ref="K91:K92"/>
    <mergeCell ref="L91:L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C108:L108"/>
    <mergeCell ref="C109:L109"/>
    <mergeCell ref="C110:F110"/>
    <mergeCell ref="I110:L110"/>
    <mergeCell ref="C111:E111"/>
    <mergeCell ref="I111:L111"/>
    <mergeCell ref="I113:L113"/>
  </mergeCells>
  <hyperlinks>
    <hyperlink ref="C3" r:id="rId1" display="som. bindas@yahoo.com"/>
    <hyperlink ref="J3" r:id="rId2" display="http://wbxpress.com/tools"/>
  </hyperlinks>
  <printOptions headings="false" gridLines="false" gridLinesSet="true" horizontalCentered="true" verticalCentered="true"/>
  <pageMargins left="0.179861111111111" right="0.159722222222222" top="0.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3"/>
  <picture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H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V26" activeCellId="0" sqref="IV26"/>
    </sheetView>
  </sheetViews>
  <sheetFormatPr defaultColWidth="26.9921875" defaultRowHeight="12.8" zeroHeight="true" outlineLevelRow="0" outlineLevelCol="0"/>
  <cols>
    <col collapsed="false" customWidth="true" hidden="false" outlineLevel="0" max="1" min="1" style="36" width="9.1"/>
    <col collapsed="false" customWidth="true" hidden="false" outlineLevel="0" max="2" min="2" style="36" width="2.55"/>
    <col collapsed="false" customWidth="true" hidden="false" outlineLevel="0" max="3" min="3" style="37" width="8.33"/>
    <col collapsed="false" customWidth="true" hidden="false" outlineLevel="0" max="4" min="4" style="37" width="7.1"/>
    <col collapsed="false" customWidth="true" hidden="false" outlineLevel="0" max="5" min="5" style="37" width="5.87"/>
    <col collapsed="false" customWidth="true" hidden="false" outlineLevel="0" max="6" min="6" style="37" width="6.99"/>
    <col collapsed="false" customWidth="true" hidden="false" outlineLevel="0" max="7" min="7" style="37" width="6.1"/>
    <col collapsed="false" customWidth="true" hidden="false" outlineLevel="0" max="8" min="8" style="37" width="4.55"/>
    <col collapsed="false" customWidth="true" hidden="false" outlineLevel="0" max="9" min="9" style="37" width="6.43"/>
    <col collapsed="false" customWidth="true" hidden="false" outlineLevel="0" max="10" min="10" style="37" width="5.99"/>
    <col collapsed="false" customWidth="true" hidden="false" outlineLevel="0" max="11" min="11" style="37" width="5.43"/>
    <col collapsed="false" customWidth="true" hidden="false" outlineLevel="0" max="12" min="12" style="37" width="5.1"/>
    <col collapsed="false" customWidth="true" hidden="false" outlineLevel="0" max="13" min="13" style="37" width="4.87"/>
    <col collapsed="false" customWidth="true" hidden="false" outlineLevel="0" max="14" min="14" style="37" width="5.32"/>
    <col collapsed="false" customWidth="true" hidden="false" outlineLevel="0" max="15" min="15" style="37" width="5.87"/>
    <col collapsed="false" customWidth="true" hidden="false" outlineLevel="0" max="16" min="16" style="37" width="7.32"/>
    <col collapsed="false" customWidth="true" hidden="false" outlineLevel="0" max="17" min="17" style="37" width="8.1"/>
    <col collapsed="false" customWidth="true" hidden="false" outlineLevel="0" max="18" min="18" style="37" width="5.43"/>
    <col collapsed="false" customWidth="true" hidden="false" outlineLevel="0" max="19" min="19" style="37" width="4.33"/>
    <col collapsed="false" customWidth="true" hidden="false" outlineLevel="0" max="20" min="20" style="37" width="5.55"/>
    <col collapsed="false" customWidth="true" hidden="false" outlineLevel="0" max="21" min="21" style="37" width="5.1"/>
    <col collapsed="false" customWidth="true" hidden="false" outlineLevel="0" max="22" min="22" style="37" width="4.99"/>
    <col collapsed="false" customWidth="true" hidden="false" outlineLevel="0" max="23" min="23" style="37" width="5.1"/>
    <col collapsed="false" customWidth="true" hidden="false" outlineLevel="0" max="24" min="24" style="37" width="7.1"/>
    <col collapsed="false" customWidth="true" hidden="false" outlineLevel="0" max="25" min="25" style="37" width="3.87"/>
    <col collapsed="false" customWidth="true" hidden="false" outlineLevel="0" max="26" min="26" style="37" width="7.99"/>
    <col collapsed="false" customWidth="true" hidden="false" outlineLevel="0" max="27" min="27" style="37" width="2.66"/>
    <col collapsed="false" customWidth="true" hidden="true" outlineLevel="0" max="241" min="28" style="36" width="9.1"/>
    <col collapsed="false" customWidth="false" hidden="true" outlineLevel="0" max="255" min="242" style="36" width="26.99"/>
    <col collapsed="false" customWidth="false" hidden="false" outlineLevel="0" max="257" min="256" style="36" width="26.99"/>
  </cols>
  <sheetData>
    <row r="1" s="42" customFormat="true" ht="36.75" hidden="false" customHeight="true" outlineLevel="0" collapsed="false">
      <c r="B1" s="39"/>
      <c r="C1" s="278" t="s">
        <v>8</v>
      </c>
      <c r="D1" s="278"/>
      <c r="E1" s="278"/>
      <c r="F1" s="278"/>
      <c r="G1" s="278"/>
      <c r="H1" s="417"/>
      <c r="I1" s="417"/>
      <c r="J1" s="417"/>
      <c r="K1" s="417"/>
      <c r="L1" s="417"/>
      <c r="M1" s="417"/>
      <c r="N1" s="417"/>
      <c r="O1" s="417"/>
      <c r="P1" s="417"/>
      <c r="Q1" s="418"/>
      <c r="R1" s="418"/>
      <c r="S1" s="418"/>
      <c r="T1" s="418"/>
      <c r="U1" s="418"/>
      <c r="V1" s="419" t="s">
        <v>9</v>
      </c>
      <c r="W1" s="419"/>
      <c r="X1" s="419"/>
      <c r="Y1" s="419"/>
      <c r="Z1" s="419"/>
      <c r="AA1" s="39"/>
      <c r="IH1" s="43"/>
    </row>
    <row r="2" customFormat="false" ht="22.5" hidden="false" customHeight="true" outlineLevel="0" collapsed="false">
      <c r="B2" s="277"/>
      <c r="C2" s="420" t="str">
        <f aca="false">INPUT!C3</f>
        <v>SIMPLE  INCOMETAX  CALCULATOR  &gt;2019-20</v>
      </c>
      <c r="D2" s="420"/>
      <c r="E2" s="420"/>
      <c r="F2" s="420"/>
      <c r="G2" s="420"/>
      <c r="H2" s="420"/>
      <c r="I2" s="420"/>
      <c r="J2" s="420"/>
      <c r="K2" s="420"/>
      <c r="L2" s="420"/>
      <c r="M2" s="420"/>
      <c r="N2" s="420"/>
      <c r="O2" s="420"/>
      <c r="P2" s="420"/>
      <c r="Q2" s="420"/>
      <c r="R2" s="420"/>
      <c r="S2" s="420"/>
      <c r="T2" s="420"/>
      <c r="U2" s="420"/>
      <c r="V2" s="420"/>
      <c r="W2" s="420"/>
      <c r="X2" s="420"/>
      <c r="Y2" s="420"/>
      <c r="Z2" s="420"/>
      <c r="AA2" s="277"/>
    </row>
    <row r="3" customFormat="false" ht="18" hidden="false" customHeight="true" outlineLevel="0" collapsed="false">
      <c r="B3" s="277"/>
      <c r="C3" s="421" t="s">
        <v>430</v>
      </c>
      <c r="D3" s="421"/>
      <c r="E3" s="421"/>
      <c r="F3" s="421"/>
      <c r="G3" s="421"/>
      <c r="H3" s="421"/>
      <c r="I3" s="421"/>
      <c r="J3" s="421"/>
      <c r="K3" s="421"/>
      <c r="L3" s="421"/>
      <c r="M3" s="421"/>
      <c r="N3" s="421"/>
      <c r="O3" s="421"/>
      <c r="P3" s="421"/>
      <c r="Q3" s="421"/>
      <c r="R3" s="421"/>
      <c r="S3" s="421"/>
      <c r="T3" s="421"/>
      <c r="U3" s="421"/>
      <c r="V3" s="421"/>
      <c r="W3" s="421"/>
      <c r="X3" s="421"/>
      <c r="Y3" s="421"/>
      <c r="Z3" s="421"/>
      <c r="AA3" s="277"/>
    </row>
    <row r="4" customFormat="false" ht="18" hidden="false" customHeight="true" outlineLevel="0" collapsed="false">
      <c r="B4" s="277"/>
      <c r="C4" s="422" t="str">
        <f aca="false">"SALARY STATEMENT FOR THE FINANCIAL YEAR "&amp;som!B250&amp;"-"&amp;som!C250</f>
        <v>SALARY STATEMENT FOR THE FINANCIAL YEAR 2019-20</v>
      </c>
      <c r="D4" s="422"/>
      <c r="E4" s="422"/>
      <c r="F4" s="422"/>
      <c r="G4" s="422"/>
      <c r="H4" s="422"/>
      <c r="I4" s="422"/>
      <c r="J4" s="422"/>
      <c r="K4" s="422"/>
      <c r="L4" s="422"/>
      <c r="M4" s="422"/>
      <c r="N4" s="422"/>
      <c r="O4" s="422"/>
      <c r="P4" s="422"/>
      <c r="Q4" s="422"/>
      <c r="R4" s="422"/>
      <c r="S4" s="422"/>
      <c r="T4" s="422"/>
      <c r="U4" s="422"/>
      <c r="V4" s="422"/>
      <c r="W4" s="422"/>
      <c r="X4" s="422"/>
      <c r="Y4" s="422"/>
      <c r="Z4" s="422"/>
      <c r="AA4" s="277"/>
    </row>
    <row r="5" customFormat="false" ht="24.75" hidden="false" customHeight="true" outlineLevel="0" collapsed="false">
      <c r="B5" s="277"/>
      <c r="C5" s="423" t="str">
        <f aca="false">UPPER("Office of the : "&amp;som!B251)</f>
        <v>OFFICE OF THE : CIVIL JUDGE (SENIOR DIVISION), KATWA</v>
      </c>
      <c r="D5" s="423"/>
      <c r="E5" s="423"/>
      <c r="F5" s="423"/>
      <c r="G5" s="423"/>
      <c r="H5" s="423"/>
      <c r="I5" s="423"/>
      <c r="J5" s="423"/>
      <c r="K5" s="423"/>
      <c r="L5" s="423"/>
      <c r="M5" s="423"/>
      <c r="N5" s="423"/>
      <c r="O5" s="423"/>
      <c r="P5" s="423"/>
      <c r="Q5" s="423"/>
      <c r="R5" s="423"/>
      <c r="S5" s="423"/>
      <c r="T5" s="423"/>
      <c r="U5" s="423"/>
      <c r="V5" s="423"/>
      <c r="W5" s="423"/>
      <c r="X5" s="423"/>
      <c r="Y5" s="423"/>
      <c r="Z5" s="424"/>
      <c r="AA5" s="277"/>
    </row>
    <row r="6" customFormat="false" ht="15" hidden="false" customHeight="true" outlineLevel="0" collapsed="false">
      <c r="B6" s="277"/>
      <c r="C6" s="425" t="str">
        <f aca="false">"Name of the employee: "&amp;som!B253&amp;",   Designation: "&amp;som!B254&amp;",  Group: "&amp;'INDIVIDUAL DATA'!G10</f>
        <v>Name of the employee: Sri Somnath Das,   Designation: U.D.C.,  Group: B</v>
      </c>
      <c r="D6" s="425"/>
      <c r="E6" s="425"/>
      <c r="F6" s="425"/>
      <c r="G6" s="425"/>
      <c r="H6" s="425"/>
      <c r="I6" s="425"/>
      <c r="J6" s="425"/>
      <c r="K6" s="425"/>
      <c r="L6" s="425"/>
      <c r="M6" s="425"/>
      <c r="N6" s="425"/>
      <c r="O6" s="425"/>
      <c r="P6" s="425"/>
      <c r="Q6" s="425"/>
      <c r="R6" s="425"/>
      <c r="S6" s="425"/>
      <c r="T6" s="425"/>
      <c r="U6" s="425"/>
      <c r="V6" s="425"/>
      <c r="W6" s="425"/>
      <c r="X6" s="425"/>
      <c r="Y6" s="425"/>
      <c r="Z6" s="424"/>
      <c r="AA6" s="277"/>
    </row>
    <row r="7" customFormat="false" ht="17.25" hidden="false" customHeight="true" outlineLevel="0" collapsed="false">
      <c r="B7" s="277"/>
      <c r="C7" s="426" t="str">
        <f aca="false">"     PAN :"&amp;som!B256</f>
        <v>     PAN :ADRDP546L</v>
      </c>
      <c r="D7" s="426"/>
      <c r="E7" s="426"/>
      <c r="F7" s="426"/>
      <c r="G7" s="426"/>
      <c r="H7" s="426"/>
      <c r="I7" s="426"/>
      <c r="J7" s="426"/>
      <c r="K7" s="426"/>
      <c r="L7" s="426"/>
      <c r="M7" s="426"/>
      <c r="N7" s="426"/>
      <c r="O7" s="426"/>
      <c r="P7" s="426"/>
      <c r="Q7" s="426"/>
      <c r="R7" s="426"/>
      <c r="S7" s="426"/>
      <c r="T7" s="426"/>
      <c r="U7" s="426"/>
      <c r="V7" s="426"/>
      <c r="W7" s="426"/>
      <c r="X7" s="426"/>
      <c r="Y7" s="426"/>
      <c r="Z7" s="424"/>
      <c r="AA7" s="277"/>
    </row>
    <row r="8" customFormat="false" ht="25.5" hidden="false" customHeight="true" outlineLevel="0" collapsed="false">
      <c r="B8" s="277"/>
      <c r="C8" s="427" t="str">
        <f aca="false">'SALARY INPUT'!C5</f>
        <v>PERIOD</v>
      </c>
      <c r="D8" s="427" t="str">
        <f aca="false">'SALARY INPUT'!F5</f>
        <v>BAND PAY / BASIC PAY</v>
      </c>
      <c r="E8" s="427" t="str">
        <f aca="false">'SALARY INPUT'!G5</f>
        <v> GRADE PAY</v>
      </c>
      <c r="F8" s="427" t="str">
        <f aca="false">'SALARY INPUT'!H5</f>
        <v>N.P.A.</v>
      </c>
      <c r="G8" s="427" t="str">
        <f aca="false">'SALARY INPUT'!I5</f>
        <v>D.A.</v>
      </c>
      <c r="H8" s="427" t="str">
        <f aca="false">'SALARY INPUT'!J5</f>
        <v>M.A.</v>
      </c>
      <c r="I8" s="427" t="str">
        <f aca="false">'SALARY INPUT'!K5</f>
        <v>H.RA.</v>
      </c>
      <c r="J8" s="427" t="str">
        <f aca="false">'SALARY INPUT'!L5</f>
        <v>Other allowance</v>
      </c>
      <c r="K8" s="428" t="str">
        <f aca="false">IF('SALARY INPUT'!M5&lt;="","""",'SALARY INPUT'!M5)</f>
        <v>S.A.</v>
      </c>
      <c r="L8" s="428" t="str">
        <f aca="false">IF('SALARY INPUT'!N5&lt;="","""",'SALARY INPUT'!N5)</f>
        <v>Alowance-1</v>
      </c>
      <c r="M8" s="428" t="str">
        <f aca="false">IF('SALARY INPUT'!P5&lt;="","""",'SALARY INPUT'!P5)</f>
        <v>Allowance-2</v>
      </c>
      <c r="N8" s="428" t="str">
        <f aca="false">IF('SALARY INPUT'!R5&lt;="","""",'SALARY INPUT'!R5)</f>
        <v>Less Overdrawal</v>
      </c>
      <c r="O8" s="429" t="str">
        <f aca="false">IF('SALARY INPUT'!S5&lt;="","""",'SALARY INPUT'!S5)</f>
        <v>Less Festival Advance</v>
      </c>
      <c r="P8" s="427" t="str">
        <f aca="false">'SALARY INPUT'!T5</f>
        <v>GROSS PAY</v>
      </c>
      <c r="Q8" s="430" t="s">
        <v>291</v>
      </c>
      <c r="R8" s="430"/>
      <c r="S8" s="430"/>
      <c r="T8" s="430"/>
      <c r="U8" s="430"/>
      <c r="V8" s="430"/>
      <c r="W8" s="430"/>
      <c r="X8" s="430" t="s">
        <v>292</v>
      </c>
      <c r="Y8" s="430" t="s">
        <v>293</v>
      </c>
      <c r="Z8" s="430"/>
      <c r="AA8" s="277"/>
    </row>
    <row r="9" customFormat="false" ht="17.25" hidden="false" customHeight="true" outlineLevel="0" collapsed="false">
      <c r="B9" s="277"/>
      <c r="C9" s="427"/>
      <c r="D9" s="427"/>
      <c r="E9" s="427"/>
      <c r="F9" s="427"/>
      <c r="G9" s="427"/>
      <c r="H9" s="427"/>
      <c r="I9" s="427"/>
      <c r="J9" s="427"/>
      <c r="K9" s="428"/>
      <c r="L9" s="428"/>
      <c r="M9" s="428"/>
      <c r="N9" s="428"/>
      <c r="O9" s="429"/>
      <c r="P9" s="427"/>
      <c r="Q9" s="430" t="s">
        <v>296</v>
      </c>
      <c r="R9" s="430"/>
      <c r="S9" s="430" t="s">
        <v>297</v>
      </c>
      <c r="T9" s="430" t="s">
        <v>298</v>
      </c>
      <c r="U9" s="430"/>
      <c r="V9" s="430" t="s">
        <v>299</v>
      </c>
      <c r="W9" s="430" t="s">
        <v>300</v>
      </c>
      <c r="X9" s="430"/>
      <c r="Y9" s="430" t="s">
        <v>301</v>
      </c>
      <c r="Z9" s="430" t="s">
        <v>302</v>
      </c>
      <c r="AA9" s="277"/>
    </row>
    <row r="10" customFormat="false" ht="20.25" hidden="false" customHeight="true" outlineLevel="0" collapsed="false">
      <c r="B10" s="277"/>
      <c r="C10" s="427"/>
      <c r="D10" s="427"/>
      <c r="E10" s="427"/>
      <c r="F10" s="427"/>
      <c r="G10" s="427"/>
      <c r="H10" s="427"/>
      <c r="I10" s="427"/>
      <c r="J10" s="427"/>
      <c r="K10" s="428"/>
      <c r="L10" s="428"/>
      <c r="M10" s="428"/>
      <c r="N10" s="428"/>
      <c r="O10" s="429"/>
      <c r="P10" s="427"/>
      <c r="Q10" s="431" t="s">
        <v>303</v>
      </c>
      <c r="R10" s="431" t="s">
        <v>304</v>
      </c>
      <c r="S10" s="430"/>
      <c r="T10" s="430" t="s">
        <v>305</v>
      </c>
      <c r="U10" s="430" t="s">
        <v>306</v>
      </c>
      <c r="V10" s="430"/>
      <c r="W10" s="430"/>
      <c r="X10" s="430"/>
      <c r="Y10" s="430"/>
      <c r="Z10" s="430"/>
      <c r="AA10" s="277"/>
    </row>
    <row r="11" customFormat="false" ht="15" hidden="false" customHeight="true" outlineLevel="0" collapsed="false">
      <c r="B11" s="277"/>
      <c r="C11" s="432" t="str">
        <f aca="false">'SALARY INPUT'!C8</f>
        <v>MAR,2019</v>
      </c>
      <c r="D11" s="433" t="n">
        <f aca="false">IF('SALARY INPUT'!F8&lt;=1,"",'SALARY INPUT'!F8)</f>
        <v>14500</v>
      </c>
      <c r="E11" s="433" t="n">
        <f aca="false">IF('SALARY INPUT'!G8&lt;=1,"",'SALARY INPUT'!G8)</f>
        <v>3900</v>
      </c>
      <c r="F11" s="433" t="str">
        <f aca="false">IF('SALARY INPUT'!H8&lt;=1,"",'SALARY INPUT'!H8)</f>
        <v/>
      </c>
      <c r="G11" s="433" t="n">
        <f aca="false">IF('SALARY INPUT'!I8&lt;=1,"",'SALARY INPUT'!I8)</f>
        <v>23000</v>
      </c>
      <c r="H11" s="433" t="str">
        <f aca="false">IF('SALARY INPUT'!J8&lt;=1,"",'SALARY INPUT'!J8)</f>
        <v/>
      </c>
      <c r="I11" s="433" t="n">
        <f aca="false">IF('SALARY INPUT'!K8&lt;=1,"",'SALARY INPUT'!K8)</f>
        <v>2760</v>
      </c>
      <c r="J11" s="433" t="str">
        <f aca="false">IF('SALARY INPUT'!L8&lt;=1,"",'SALARY INPUT'!L8)</f>
        <v/>
      </c>
      <c r="K11" s="433" t="str">
        <f aca="false">IF('SALARY INPUT'!M8&lt;=1,"",'SALARY INPUT'!M8)</f>
        <v/>
      </c>
      <c r="L11" s="433" t="str">
        <f aca="false">IF('SALARY INPUT'!N8&lt;=1,"",'SALARY INPUT'!N8)</f>
        <v/>
      </c>
      <c r="M11" s="433" t="str">
        <f aca="false">IF('SALARY INPUT'!P8&lt;=1,"",'SALARY INPUT'!P8)</f>
        <v/>
      </c>
      <c r="N11" s="433" t="str">
        <f aca="false">IF('SALARY INPUT'!R8&lt;=1,"",'SALARY INPUT'!R8)</f>
        <v/>
      </c>
      <c r="O11" s="433" t="str">
        <f aca="false">IF('SALARY INPUT'!S8&lt;=1,"",'SALARY INPUT'!S8)</f>
        <v/>
      </c>
      <c r="P11" s="433" t="n">
        <f aca="false">IF('SALARY INPUT'!T8&lt;=1,"",'SALARY INPUT'!T8)</f>
        <v>44160</v>
      </c>
      <c r="Q11" s="433" t="n">
        <f aca="false">IF('SALARY INPUT'!U8&lt;=1,"",'SALARY INPUT'!U8)</f>
        <v>15000</v>
      </c>
      <c r="R11" s="433" t="str">
        <f aca="false">IF('SALARY INPUT'!V8&lt;=1,"",'SALARY INPUT'!V8)</f>
        <v/>
      </c>
      <c r="S11" s="433" t="n">
        <f aca="false">IF('SALARY INPUT'!W8&lt;=1,"",'SALARY INPUT'!W8)</f>
        <v>40</v>
      </c>
      <c r="T11" s="433" t="str">
        <f aca="false">IF('SALARY INPUT'!X8&lt;=1,"",'SALARY INPUT'!X8)</f>
        <v/>
      </c>
      <c r="U11" s="433" t="str">
        <f aca="false">IF('SALARY INPUT'!Y8&lt;=1,"",'SALARY INPUT'!Y8)</f>
        <v/>
      </c>
      <c r="V11" s="433" t="str">
        <f aca="false">IF('SALARY INPUT'!Z8&lt;=1,"",'SALARY INPUT'!Z8)</f>
        <v/>
      </c>
      <c r="W11" s="433" t="n">
        <f aca="false">IF('SALARY INPUT'!AA8&lt;=1,"",'SALARY INPUT'!AA8)</f>
        <v>200</v>
      </c>
      <c r="X11" s="433" t="n">
        <f aca="false">IF('SALARY INPUT'!AB8&lt;1,"",'SALARY INPUT'!AB8)</f>
        <v>28920</v>
      </c>
      <c r="Y11" s="433" t="n">
        <f aca="false">IF('SALARY INPUT'!AC8&lt;1,"",'SALARY INPUT'!AC8)</f>
        <v>1</v>
      </c>
      <c r="Z11" s="433" t="str">
        <f aca="false">IF('SALARY INPUT'!AD8&lt;=1,"",'SALARY INPUT'!AD8)</f>
        <v>03/04/18</v>
      </c>
      <c r="AA11" s="277"/>
    </row>
    <row r="12" customFormat="false" ht="16.5" hidden="false" customHeight="true" outlineLevel="0" collapsed="false">
      <c r="B12" s="277"/>
      <c r="C12" s="432" t="str">
        <f aca="false">'SALARY INPUT'!C9</f>
        <v>APR,2019</v>
      </c>
      <c r="D12" s="433" t="n">
        <f aca="false">IF('SALARY INPUT'!F9&lt;=1,"",'SALARY INPUT'!F9)</f>
        <v>14500</v>
      </c>
      <c r="E12" s="433" t="n">
        <f aca="false">IF('SALARY INPUT'!G9&lt;=1,"",'SALARY INPUT'!G9)</f>
        <v>3900</v>
      </c>
      <c r="F12" s="433" t="str">
        <f aca="false">IF('SALARY INPUT'!H9&lt;=1,"",'SALARY INPUT'!H9)</f>
        <v/>
      </c>
      <c r="G12" s="433" t="n">
        <f aca="false">IF('SALARY INPUT'!I9&lt;=1,"",'SALARY INPUT'!I9)</f>
        <v>23000</v>
      </c>
      <c r="H12" s="433" t="str">
        <f aca="false">IF('SALARY INPUT'!J9&lt;=1,"",'SALARY INPUT'!J9)</f>
        <v/>
      </c>
      <c r="I12" s="433" t="n">
        <f aca="false">IF('SALARY INPUT'!K9&lt;=1,"",'SALARY INPUT'!K9)</f>
        <v>2760</v>
      </c>
      <c r="J12" s="433" t="str">
        <f aca="false">IF('SALARY INPUT'!L9&lt;=1,"",'SALARY INPUT'!L9)</f>
        <v/>
      </c>
      <c r="K12" s="433" t="str">
        <f aca="false">IF('SALARY INPUT'!M9&lt;=1,"",'SALARY INPUT'!M9)</f>
        <v/>
      </c>
      <c r="L12" s="433" t="str">
        <f aca="false">IF('SALARY INPUT'!N9&lt;=1,"",'SALARY INPUT'!N9)</f>
        <v/>
      </c>
      <c r="M12" s="433" t="str">
        <f aca="false">IF('SALARY INPUT'!P9&lt;=1,"",'SALARY INPUT'!P9)</f>
        <v/>
      </c>
      <c r="N12" s="433" t="str">
        <f aca="false">IF('SALARY INPUT'!R9&lt;=1,"",'SALARY INPUT'!R9)</f>
        <v/>
      </c>
      <c r="O12" s="433" t="str">
        <f aca="false">IF('SALARY INPUT'!S9&lt;=1,"",'SALARY INPUT'!S9)</f>
        <v/>
      </c>
      <c r="P12" s="433" t="n">
        <f aca="false">IF('SALARY INPUT'!T9&lt;=1,"",'SALARY INPUT'!T9)</f>
        <v>44160</v>
      </c>
      <c r="Q12" s="433" t="n">
        <f aca="false">IF('SALARY INPUT'!U9&lt;=1,"",'SALARY INPUT'!U9)</f>
        <v>15000</v>
      </c>
      <c r="R12" s="433" t="str">
        <f aca="false">IF('SALARY INPUT'!V9&lt;=1,"",'SALARY INPUT'!V9)</f>
        <v/>
      </c>
      <c r="S12" s="433" t="n">
        <f aca="false">IF('SALARY INPUT'!W9&lt;=1,"",'SALARY INPUT'!W9)</f>
        <v>40</v>
      </c>
      <c r="T12" s="433" t="str">
        <f aca="false">IF('SALARY INPUT'!X9&lt;=1,"",'SALARY INPUT'!X9)</f>
        <v/>
      </c>
      <c r="U12" s="433" t="str">
        <f aca="false">IF('SALARY INPUT'!Y9&lt;=1,"",'SALARY INPUT'!Y9)</f>
        <v/>
      </c>
      <c r="V12" s="433" t="str">
        <f aca="false">IF('SALARY INPUT'!Z9&lt;=1,"",'SALARY INPUT'!Z9)</f>
        <v/>
      </c>
      <c r="W12" s="433" t="n">
        <f aca="false">IF('SALARY INPUT'!AA9&lt;=1,"",'SALARY INPUT'!AA9)</f>
        <v>200</v>
      </c>
      <c r="X12" s="433" t="n">
        <f aca="false">IF('SALARY INPUT'!AB9&lt;=1,"",'SALARY INPUT'!AB9)</f>
        <v>28920</v>
      </c>
      <c r="Y12" s="433" t="n">
        <f aca="false">IF('SALARY INPUT'!AC9&lt;1,"",'SALARY INPUT'!AC9)</f>
        <v>8</v>
      </c>
      <c r="Z12" s="433" t="str">
        <f aca="false">IF('SALARY INPUT'!AD9&lt;=1,"",'SALARY INPUT'!AD9)</f>
        <v>25/4/18</v>
      </c>
      <c r="AA12" s="277"/>
    </row>
    <row r="13" customFormat="false" ht="15.75" hidden="false" customHeight="true" outlineLevel="0" collapsed="false">
      <c r="B13" s="277"/>
      <c r="C13" s="432" t="str">
        <f aca="false">'SALARY INPUT'!C10</f>
        <v>MAY,2019</v>
      </c>
      <c r="D13" s="433" t="n">
        <f aca="false">IF('SALARY INPUT'!F10&lt;=1,"",'SALARY INPUT'!F10)</f>
        <v>14500</v>
      </c>
      <c r="E13" s="433" t="n">
        <f aca="false">IF('SALARY INPUT'!G10&lt;=1,"",'SALARY INPUT'!G10)</f>
        <v>3900</v>
      </c>
      <c r="F13" s="433" t="str">
        <f aca="false">IF('SALARY INPUT'!H10&lt;=1,"",'SALARY INPUT'!H10)</f>
        <v/>
      </c>
      <c r="G13" s="433" t="n">
        <f aca="false">IF('SALARY INPUT'!I10&lt;=1,"",'SALARY INPUT'!I10)</f>
        <v>23000</v>
      </c>
      <c r="H13" s="433" t="str">
        <f aca="false">IF('SALARY INPUT'!J10&lt;=1,"",'SALARY INPUT'!J10)</f>
        <v/>
      </c>
      <c r="I13" s="433" t="n">
        <f aca="false">IF('SALARY INPUT'!K10&lt;=1,"",'SALARY INPUT'!K10)</f>
        <v>2760</v>
      </c>
      <c r="J13" s="433" t="str">
        <f aca="false">IF('SALARY INPUT'!L10&lt;=1,"",'SALARY INPUT'!L10)</f>
        <v/>
      </c>
      <c r="K13" s="433" t="str">
        <f aca="false">IF('SALARY INPUT'!M10&lt;=1,"",'SALARY INPUT'!M10)</f>
        <v/>
      </c>
      <c r="L13" s="433" t="str">
        <f aca="false">IF('SALARY INPUT'!N10&lt;=1,"",'SALARY INPUT'!N10)</f>
        <v/>
      </c>
      <c r="M13" s="433" t="str">
        <f aca="false">IF('SALARY INPUT'!P10&lt;=1,"",'SALARY INPUT'!P10)</f>
        <v/>
      </c>
      <c r="N13" s="433" t="str">
        <f aca="false">IF('SALARY INPUT'!R10&lt;=1,"",'SALARY INPUT'!R10)</f>
        <v/>
      </c>
      <c r="O13" s="433" t="str">
        <f aca="false">IF('SALARY INPUT'!S10&lt;=1,"",'SALARY INPUT'!S10)</f>
        <v/>
      </c>
      <c r="P13" s="433" t="n">
        <f aca="false">IF('SALARY INPUT'!T10&lt;=1,"",'SALARY INPUT'!T10)</f>
        <v>44160</v>
      </c>
      <c r="Q13" s="433" t="n">
        <f aca="false">IF('SALARY INPUT'!U10&lt;=1,"",'SALARY INPUT'!U10)</f>
        <v>15000</v>
      </c>
      <c r="R13" s="433" t="str">
        <f aca="false">IF('SALARY INPUT'!V10&lt;=1,"",'SALARY INPUT'!V10)</f>
        <v/>
      </c>
      <c r="S13" s="433" t="n">
        <f aca="false">IF('SALARY INPUT'!W10&lt;=1,"",'SALARY INPUT'!W10)</f>
        <v>40</v>
      </c>
      <c r="T13" s="433" t="str">
        <f aca="false">IF('SALARY INPUT'!X10&lt;=1,"",'SALARY INPUT'!X10)</f>
        <v/>
      </c>
      <c r="U13" s="433" t="str">
        <f aca="false">IF('SALARY INPUT'!Y10&lt;=1,"",'SALARY INPUT'!Y10)</f>
        <v/>
      </c>
      <c r="V13" s="433" t="str">
        <f aca="false">IF('SALARY INPUT'!Z10&lt;=1,"",'SALARY INPUT'!Z10)</f>
        <v/>
      </c>
      <c r="W13" s="433" t="n">
        <f aca="false">IF('SALARY INPUT'!AA10&lt;=1,"",'SALARY INPUT'!AA10)</f>
        <v>200</v>
      </c>
      <c r="X13" s="433" t="n">
        <f aca="false">IF('SALARY INPUT'!AB10&lt;=1,"",'SALARY INPUT'!AB10)</f>
        <v>28920</v>
      </c>
      <c r="Y13" s="433" t="n">
        <f aca="false">IF('SALARY INPUT'!AC10&lt;1,"",'SALARY INPUT'!AC10)</f>
        <v>6</v>
      </c>
      <c r="Z13" s="433" t="str">
        <f aca="false">IF('SALARY INPUT'!AD10&lt;=1,"",'SALARY INPUT'!AD10)</f>
        <v>27/5/18</v>
      </c>
      <c r="AA13" s="277"/>
    </row>
    <row r="14" customFormat="false" ht="15.75" hidden="false" customHeight="true" outlineLevel="0" collapsed="false">
      <c r="B14" s="277"/>
      <c r="C14" s="432" t="str">
        <f aca="false">'SALARY INPUT'!C11</f>
        <v>JUN,2019</v>
      </c>
      <c r="D14" s="433" t="n">
        <f aca="false">IF('SALARY INPUT'!F11&lt;=1,"",'SALARY INPUT'!F11)</f>
        <v>14500</v>
      </c>
      <c r="E14" s="433" t="n">
        <f aca="false">IF('SALARY INPUT'!G11&lt;=1,"",'SALARY INPUT'!G11)</f>
        <v>3900</v>
      </c>
      <c r="F14" s="433" t="str">
        <f aca="false">IF('SALARY INPUT'!H11&lt;=1,"",'SALARY INPUT'!H11)</f>
        <v/>
      </c>
      <c r="G14" s="433" t="n">
        <f aca="false">IF('SALARY INPUT'!I11&lt;=1,"",'SALARY INPUT'!I11)</f>
        <v>23000</v>
      </c>
      <c r="H14" s="433" t="str">
        <f aca="false">IF('SALARY INPUT'!J11&lt;=1,"",'SALARY INPUT'!J11)</f>
        <v/>
      </c>
      <c r="I14" s="433" t="n">
        <f aca="false">IF('SALARY INPUT'!K11&lt;=1,"",'SALARY INPUT'!K11)</f>
        <v>2760</v>
      </c>
      <c r="J14" s="433" t="str">
        <f aca="false">IF('SALARY INPUT'!L11&lt;=1,"",'SALARY INPUT'!L11)</f>
        <v/>
      </c>
      <c r="K14" s="433" t="str">
        <f aca="false">IF('SALARY INPUT'!M11&lt;=1,"",'SALARY INPUT'!M11)</f>
        <v/>
      </c>
      <c r="L14" s="433" t="str">
        <f aca="false">IF('SALARY INPUT'!N11&lt;=1,"",'SALARY INPUT'!N11)</f>
        <v/>
      </c>
      <c r="M14" s="433" t="str">
        <f aca="false">IF('SALARY INPUT'!P11&lt;=1,"",'SALARY INPUT'!P11)</f>
        <v/>
      </c>
      <c r="N14" s="433" t="str">
        <f aca="false">IF('SALARY INPUT'!R11&lt;=1,"",'SALARY INPUT'!R11)</f>
        <v/>
      </c>
      <c r="O14" s="433" t="str">
        <f aca="false">IF('SALARY INPUT'!S11&lt;=1,"",'SALARY INPUT'!S11)</f>
        <v/>
      </c>
      <c r="P14" s="433" t="n">
        <f aca="false">IF('SALARY INPUT'!T11&lt;=1,"",'SALARY INPUT'!T11)</f>
        <v>44160</v>
      </c>
      <c r="Q14" s="433" t="n">
        <f aca="false">IF('SALARY INPUT'!U11&lt;=1,"",'SALARY INPUT'!U11)</f>
        <v>15000</v>
      </c>
      <c r="R14" s="433" t="str">
        <f aca="false">IF('SALARY INPUT'!V11&lt;=1,"",'SALARY INPUT'!V11)</f>
        <v/>
      </c>
      <c r="S14" s="433" t="n">
        <f aca="false">IF('SALARY INPUT'!W11&lt;=1,"",'SALARY INPUT'!W11)</f>
        <v>40</v>
      </c>
      <c r="T14" s="433" t="str">
        <f aca="false">IF('SALARY INPUT'!X11&lt;=1,"",'SALARY INPUT'!X11)</f>
        <v/>
      </c>
      <c r="U14" s="433" t="str">
        <f aca="false">IF('SALARY INPUT'!Y11&lt;=1,"",'SALARY INPUT'!Y11)</f>
        <v/>
      </c>
      <c r="V14" s="433" t="str">
        <f aca="false">IF('SALARY INPUT'!Z11&lt;=1,"",'SALARY INPUT'!Z11)</f>
        <v/>
      </c>
      <c r="W14" s="433" t="n">
        <f aca="false">IF('SALARY INPUT'!AA11&lt;=1,"",'SALARY INPUT'!AA11)</f>
        <v>200</v>
      </c>
      <c r="X14" s="433" t="n">
        <f aca="false">IF('SALARY INPUT'!AB11&lt;=1,"",'SALARY INPUT'!AB11)</f>
        <v>28920</v>
      </c>
      <c r="Y14" s="433" t="n">
        <f aca="false">IF('SALARY INPUT'!AC11&lt;1,"",'SALARY INPUT'!AC11)</f>
        <v>5</v>
      </c>
      <c r="Z14" s="433" t="str">
        <f aca="false">IF('SALARY INPUT'!AD11&lt;=1,"",'SALARY INPUT'!AD11)</f>
        <v>28/6/18</v>
      </c>
      <c r="AA14" s="277"/>
    </row>
    <row r="15" customFormat="false" ht="16.5" hidden="false" customHeight="true" outlineLevel="0" collapsed="false">
      <c r="B15" s="277"/>
      <c r="C15" s="432" t="str">
        <f aca="false">'SALARY INPUT'!C12</f>
        <v>JUL,2019</v>
      </c>
      <c r="D15" s="433" t="n">
        <f aca="false">IF('SALARY INPUT'!F12&lt;=1,"",'SALARY INPUT'!F12)</f>
        <v>15060</v>
      </c>
      <c r="E15" s="433" t="n">
        <f aca="false">IF('SALARY INPUT'!G12&lt;=1,"",'SALARY INPUT'!G12)</f>
        <v>3900</v>
      </c>
      <c r="F15" s="433" t="str">
        <f aca="false">IF('SALARY INPUT'!H12&lt;=1,"",'SALARY INPUT'!H12)</f>
        <v/>
      </c>
      <c r="G15" s="433" t="n">
        <f aca="false">IF('SALARY INPUT'!I12&lt;=1,"",'SALARY INPUT'!I12)</f>
        <v>23700</v>
      </c>
      <c r="H15" s="433" t="str">
        <f aca="false">IF('SALARY INPUT'!J12&lt;=1,"",'SALARY INPUT'!J12)</f>
        <v/>
      </c>
      <c r="I15" s="433" t="n">
        <f aca="false">IF('SALARY INPUT'!K12&lt;=1,"",'SALARY INPUT'!K12)</f>
        <v>2844</v>
      </c>
      <c r="J15" s="433" t="str">
        <f aca="false">IF('SALARY INPUT'!L12&lt;=1,"",'SALARY INPUT'!L12)</f>
        <v/>
      </c>
      <c r="K15" s="433" t="str">
        <f aca="false">IF('SALARY INPUT'!M12&lt;=1,"",'SALARY INPUT'!M12)</f>
        <v/>
      </c>
      <c r="L15" s="433" t="str">
        <f aca="false">IF('SALARY INPUT'!N12&lt;=1,"",'SALARY INPUT'!N12)</f>
        <v/>
      </c>
      <c r="M15" s="433" t="str">
        <f aca="false">IF('SALARY INPUT'!P12&lt;=1,"",'SALARY INPUT'!P12)</f>
        <v/>
      </c>
      <c r="N15" s="433" t="str">
        <f aca="false">IF('SALARY INPUT'!R12&lt;=1,"",'SALARY INPUT'!R12)</f>
        <v/>
      </c>
      <c r="O15" s="433" t="str">
        <f aca="false">IF('SALARY INPUT'!S12&lt;=1,"",'SALARY INPUT'!S12)</f>
        <v/>
      </c>
      <c r="P15" s="433" t="n">
        <f aca="false">IF('SALARY INPUT'!T12&lt;=1,"",'SALARY INPUT'!T12)</f>
        <v>45504</v>
      </c>
      <c r="Q15" s="433" t="n">
        <f aca="false">IF('SALARY INPUT'!U12&lt;=1,"",'SALARY INPUT'!U12)</f>
        <v>15000</v>
      </c>
      <c r="R15" s="433" t="str">
        <f aca="false">IF('SALARY INPUT'!V12&lt;=1,"",'SALARY INPUT'!V12)</f>
        <v/>
      </c>
      <c r="S15" s="433" t="n">
        <f aca="false">IF('SALARY INPUT'!W12&lt;=1,"",'SALARY INPUT'!W12)</f>
        <v>40</v>
      </c>
      <c r="T15" s="433" t="str">
        <f aca="false">IF('SALARY INPUT'!X12&lt;=1,"",'SALARY INPUT'!X12)</f>
        <v/>
      </c>
      <c r="U15" s="433" t="str">
        <f aca="false">IF('SALARY INPUT'!Y12&lt;=1,"",'SALARY INPUT'!Y12)</f>
        <v/>
      </c>
      <c r="V15" s="433" t="str">
        <f aca="false">IF('SALARY INPUT'!Z12&lt;=1,"",'SALARY INPUT'!Z12)</f>
        <v/>
      </c>
      <c r="W15" s="433" t="n">
        <f aca="false">IF('SALARY INPUT'!AA12&lt;=1,"",'SALARY INPUT'!AA12)</f>
        <v>200</v>
      </c>
      <c r="X15" s="433" t="n">
        <f aca="false">IF('SALARY INPUT'!AB12&lt;=1,"",'SALARY INPUT'!AB12)</f>
        <v>30264</v>
      </c>
      <c r="Y15" s="433" t="n">
        <f aca="false">IF('SALARY INPUT'!AC12&lt;1,"",'SALARY INPUT'!AC12)</f>
        <v>14</v>
      </c>
      <c r="Z15" s="433" t="str">
        <f aca="false">IF('SALARY INPUT'!AD12&lt;=1,"",'SALARY INPUT'!AD12)</f>
        <v>26/7/18</v>
      </c>
      <c r="AA15" s="277"/>
    </row>
    <row r="16" customFormat="false" ht="16.5" hidden="false" customHeight="true" outlineLevel="0" collapsed="false">
      <c r="B16" s="277"/>
      <c r="C16" s="432" t="str">
        <f aca="false">'SALARY INPUT'!C13</f>
        <v>AUG,2019</v>
      </c>
      <c r="D16" s="433" t="n">
        <f aca="false">IF('SALARY INPUT'!F13&lt;=1,"",'SALARY INPUT'!F13)</f>
        <v>15060</v>
      </c>
      <c r="E16" s="433" t="n">
        <f aca="false">IF('SALARY INPUT'!G13&lt;=1,"",'SALARY INPUT'!G13)</f>
        <v>3900</v>
      </c>
      <c r="F16" s="433" t="str">
        <f aca="false">IF('SALARY INPUT'!H13&lt;=1,"",'SALARY INPUT'!H13)</f>
        <v/>
      </c>
      <c r="G16" s="433" t="n">
        <f aca="false">IF('SALARY INPUT'!I13&lt;=1,"",'SALARY INPUT'!I13)</f>
        <v>23700</v>
      </c>
      <c r="H16" s="433" t="str">
        <f aca="false">IF('SALARY INPUT'!J13&lt;=1,"",'SALARY INPUT'!J13)</f>
        <v/>
      </c>
      <c r="I16" s="433" t="n">
        <f aca="false">IF('SALARY INPUT'!K13&lt;=1,"",'SALARY INPUT'!K13)</f>
        <v>2844</v>
      </c>
      <c r="J16" s="433" t="str">
        <f aca="false">IF('SALARY INPUT'!L13&lt;=1,"",'SALARY INPUT'!L13)</f>
        <v/>
      </c>
      <c r="K16" s="433" t="str">
        <f aca="false">IF('SALARY INPUT'!M13&lt;=1,"",'SALARY INPUT'!M13)</f>
        <v/>
      </c>
      <c r="L16" s="433" t="str">
        <f aca="false">IF('SALARY INPUT'!N13&lt;=1,"",'SALARY INPUT'!N13)</f>
        <v/>
      </c>
      <c r="M16" s="433" t="str">
        <f aca="false">IF('SALARY INPUT'!P13&lt;=1,"",'SALARY INPUT'!P13)</f>
        <v/>
      </c>
      <c r="N16" s="433" t="str">
        <f aca="false">IF('SALARY INPUT'!R13&lt;=1,"",'SALARY INPUT'!R13)</f>
        <v/>
      </c>
      <c r="O16" s="433" t="str">
        <f aca="false">IF('SALARY INPUT'!S13&lt;=1,"",'SALARY INPUT'!S13)</f>
        <v/>
      </c>
      <c r="P16" s="433" t="n">
        <f aca="false">IF('SALARY INPUT'!T13&lt;=1,"",'SALARY INPUT'!T13)</f>
        <v>45504</v>
      </c>
      <c r="Q16" s="433" t="n">
        <f aca="false">IF('SALARY INPUT'!U13&lt;=1,"",'SALARY INPUT'!U13)</f>
        <v>15000</v>
      </c>
      <c r="R16" s="433" t="str">
        <f aca="false">IF('SALARY INPUT'!V13&lt;=1,"",'SALARY INPUT'!V13)</f>
        <v/>
      </c>
      <c r="S16" s="433" t="n">
        <f aca="false">IF('SALARY INPUT'!W13&lt;=1,"",'SALARY INPUT'!W13)</f>
        <v>40</v>
      </c>
      <c r="T16" s="433" t="str">
        <f aca="false">IF('SALARY INPUT'!X13&lt;=1,"",'SALARY INPUT'!X13)</f>
        <v/>
      </c>
      <c r="U16" s="433" t="str">
        <f aca="false">IF('SALARY INPUT'!Y13&lt;=1,"",'SALARY INPUT'!Y13)</f>
        <v/>
      </c>
      <c r="V16" s="433" t="str">
        <f aca="false">IF('SALARY INPUT'!Z13&lt;=1,"",'SALARY INPUT'!Z13)</f>
        <v/>
      </c>
      <c r="W16" s="433" t="n">
        <f aca="false">IF('SALARY INPUT'!AA13&lt;=1,"",'SALARY INPUT'!AA13)</f>
        <v>200</v>
      </c>
      <c r="X16" s="433" t="n">
        <f aca="false">IF('SALARY INPUT'!AB13&lt;=1,"",'SALARY INPUT'!AB13)</f>
        <v>30264</v>
      </c>
      <c r="Y16" s="433" t="n">
        <f aca="false">IF('SALARY INPUT'!AC13&lt;1,"",'SALARY INPUT'!AC13)</f>
        <v>10</v>
      </c>
      <c r="Z16" s="433" t="str">
        <f aca="false">IF('SALARY INPUT'!AD13&lt;=1,"",'SALARY INPUT'!AD13)</f>
        <v>25/8/18</v>
      </c>
      <c r="AA16" s="277"/>
    </row>
    <row r="17" customFormat="false" ht="15.75" hidden="false" customHeight="true" outlineLevel="0" collapsed="false">
      <c r="B17" s="277"/>
      <c r="C17" s="432" t="str">
        <f aca="false">'SALARY INPUT'!C14</f>
        <v>SEP,2019</v>
      </c>
      <c r="D17" s="433" t="n">
        <f aca="false">IF('SALARY INPUT'!F14&lt;=1,"",'SALARY INPUT'!F14)</f>
        <v>15060</v>
      </c>
      <c r="E17" s="433" t="n">
        <f aca="false">IF('SALARY INPUT'!G14&lt;=1,"",'SALARY INPUT'!G14)</f>
        <v>3900</v>
      </c>
      <c r="F17" s="433" t="str">
        <f aca="false">IF('SALARY INPUT'!H14&lt;=1,"",'SALARY INPUT'!H14)</f>
        <v/>
      </c>
      <c r="G17" s="433" t="n">
        <f aca="false">IF('SALARY INPUT'!I14&lt;=1,"",'SALARY INPUT'!I14)</f>
        <v>23700</v>
      </c>
      <c r="H17" s="433" t="str">
        <f aca="false">IF('SALARY INPUT'!J14&lt;=1,"",'SALARY INPUT'!J14)</f>
        <v/>
      </c>
      <c r="I17" s="433" t="n">
        <f aca="false">IF('SALARY INPUT'!K14&lt;=1,"",'SALARY INPUT'!K14)</f>
        <v>2844</v>
      </c>
      <c r="J17" s="433" t="str">
        <f aca="false">IF('SALARY INPUT'!L14&lt;=1,"",'SALARY INPUT'!L14)</f>
        <v/>
      </c>
      <c r="K17" s="433" t="str">
        <f aca="false">IF('SALARY INPUT'!M14&lt;=1,"",'SALARY INPUT'!M14)</f>
        <v/>
      </c>
      <c r="L17" s="433" t="str">
        <f aca="false">IF('SALARY INPUT'!N14&lt;=1,"",'SALARY INPUT'!N14)</f>
        <v/>
      </c>
      <c r="M17" s="433" t="str">
        <f aca="false">IF('SALARY INPUT'!P14&lt;=1,"",'SALARY INPUT'!P14)</f>
        <v/>
      </c>
      <c r="N17" s="433" t="str">
        <f aca="false">IF('SALARY INPUT'!R14&lt;=1,"",'SALARY INPUT'!R14)</f>
        <v/>
      </c>
      <c r="O17" s="433" t="str">
        <f aca="false">IF('SALARY INPUT'!S14&lt;=1,"",'SALARY INPUT'!S14)</f>
        <v/>
      </c>
      <c r="P17" s="433" t="n">
        <f aca="false">IF('SALARY INPUT'!T14&lt;=1,"",'SALARY INPUT'!T14)</f>
        <v>45504</v>
      </c>
      <c r="Q17" s="433" t="n">
        <f aca="false">IF('SALARY INPUT'!U14&lt;=1,"",'SALARY INPUT'!U14)</f>
        <v>15000</v>
      </c>
      <c r="R17" s="433" t="str">
        <f aca="false">IF('SALARY INPUT'!V14&lt;=1,"",'SALARY INPUT'!V14)</f>
        <v/>
      </c>
      <c r="S17" s="433" t="n">
        <f aca="false">IF('SALARY INPUT'!W14&lt;=1,"",'SALARY INPUT'!W14)</f>
        <v>40</v>
      </c>
      <c r="T17" s="433" t="str">
        <f aca="false">IF('SALARY INPUT'!X14&lt;=1,"",'SALARY INPUT'!X14)</f>
        <v/>
      </c>
      <c r="U17" s="433" t="str">
        <f aca="false">IF('SALARY INPUT'!Y14&lt;=1,"",'SALARY INPUT'!Y14)</f>
        <v/>
      </c>
      <c r="V17" s="433" t="str">
        <f aca="false">IF('SALARY INPUT'!Z14&lt;=1,"",'SALARY INPUT'!Z14)</f>
        <v/>
      </c>
      <c r="W17" s="433" t="n">
        <f aca="false">IF('SALARY INPUT'!AA14&lt;=1,"",'SALARY INPUT'!AA14)</f>
        <v>200</v>
      </c>
      <c r="X17" s="433" t="n">
        <f aca="false">IF('SALARY INPUT'!AB14&lt;=1,"",'SALARY INPUT'!AB14)</f>
        <v>30264</v>
      </c>
      <c r="Y17" s="433" t="n">
        <f aca="false">IF('SALARY INPUT'!AC14&lt;1,"",'SALARY INPUT'!AC14)</f>
        <v>20</v>
      </c>
      <c r="Z17" s="433" t="str">
        <f aca="false">IF('SALARY INPUT'!AD14&lt;=1,"",'SALARY INPUT'!AD14)</f>
        <v>22/9/18</v>
      </c>
      <c r="AA17" s="277"/>
    </row>
    <row r="18" customFormat="false" ht="15.75" hidden="false" customHeight="true" outlineLevel="0" collapsed="false">
      <c r="B18" s="277"/>
      <c r="C18" s="432" t="str">
        <f aca="false">'SALARY INPUT'!C15</f>
        <v>OCT,2019</v>
      </c>
      <c r="D18" s="433" t="n">
        <f aca="false">IF('SALARY INPUT'!F15&lt;=1,"",'SALARY INPUT'!F15)</f>
        <v>15060</v>
      </c>
      <c r="E18" s="433" t="n">
        <f aca="false">IF('SALARY INPUT'!G15&lt;=1,"",'SALARY INPUT'!G15)</f>
        <v>3900</v>
      </c>
      <c r="F18" s="433" t="str">
        <f aca="false">IF('SALARY INPUT'!H15&lt;=1,"",'SALARY INPUT'!H15)</f>
        <v/>
      </c>
      <c r="G18" s="433" t="n">
        <f aca="false">IF('SALARY INPUT'!I15&lt;=1,"",'SALARY INPUT'!I15)</f>
        <v>23700</v>
      </c>
      <c r="H18" s="433" t="str">
        <f aca="false">IF('SALARY INPUT'!J15&lt;=1,"",'SALARY INPUT'!J15)</f>
        <v/>
      </c>
      <c r="I18" s="433" t="n">
        <f aca="false">IF('SALARY INPUT'!K15&lt;=1,"",'SALARY INPUT'!K15)</f>
        <v>2844</v>
      </c>
      <c r="J18" s="433" t="str">
        <f aca="false">IF('SALARY INPUT'!L15&lt;=1,"",'SALARY INPUT'!L15)</f>
        <v/>
      </c>
      <c r="K18" s="433" t="str">
        <f aca="false">IF('SALARY INPUT'!M15&lt;=1,"",'SALARY INPUT'!M15)</f>
        <v/>
      </c>
      <c r="L18" s="433" t="str">
        <f aca="false">IF('SALARY INPUT'!N15&lt;=1,"",'SALARY INPUT'!N15)</f>
        <v/>
      </c>
      <c r="M18" s="433" t="str">
        <f aca="false">IF('SALARY INPUT'!P15&lt;=1,"",'SALARY INPUT'!P15)</f>
        <v/>
      </c>
      <c r="N18" s="433" t="str">
        <f aca="false">IF('SALARY INPUT'!R15&lt;=1,"",'SALARY INPUT'!R15)</f>
        <v/>
      </c>
      <c r="O18" s="433" t="str">
        <f aca="false">IF('SALARY INPUT'!S15&lt;=1,"",'SALARY INPUT'!S15)</f>
        <v/>
      </c>
      <c r="P18" s="433" t="n">
        <f aca="false">IF('SALARY INPUT'!T15&lt;=1,"",'SALARY INPUT'!T15)</f>
        <v>45504</v>
      </c>
      <c r="Q18" s="433" t="n">
        <f aca="false">IF('SALARY INPUT'!U15&lt;=1,"",'SALARY INPUT'!U15)</f>
        <v>15000</v>
      </c>
      <c r="R18" s="433" t="str">
        <f aca="false">IF('SALARY INPUT'!V15&lt;=1,"",'SALARY INPUT'!V15)</f>
        <v/>
      </c>
      <c r="S18" s="433" t="n">
        <f aca="false">IF('SALARY INPUT'!W15&lt;=1,"",'SALARY INPUT'!W15)</f>
        <v>40</v>
      </c>
      <c r="T18" s="433" t="str">
        <f aca="false">IF('SALARY INPUT'!X15&lt;=1,"",'SALARY INPUT'!X15)</f>
        <v/>
      </c>
      <c r="U18" s="433" t="str">
        <f aca="false">IF('SALARY INPUT'!Y15&lt;=1,"",'SALARY INPUT'!Y15)</f>
        <v/>
      </c>
      <c r="V18" s="433" t="str">
        <f aca="false">IF('SALARY INPUT'!Z15&lt;=1,"",'SALARY INPUT'!Z15)</f>
        <v/>
      </c>
      <c r="W18" s="433" t="n">
        <f aca="false">IF('SALARY INPUT'!AA15&lt;=1,"",'SALARY INPUT'!AA15)</f>
        <v>200</v>
      </c>
      <c r="X18" s="433" t="n">
        <f aca="false">IF('SALARY INPUT'!AB15&lt;=1,"",'SALARY INPUT'!AB15)</f>
        <v>30264</v>
      </c>
      <c r="Y18" s="433" t="n">
        <f aca="false">IF('SALARY INPUT'!AC15&lt;1,"",'SALARY INPUT'!AC15)</f>
        <v>2</v>
      </c>
      <c r="Z18" s="433" t="str">
        <f aca="false">IF('SALARY INPUT'!AD15&lt;=1,"",'SALARY INPUT'!AD15)</f>
        <v>25/10/18</v>
      </c>
      <c r="AA18" s="277"/>
    </row>
    <row r="19" customFormat="false" ht="15.75" hidden="false" customHeight="true" outlineLevel="0" collapsed="false">
      <c r="B19" s="277"/>
      <c r="C19" s="432" t="str">
        <f aca="false">'SALARY INPUT'!C16</f>
        <v>NOV,2019</v>
      </c>
      <c r="D19" s="433" t="n">
        <f aca="false">IF('SALARY INPUT'!F16&lt;=1,"",'SALARY INPUT'!F16)</f>
        <v>15060</v>
      </c>
      <c r="E19" s="433" t="n">
        <f aca="false">IF('SALARY INPUT'!G16&lt;=1,"",'SALARY INPUT'!G16)</f>
        <v>3900</v>
      </c>
      <c r="F19" s="433" t="str">
        <f aca="false">IF('SALARY INPUT'!H16&lt;=1,"",'SALARY INPUT'!H16)</f>
        <v/>
      </c>
      <c r="G19" s="433" t="n">
        <f aca="false">IF('SALARY INPUT'!I16&lt;=1,"",'SALARY INPUT'!I16)</f>
        <v>23700</v>
      </c>
      <c r="H19" s="433" t="str">
        <f aca="false">IF('SALARY INPUT'!J16&lt;=1,"",'SALARY INPUT'!J16)</f>
        <v/>
      </c>
      <c r="I19" s="433" t="n">
        <f aca="false">IF('SALARY INPUT'!K16&lt;=1,"",'SALARY INPUT'!K16)</f>
        <v>2844</v>
      </c>
      <c r="J19" s="433" t="str">
        <f aca="false">IF('SALARY INPUT'!L16&lt;=1,"",'SALARY INPUT'!L16)</f>
        <v/>
      </c>
      <c r="K19" s="433" t="str">
        <f aca="false">IF('SALARY INPUT'!M16&lt;=1,"",'SALARY INPUT'!M16)</f>
        <v/>
      </c>
      <c r="L19" s="433" t="str">
        <f aca="false">IF('SALARY INPUT'!N16&lt;=1,"",'SALARY INPUT'!N16)</f>
        <v/>
      </c>
      <c r="M19" s="433" t="str">
        <f aca="false">IF('SALARY INPUT'!P16&lt;=1,"",'SALARY INPUT'!P16)</f>
        <v/>
      </c>
      <c r="N19" s="433" t="str">
        <f aca="false">IF('SALARY INPUT'!R16&lt;=1,"",'SALARY INPUT'!R16)</f>
        <v/>
      </c>
      <c r="O19" s="433" t="str">
        <f aca="false">IF('SALARY INPUT'!S16&lt;=1,"",'SALARY INPUT'!S16)</f>
        <v/>
      </c>
      <c r="P19" s="433" t="n">
        <f aca="false">IF('SALARY INPUT'!T16&lt;=1,"",'SALARY INPUT'!T16)</f>
        <v>45504</v>
      </c>
      <c r="Q19" s="433" t="n">
        <f aca="false">IF('SALARY INPUT'!U16&lt;=1,"",'SALARY INPUT'!U16)</f>
        <v>15000</v>
      </c>
      <c r="R19" s="433" t="str">
        <f aca="false">IF('SALARY INPUT'!V16&lt;=1,"",'SALARY INPUT'!V16)</f>
        <v/>
      </c>
      <c r="S19" s="433" t="n">
        <f aca="false">IF('SALARY INPUT'!W16&lt;=1,"",'SALARY INPUT'!W16)</f>
        <v>40</v>
      </c>
      <c r="T19" s="433" t="str">
        <f aca="false">IF('SALARY INPUT'!X16&lt;=1,"",'SALARY INPUT'!X16)</f>
        <v/>
      </c>
      <c r="U19" s="433" t="str">
        <f aca="false">IF('SALARY INPUT'!Y16&lt;=1,"",'SALARY INPUT'!Y16)</f>
        <v/>
      </c>
      <c r="V19" s="433" t="str">
        <f aca="false">IF('SALARY INPUT'!Z16&lt;=1,"",'SALARY INPUT'!Z16)</f>
        <v/>
      </c>
      <c r="W19" s="433" t="n">
        <f aca="false">IF('SALARY INPUT'!AA16&lt;=1,"",'SALARY INPUT'!AA16)</f>
        <v>200</v>
      </c>
      <c r="X19" s="433" t="n">
        <f aca="false">IF('SALARY INPUT'!AB16&lt;=1,"",'SALARY INPUT'!AB16)</f>
        <v>30264</v>
      </c>
      <c r="Y19" s="433" t="n">
        <f aca="false">IF('SALARY INPUT'!AC16&lt;1,"",'SALARY INPUT'!AC16)</f>
        <v>7</v>
      </c>
      <c r="Z19" s="433" t="str">
        <f aca="false">IF('SALARY INPUT'!AD16&lt;=1,"",'SALARY INPUT'!AD16)</f>
        <v>28/11/18</v>
      </c>
      <c r="AA19" s="277"/>
    </row>
    <row r="20" customFormat="false" ht="16.5" hidden="false" customHeight="true" outlineLevel="0" collapsed="false">
      <c r="B20" s="277"/>
      <c r="C20" s="432" t="str">
        <f aca="false">'SALARY INPUT'!C17</f>
        <v>DEC,2019</v>
      </c>
      <c r="D20" s="433" t="n">
        <f aca="false">IF('SALARY INPUT'!F17&lt;=1,"",'SALARY INPUT'!F17)</f>
        <v>15060</v>
      </c>
      <c r="E20" s="433" t="n">
        <f aca="false">IF('SALARY INPUT'!G17&lt;=1,"",'SALARY INPUT'!G17)</f>
        <v>3900</v>
      </c>
      <c r="F20" s="433" t="str">
        <f aca="false">IF('SALARY INPUT'!H17&lt;=1,"",'SALARY INPUT'!H17)</f>
        <v/>
      </c>
      <c r="G20" s="433" t="n">
        <f aca="false">IF('SALARY INPUT'!I17&lt;=1,"",'SALARY INPUT'!I17)</f>
        <v>28440</v>
      </c>
      <c r="H20" s="433" t="str">
        <f aca="false">IF('SALARY INPUT'!J17&lt;=1,"",'SALARY INPUT'!J17)</f>
        <v/>
      </c>
      <c r="I20" s="433" t="n">
        <f aca="false">IF('SALARY INPUT'!K17&lt;=1,"",'SALARY INPUT'!K17)</f>
        <v>2844</v>
      </c>
      <c r="J20" s="433" t="str">
        <f aca="false">IF('SALARY INPUT'!L17&lt;=1,"",'SALARY INPUT'!L17)</f>
        <v/>
      </c>
      <c r="K20" s="433" t="str">
        <f aca="false">IF('SALARY INPUT'!M17&lt;=1,"",'SALARY INPUT'!M17)</f>
        <v/>
      </c>
      <c r="L20" s="433" t="str">
        <f aca="false">IF('SALARY INPUT'!N17&lt;=1,"",'SALARY INPUT'!N17)</f>
        <v/>
      </c>
      <c r="M20" s="433" t="str">
        <f aca="false">IF('SALARY INPUT'!P17&lt;=1,"",'SALARY INPUT'!P17)</f>
        <v/>
      </c>
      <c r="N20" s="433" t="str">
        <f aca="false">IF('SALARY INPUT'!R17&lt;=1,"",'SALARY INPUT'!R17)</f>
        <v/>
      </c>
      <c r="O20" s="433" t="str">
        <f aca="false">IF('SALARY INPUT'!S17&lt;=1,"",'SALARY INPUT'!S17)</f>
        <v/>
      </c>
      <c r="P20" s="433" t="n">
        <f aca="false">IF('SALARY INPUT'!T17&lt;=1,"",'SALARY INPUT'!T17)</f>
        <v>50244</v>
      </c>
      <c r="Q20" s="433" t="n">
        <f aca="false">IF('SALARY INPUT'!U17&lt;=1,"",'SALARY INPUT'!U17)</f>
        <v>15000</v>
      </c>
      <c r="R20" s="433" t="str">
        <f aca="false">IF('SALARY INPUT'!V17&lt;=1,"",'SALARY INPUT'!V17)</f>
        <v/>
      </c>
      <c r="S20" s="433" t="n">
        <f aca="false">IF('SALARY INPUT'!W17&lt;=1,"",'SALARY INPUT'!W17)</f>
        <v>40</v>
      </c>
      <c r="T20" s="433" t="str">
        <f aca="false">IF('SALARY INPUT'!X17&lt;=1,"",'SALARY INPUT'!X17)</f>
        <v/>
      </c>
      <c r="U20" s="433" t="str">
        <f aca="false">IF('SALARY INPUT'!Y17&lt;=1,"",'SALARY INPUT'!Y17)</f>
        <v/>
      </c>
      <c r="V20" s="433" t="str">
        <f aca="false">IF('SALARY INPUT'!Z17&lt;=1,"",'SALARY INPUT'!Z17)</f>
        <v/>
      </c>
      <c r="W20" s="433" t="n">
        <f aca="false">IF('SALARY INPUT'!AA17&lt;=1,"",'SALARY INPUT'!AA17)</f>
        <v>200</v>
      </c>
      <c r="X20" s="433" t="n">
        <f aca="false">IF('SALARY INPUT'!AB17&lt;=1,"",'SALARY INPUT'!AB17)</f>
        <v>35004</v>
      </c>
      <c r="Y20" s="433" t="str">
        <f aca="false">IF('SALARY INPUT'!AC17&lt;1,"",'SALARY INPUT'!AC17)</f>
        <v>6</v>
      </c>
      <c r="Z20" s="433" t="str">
        <f aca="false">IF('SALARY INPUT'!AD17&lt;=1,"",'SALARY INPUT'!AD17)</f>
        <v>28/12/18</v>
      </c>
      <c r="AA20" s="277"/>
    </row>
    <row r="21" customFormat="false" ht="17.25" hidden="false" customHeight="true" outlineLevel="0" collapsed="false">
      <c r="B21" s="277"/>
      <c r="C21" s="432" t="str">
        <f aca="false">'SALARY INPUT'!C18</f>
        <v>JAN,2020</v>
      </c>
      <c r="D21" s="433" t="n">
        <f aca="false">IF('SALARY INPUT'!F18&lt;=1,"",'SALARY INPUT'!F18)</f>
        <v>43300</v>
      </c>
      <c r="E21" s="433" t="str">
        <f aca="false">IF('SALARY INPUT'!G18&lt;=1,"",'SALARY INPUT'!G18)</f>
        <v/>
      </c>
      <c r="F21" s="433" t="str">
        <f aca="false">IF('SALARY INPUT'!H18&lt;=1,"",'SALARY INPUT'!H18)</f>
        <v/>
      </c>
      <c r="G21" s="433" t="str">
        <f aca="false">IF('SALARY INPUT'!I18&lt;=1,"",'SALARY INPUT'!I18)</f>
        <v/>
      </c>
      <c r="H21" s="433" t="str">
        <f aca="false">IF('SALARY INPUT'!J18&lt;=1,"",'SALARY INPUT'!J18)</f>
        <v/>
      </c>
      <c r="I21" s="433" t="n">
        <f aca="false">IF('SALARY INPUT'!K18&lt;=1,"",'SALARY INPUT'!K18)</f>
        <v>5196</v>
      </c>
      <c r="J21" s="433" t="str">
        <f aca="false">IF('SALARY INPUT'!L18&lt;=1,"",'SALARY INPUT'!L18)</f>
        <v/>
      </c>
      <c r="K21" s="433" t="str">
        <f aca="false">IF('SALARY INPUT'!M18&lt;=1,"",'SALARY INPUT'!M18)</f>
        <v/>
      </c>
      <c r="L21" s="433" t="str">
        <f aca="false">IF('SALARY INPUT'!N18&lt;=1,"",'SALARY INPUT'!N18)</f>
        <v/>
      </c>
      <c r="M21" s="433" t="str">
        <f aca="false">IF('SALARY INPUT'!P18&lt;=1,"",'SALARY INPUT'!P18)</f>
        <v/>
      </c>
      <c r="N21" s="433" t="str">
        <f aca="false">IF('SALARY INPUT'!R18&lt;=1,"",'SALARY INPUT'!R18)</f>
        <v/>
      </c>
      <c r="O21" s="433" t="str">
        <f aca="false">IF('SALARY INPUT'!S18&lt;=1,"",'SALARY INPUT'!S18)</f>
        <v/>
      </c>
      <c r="P21" s="433" t="n">
        <f aca="false">IF('SALARY INPUT'!T18&lt;=1,"",'SALARY INPUT'!T18)</f>
        <v>48496</v>
      </c>
      <c r="Q21" s="433" t="n">
        <f aca="false">IF('SALARY INPUT'!U18&lt;=1,"",'SALARY INPUT'!U18)</f>
        <v>20000</v>
      </c>
      <c r="R21" s="433" t="str">
        <f aca="false">IF('SALARY INPUT'!V18&lt;=1,"",'SALARY INPUT'!V18)</f>
        <v/>
      </c>
      <c r="S21" s="433" t="n">
        <f aca="false">IF('SALARY INPUT'!W18&lt;=1,"",'SALARY INPUT'!W18)</f>
        <v>40</v>
      </c>
      <c r="T21" s="433" t="str">
        <f aca="false">IF('SALARY INPUT'!X18&lt;=1,"",'SALARY INPUT'!X18)</f>
        <v/>
      </c>
      <c r="U21" s="433" t="str">
        <f aca="false">IF('SALARY INPUT'!Y18&lt;=1,"",'SALARY INPUT'!Y18)</f>
        <v/>
      </c>
      <c r="V21" s="433" t="str">
        <f aca="false">IF('SALARY INPUT'!Z18&lt;=1,"",'SALARY INPUT'!Z18)</f>
        <v/>
      </c>
      <c r="W21" s="433" t="n">
        <f aca="false">IF('SALARY INPUT'!AA18&lt;=1,"",'SALARY INPUT'!AA18)</f>
        <v>200</v>
      </c>
      <c r="X21" s="433" t="n">
        <f aca="false">IF('SALARY INPUT'!AB18&lt;=1,"",'SALARY INPUT'!AB18)</f>
        <v>28256</v>
      </c>
      <c r="Y21" s="433" t="n">
        <f aca="false">IF('SALARY INPUT'!AC18&lt;1,"",'SALARY INPUT'!AC18)</f>
        <v>1</v>
      </c>
      <c r="Z21" s="433" t="str">
        <f aca="false">IF('SALARY INPUT'!AD18&lt;=1,"",'SALARY INPUT'!AD18)</f>
        <v>30/1/19</v>
      </c>
      <c r="AA21" s="277"/>
    </row>
    <row r="22" customFormat="false" ht="15" hidden="false" customHeight="true" outlineLevel="0" collapsed="false">
      <c r="B22" s="277"/>
      <c r="C22" s="432" t="str">
        <f aca="false">'SALARY INPUT'!C19</f>
        <v>FEB,2020</v>
      </c>
      <c r="D22" s="433" t="n">
        <f aca="false">IF('SALARY INPUT'!F19&lt;=1,"",'SALARY INPUT'!F19)</f>
        <v>43300</v>
      </c>
      <c r="E22" s="433" t="str">
        <f aca="false">IF('SALARY INPUT'!G19&lt;=1,"",'SALARY INPUT'!G19)</f>
        <v/>
      </c>
      <c r="F22" s="433" t="str">
        <f aca="false">IF('SALARY INPUT'!H19&lt;=1,"",'SALARY INPUT'!H19)</f>
        <v/>
      </c>
      <c r="G22" s="433" t="str">
        <f aca="false">IF('SALARY INPUT'!I19&lt;=1,"",'SALARY INPUT'!I19)</f>
        <v/>
      </c>
      <c r="H22" s="433" t="str">
        <f aca="false">IF('SALARY INPUT'!J19&lt;=1,"",'SALARY INPUT'!J19)</f>
        <v/>
      </c>
      <c r="I22" s="433" t="n">
        <f aca="false">IF('SALARY INPUT'!K19&lt;=1,"",'SALARY INPUT'!K19)</f>
        <v>5196</v>
      </c>
      <c r="J22" s="433" t="str">
        <f aca="false">IF('SALARY INPUT'!L19&lt;=1,"",'SALARY INPUT'!L19)</f>
        <v/>
      </c>
      <c r="K22" s="433" t="str">
        <f aca="false">IF('SALARY INPUT'!M19&lt;=1,"",'SALARY INPUT'!M19)</f>
        <v/>
      </c>
      <c r="L22" s="433" t="str">
        <f aca="false">IF('SALARY INPUT'!N19&lt;=1,"",'SALARY INPUT'!N19)</f>
        <v/>
      </c>
      <c r="M22" s="433" t="str">
        <f aca="false">IF('SALARY INPUT'!P19&lt;=1,"",'SALARY INPUT'!P19)</f>
        <v/>
      </c>
      <c r="N22" s="433" t="str">
        <f aca="false">IF('SALARY INPUT'!R19&lt;=1,"",'SALARY INPUT'!R19)</f>
        <v/>
      </c>
      <c r="O22" s="433" t="str">
        <f aca="false">IF('SALARY INPUT'!S19&lt;=1,"",'SALARY INPUT'!S19)</f>
        <v/>
      </c>
      <c r="P22" s="433" t="n">
        <f aca="false">IF('SALARY INPUT'!T19&lt;=1,"",'SALARY INPUT'!T19)</f>
        <v>48496</v>
      </c>
      <c r="Q22" s="433" t="n">
        <f aca="false">IF('SALARY INPUT'!U19&lt;=1,"",'SALARY INPUT'!U19)</f>
        <v>20000</v>
      </c>
      <c r="R22" s="433" t="str">
        <f aca="false">IF('SALARY INPUT'!V19&lt;=1,"",'SALARY INPUT'!V19)</f>
        <v/>
      </c>
      <c r="S22" s="433" t="n">
        <f aca="false">IF('SALARY INPUT'!W19&lt;=1,"",'SALARY INPUT'!W19)</f>
        <v>40</v>
      </c>
      <c r="T22" s="433" t="str">
        <f aca="false">IF('SALARY INPUT'!X19&lt;=1,"",'SALARY INPUT'!X19)</f>
        <v/>
      </c>
      <c r="U22" s="433" t="str">
        <f aca="false">IF('SALARY INPUT'!Y19&lt;=1,"",'SALARY INPUT'!Y19)</f>
        <v/>
      </c>
      <c r="V22" s="433" t="str">
        <f aca="false">IF('SALARY INPUT'!Z19&lt;=1,"",'SALARY INPUT'!Z19)</f>
        <v/>
      </c>
      <c r="W22" s="433" t="n">
        <f aca="false">IF('SALARY INPUT'!AA19&lt;=1,"",'SALARY INPUT'!AA19)</f>
        <v>200</v>
      </c>
      <c r="X22" s="433" t="n">
        <f aca="false">IF('SALARY INPUT'!AB19&lt;=1,"",'SALARY INPUT'!AB19)</f>
        <v>28256</v>
      </c>
      <c r="Y22" s="433" t="str">
        <f aca="false">IF('SALARY INPUT'!AC19&lt;1,"",'SALARY INPUT'!AC19)</f>
        <v/>
      </c>
      <c r="Z22" s="433" t="str">
        <f aca="false">IF('SALARY INPUT'!AD19&lt;=1,"",'SALARY INPUT'!AD19)</f>
        <v/>
      </c>
      <c r="AA22" s="277"/>
    </row>
    <row r="23" customFormat="false" ht="15" hidden="false" customHeight="true" outlineLevel="0" collapsed="false">
      <c r="B23" s="277"/>
      <c r="C23" s="432" t="str">
        <f aca="false">'SALARY INPUT'!C20:C20</f>
        <v>Arrear </v>
      </c>
      <c r="D23" s="433" t="str">
        <f aca="false">IF('SALARY INPUT'!F20&lt;=1,"",'SALARY INPUT'!F20)</f>
        <v/>
      </c>
      <c r="E23" s="433" t="str">
        <f aca="false">IF('SALARY INPUT'!G20&lt;=1,"",'SALARY INPUT'!G20)</f>
        <v/>
      </c>
      <c r="F23" s="433" t="str">
        <f aca="false">IF('SALARY INPUT'!H20&lt;=1,"",'SALARY INPUT'!H20)</f>
        <v/>
      </c>
      <c r="G23" s="433" t="str">
        <f aca="false">IF('SALARY INPUT'!I20&lt;=1,"",'SALARY INPUT'!I20)</f>
        <v/>
      </c>
      <c r="H23" s="433" t="str">
        <f aca="false">IF('SALARY INPUT'!J20&lt;=1,"",'SALARY INPUT'!J20)</f>
        <v/>
      </c>
      <c r="I23" s="433" t="str">
        <f aca="false">IF('SALARY INPUT'!K20&lt;=1,"",'SALARY INPUT'!K20)</f>
        <v/>
      </c>
      <c r="J23" s="433" t="str">
        <f aca="false">IF('SALARY INPUT'!L20&lt;=1,"",'SALARY INPUT'!L20)</f>
        <v/>
      </c>
      <c r="K23" s="433" t="str">
        <f aca="false">IF('SALARY INPUT'!M20&lt;=1,"",'SALARY INPUT'!M20)</f>
        <v/>
      </c>
      <c r="L23" s="433" t="str">
        <f aca="false">IF('SALARY INPUT'!N20&lt;=1,"",'SALARY INPUT'!N20)</f>
        <v/>
      </c>
      <c r="M23" s="433" t="str">
        <f aca="false">IF('SALARY INPUT'!P20&lt;=1,"",'SALARY INPUT'!P20)</f>
        <v/>
      </c>
      <c r="N23" s="433" t="str">
        <f aca="false">IF('SALARY INPUT'!R20&lt;=1,"",'SALARY INPUT'!R20)</f>
        <v/>
      </c>
      <c r="O23" s="433" t="str">
        <f aca="false">IF('SALARY INPUT'!S20&lt;=1,"",'SALARY INPUT'!S20)</f>
        <v/>
      </c>
      <c r="P23" s="433" t="str">
        <f aca="false">IF('SALARY INPUT'!T20&lt;=1,"",'SALARY INPUT'!T20)</f>
        <v/>
      </c>
      <c r="Q23" s="433" t="str">
        <f aca="false">IF('SALARY INPUT'!U20&lt;=1,"",'SALARY INPUT'!U20)</f>
        <v/>
      </c>
      <c r="R23" s="433" t="str">
        <f aca="false">IF('SALARY INPUT'!V20&lt;=1,"",'SALARY INPUT'!V20)</f>
        <v/>
      </c>
      <c r="S23" s="433" t="str">
        <f aca="false">IF('SALARY INPUT'!W20&lt;=1,"",'SALARY INPUT'!W20)</f>
        <v/>
      </c>
      <c r="T23" s="433" t="str">
        <f aca="false">IF('SALARY INPUT'!X20&lt;=1,"",'SALARY INPUT'!X20)</f>
        <v/>
      </c>
      <c r="U23" s="433" t="str">
        <f aca="false">IF('SALARY INPUT'!Y20&lt;=1,"",'SALARY INPUT'!Y20)</f>
        <v/>
      </c>
      <c r="V23" s="433" t="str">
        <f aca="false">IF('SALARY INPUT'!Z20&lt;=1,"",'SALARY INPUT'!Z20)</f>
        <v/>
      </c>
      <c r="W23" s="433" t="str">
        <f aca="false">IF('SALARY INPUT'!AA20&lt;=1,"",'SALARY INPUT'!AA20)</f>
        <v/>
      </c>
      <c r="X23" s="433" t="str">
        <f aca="false">IF('SALARY INPUT'!AB20&lt;=1,"",'SALARY INPUT'!AB20)</f>
        <v/>
      </c>
      <c r="Y23" s="433" t="str">
        <f aca="false">IF('SALARY INPUT'!AC20&lt;1,"",'SALARY INPUT'!AC20)</f>
        <v/>
      </c>
      <c r="Z23" s="433" t="str">
        <f aca="false">IF('SALARY INPUT'!AD20&lt;=1,"",'SALARY INPUT'!AD20)</f>
        <v/>
      </c>
      <c r="AA23" s="277"/>
    </row>
    <row r="24" customFormat="false" ht="15" hidden="false" customHeight="true" outlineLevel="0" collapsed="false">
      <c r="B24" s="277"/>
      <c r="C24" s="432" t="str">
        <f aca="false">'SALARY INPUT'!C21:C21</f>
        <v>Arrear </v>
      </c>
      <c r="D24" s="433" t="str">
        <f aca="false">IF('SALARY INPUT'!F21&lt;=1,"",'SALARY INPUT'!F21)</f>
        <v/>
      </c>
      <c r="E24" s="433" t="str">
        <f aca="false">IF('SALARY INPUT'!G21&lt;=1,"",'SALARY INPUT'!G21)</f>
        <v/>
      </c>
      <c r="F24" s="433" t="str">
        <f aca="false">IF('SALARY INPUT'!H21&lt;=1,"",'SALARY INPUT'!H21)</f>
        <v/>
      </c>
      <c r="G24" s="433" t="str">
        <f aca="false">IF('SALARY INPUT'!I21&lt;=1,"",'SALARY INPUT'!I21)</f>
        <v/>
      </c>
      <c r="H24" s="433" t="str">
        <f aca="false">IF('SALARY INPUT'!J21&lt;=1,"",'SALARY INPUT'!J21)</f>
        <v/>
      </c>
      <c r="I24" s="433" t="str">
        <f aca="false">IF('SALARY INPUT'!K21&lt;=1,"",'SALARY INPUT'!K21)</f>
        <v/>
      </c>
      <c r="J24" s="433" t="str">
        <f aca="false">IF('SALARY INPUT'!L21&lt;=1,"",'SALARY INPUT'!L21)</f>
        <v/>
      </c>
      <c r="K24" s="433" t="str">
        <f aca="false">IF('SALARY INPUT'!M21&lt;=1,"",'SALARY INPUT'!M21)</f>
        <v/>
      </c>
      <c r="L24" s="433" t="str">
        <f aca="false">IF('SALARY INPUT'!N21&lt;=1,"",'SALARY INPUT'!N21)</f>
        <v/>
      </c>
      <c r="M24" s="433" t="str">
        <f aca="false">IF('SALARY INPUT'!P21&lt;=1,"",'SALARY INPUT'!P21)</f>
        <v/>
      </c>
      <c r="N24" s="433" t="str">
        <f aca="false">IF('SALARY INPUT'!R21&lt;=1,"",'SALARY INPUT'!R21)</f>
        <v/>
      </c>
      <c r="O24" s="433" t="str">
        <f aca="false">IF('SALARY INPUT'!S21&lt;=1,"",'SALARY INPUT'!S21)</f>
        <v/>
      </c>
      <c r="P24" s="433" t="str">
        <f aca="false">IF('SALARY INPUT'!T21&lt;=1,"",'SALARY INPUT'!T21)</f>
        <v/>
      </c>
      <c r="Q24" s="433" t="str">
        <f aca="false">IF('SALARY INPUT'!U21&lt;=1,"",'SALARY INPUT'!U21)</f>
        <v/>
      </c>
      <c r="R24" s="433" t="str">
        <f aca="false">IF('SALARY INPUT'!V21&lt;=1,"",'SALARY INPUT'!V21)</f>
        <v/>
      </c>
      <c r="S24" s="433" t="str">
        <f aca="false">IF('SALARY INPUT'!W21&lt;=1,"",'SALARY INPUT'!W21)</f>
        <v/>
      </c>
      <c r="T24" s="433" t="str">
        <f aca="false">IF('SALARY INPUT'!X21&lt;=1,"",'SALARY INPUT'!X21)</f>
        <v/>
      </c>
      <c r="U24" s="433" t="str">
        <f aca="false">IF('SALARY INPUT'!Y21&lt;=1,"",'SALARY INPUT'!Y21)</f>
        <v/>
      </c>
      <c r="V24" s="433" t="str">
        <f aca="false">IF('SALARY INPUT'!Z21&lt;=1,"",'SALARY INPUT'!Z21)</f>
        <v/>
      </c>
      <c r="W24" s="433" t="str">
        <f aca="false">IF('SALARY INPUT'!AA21&lt;=1,"",'SALARY INPUT'!AA21)</f>
        <v/>
      </c>
      <c r="X24" s="433" t="str">
        <f aca="false">IF('SALARY INPUT'!AB21&lt;=1,"",'SALARY INPUT'!AB21)</f>
        <v/>
      </c>
      <c r="Y24" s="433" t="str">
        <f aca="false">IF('SALARY INPUT'!AC21&lt;1,"",'SALARY INPUT'!AC21)</f>
        <v/>
      </c>
      <c r="Z24" s="433" t="str">
        <f aca="false">IF('SALARY INPUT'!AD21&lt;=1,"",'SALARY INPUT'!AD21)</f>
        <v/>
      </c>
      <c r="AA24" s="277"/>
    </row>
    <row r="25" customFormat="false" ht="15" hidden="false" customHeight="true" outlineLevel="0" collapsed="false">
      <c r="B25" s="277"/>
      <c r="C25" s="432" t="str">
        <f aca="false">'SALARY INPUT'!C22:C22</f>
        <v>Arrear </v>
      </c>
      <c r="D25" s="433" t="str">
        <f aca="false">IF('SALARY INPUT'!F22&lt;=1,"",'SALARY INPUT'!F22)</f>
        <v/>
      </c>
      <c r="E25" s="433" t="str">
        <f aca="false">IF('SALARY INPUT'!G22&lt;=1,"",'SALARY INPUT'!G22)</f>
        <v/>
      </c>
      <c r="F25" s="433" t="str">
        <f aca="false">IF('SALARY INPUT'!H22&lt;=1,"",'SALARY INPUT'!H22)</f>
        <v/>
      </c>
      <c r="G25" s="433" t="str">
        <f aca="false">IF('SALARY INPUT'!I22&lt;=1,"",'SALARY INPUT'!I22)</f>
        <v/>
      </c>
      <c r="H25" s="433" t="str">
        <f aca="false">IF('SALARY INPUT'!J22&lt;=1,"",'SALARY INPUT'!J22)</f>
        <v/>
      </c>
      <c r="I25" s="433" t="str">
        <f aca="false">IF('SALARY INPUT'!K22&lt;=1,"",'SALARY INPUT'!K22)</f>
        <v/>
      </c>
      <c r="J25" s="433" t="str">
        <f aca="false">IF('SALARY INPUT'!L22&lt;=1,"",'SALARY INPUT'!L22)</f>
        <v/>
      </c>
      <c r="K25" s="433" t="str">
        <f aca="false">IF('SALARY INPUT'!M22&lt;=1,"",'SALARY INPUT'!M22)</f>
        <v/>
      </c>
      <c r="L25" s="433" t="str">
        <f aca="false">IF('SALARY INPUT'!N22&lt;=1,"",'SALARY INPUT'!N22)</f>
        <v/>
      </c>
      <c r="M25" s="433" t="str">
        <f aca="false">IF('SALARY INPUT'!P22&lt;=1,"",'SALARY INPUT'!P22)</f>
        <v/>
      </c>
      <c r="N25" s="433" t="str">
        <f aca="false">IF('SALARY INPUT'!R22&lt;=1,"",'SALARY INPUT'!R22)</f>
        <v/>
      </c>
      <c r="O25" s="433" t="str">
        <f aca="false">IF('SALARY INPUT'!S22&lt;=1,"",'SALARY INPUT'!S22)</f>
        <v/>
      </c>
      <c r="P25" s="433" t="str">
        <f aca="false">IF('SALARY INPUT'!T22&lt;=1,"",'SALARY INPUT'!T22)</f>
        <v/>
      </c>
      <c r="Q25" s="433" t="str">
        <f aca="false">IF('SALARY INPUT'!U22&lt;=1,"",'SALARY INPUT'!U22)</f>
        <v/>
      </c>
      <c r="R25" s="433" t="str">
        <f aca="false">IF('SALARY INPUT'!V22&lt;=1,"",'SALARY INPUT'!V22)</f>
        <v/>
      </c>
      <c r="S25" s="433" t="str">
        <f aca="false">IF('SALARY INPUT'!W22&lt;=1,"",'SALARY INPUT'!W22)</f>
        <v/>
      </c>
      <c r="T25" s="433" t="str">
        <f aca="false">IF('SALARY INPUT'!X22&lt;=1,"",'SALARY INPUT'!X22)</f>
        <v/>
      </c>
      <c r="U25" s="433" t="str">
        <f aca="false">IF('SALARY INPUT'!Y22&lt;=1,"",'SALARY INPUT'!Y22)</f>
        <v/>
      </c>
      <c r="V25" s="433" t="str">
        <f aca="false">IF('SALARY INPUT'!Z22&lt;=1,"",'SALARY INPUT'!Z22)</f>
        <v/>
      </c>
      <c r="W25" s="433" t="str">
        <f aca="false">IF('SALARY INPUT'!AA22&lt;=1,"",'SALARY INPUT'!AA22)</f>
        <v/>
      </c>
      <c r="X25" s="433" t="str">
        <f aca="false">IF('SALARY INPUT'!AB22&lt;=1,"",'SALARY INPUT'!AB22)</f>
        <v/>
      </c>
      <c r="Y25" s="433" t="str">
        <f aca="false">IF('SALARY INPUT'!AC22&lt;1,"",'SALARY INPUT'!AC22)</f>
        <v/>
      </c>
      <c r="Z25" s="433" t="str">
        <f aca="false">IF('SALARY INPUT'!AD22&lt;=1,"",'SALARY INPUT'!AD22)</f>
        <v/>
      </c>
      <c r="AA25" s="277"/>
    </row>
    <row r="26" customFormat="false" ht="16.5" hidden="false" customHeight="true" outlineLevel="0" collapsed="false">
      <c r="B26" s="277"/>
      <c r="C26" s="432" t="str">
        <f aca="false">'SALARY INPUT'!C23:C23</f>
        <v>Arrear </v>
      </c>
      <c r="D26" s="433" t="str">
        <f aca="false">IF('SALARY INPUT'!F23&lt;=1,"",'SALARY INPUT'!F23)</f>
        <v/>
      </c>
      <c r="E26" s="433" t="str">
        <f aca="false">IF('SALARY INPUT'!G23&lt;=1,"",'SALARY INPUT'!G23)</f>
        <v/>
      </c>
      <c r="F26" s="433" t="str">
        <f aca="false">IF('SALARY INPUT'!H23&lt;=1,"",'SALARY INPUT'!H23)</f>
        <v/>
      </c>
      <c r="G26" s="433" t="str">
        <f aca="false">IF('SALARY INPUT'!I23&lt;=1,"",'SALARY INPUT'!I23)</f>
        <v/>
      </c>
      <c r="H26" s="433" t="str">
        <f aca="false">IF('SALARY INPUT'!J23&lt;=1,"",'SALARY INPUT'!J23)</f>
        <v/>
      </c>
      <c r="I26" s="433" t="str">
        <f aca="false">IF('SALARY INPUT'!K23&lt;=1,"",'SALARY INPUT'!K23)</f>
        <v/>
      </c>
      <c r="J26" s="433" t="str">
        <f aca="false">IF('SALARY INPUT'!L23&lt;=1,"",'SALARY INPUT'!L23)</f>
        <v/>
      </c>
      <c r="K26" s="433" t="str">
        <f aca="false">IF('SALARY INPUT'!M23&lt;=1,"",'SALARY INPUT'!M23)</f>
        <v/>
      </c>
      <c r="L26" s="433" t="str">
        <f aca="false">IF('SALARY INPUT'!N23&lt;=1,"",'SALARY INPUT'!N23)</f>
        <v/>
      </c>
      <c r="M26" s="433" t="str">
        <f aca="false">IF('SALARY INPUT'!P23&lt;=1,"",'SALARY INPUT'!P23)</f>
        <v/>
      </c>
      <c r="N26" s="433" t="str">
        <f aca="false">IF('SALARY INPUT'!R23&lt;=1,"",'SALARY INPUT'!R23)</f>
        <v/>
      </c>
      <c r="O26" s="433" t="str">
        <f aca="false">IF('SALARY INPUT'!S23&lt;=1,"",'SALARY INPUT'!S23)</f>
        <v/>
      </c>
      <c r="P26" s="433" t="str">
        <f aca="false">IF('SALARY INPUT'!T23&lt;=1,"",'SALARY INPUT'!T23)</f>
        <v/>
      </c>
      <c r="Q26" s="433" t="str">
        <f aca="false">IF('SALARY INPUT'!U23&lt;=1,"",'SALARY INPUT'!U23)</f>
        <v/>
      </c>
      <c r="R26" s="433" t="str">
        <f aca="false">IF('SALARY INPUT'!V23&lt;=1,"",'SALARY INPUT'!V23)</f>
        <v/>
      </c>
      <c r="S26" s="433" t="str">
        <f aca="false">IF('SALARY INPUT'!W23&lt;=1,"",'SALARY INPUT'!W23)</f>
        <v/>
      </c>
      <c r="T26" s="433" t="str">
        <f aca="false">IF('SALARY INPUT'!X23&lt;=1,"",'SALARY INPUT'!X23)</f>
        <v/>
      </c>
      <c r="U26" s="433" t="str">
        <f aca="false">IF('SALARY INPUT'!Y23&lt;=1,"",'SALARY INPUT'!Y23)</f>
        <v/>
      </c>
      <c r="V26" s="433" t="str">
        <f aca="false">IF('SALARY INPUT'!Z23&lt;=1,"",'SALARY INPUT'!Z23)</f>
        <v/>
      </c>
      <c r="W26" s="433" t="str">
        <f aca="false">IF('SALARY INPUT'!AA23&lt;=1,"",'SALARY INPUT'!AA23)</f>
        <v/>
      </c>
      <c r="X26" s="433" t="str">
        <f aca="false">IF('SALARY INPUT'!AB23&lt;=1,"",'SALARY INPUT'!AB23)</f>
        <v/>
      </c>
      <c r="Y26" s="433" t="str">
        <f aca="false">IF('SALARY INPUT'!AC23&lt;1,"",'SALARY INPUT'!AC23)</f>
        <v/>
      </c>
      <c r="Z26" s="433" t="str">
        <f aca="false">IF('SALARY INPUT'!AD23&lt;=1,"",'SALARY INPUT'!AD23)</f>
        <v/>
      </c>
      <c r="AA26" s="277"/>
    </row>
    <row r="27" customFormat="false" ht="15.75" hidden="false" customHeight="true" outlineLevel="0" collapsed="false">
      <c r="B27" s="277"/>
      <c r="C27" s="432" t="str">
        <f aca="false">'SALARY INPUT'!C24:C24</f>
        <v>Bonus</v>
      </c>
      <c r="D27" s="433" t="n">
        <f aca="false">IF('SALARY INPUT'!F24&lt;=1,"",'SALARY INPUT'!F24)</f>
        <v>3800</v>
      </c>
      <c r="E27" s="433" t="str">
        <f aca="false">IF('SALARY INPUT'!G24&lt;=1,"",'SALARY INPUT'!G24)</f>
        <v/>
      </c>
      <c r="F27" s="433" t="str">
        <f aca="false">IF('SALARY INPUT'!H24&lt;=1,"",'SALARY INPUT'!H24)</f>
        <v/>
      </c>
      <c r="G27" s="433" t="str">
        <f aca="false">IF('SALARY INPUT'!I24&lt;=1,"",'SALARY INPUT'!I24)</f>
        <v/>
      </c>
      <c r="H27" s="433" t="str">
        <f aca="false">IF('SALARY INPUT'!J24&lt;=1,"",'SALARY INPUT'!J24)</f>
        <v/>
      </c>
      <c r="I27" s="433" t="str">
        <f aca="false">IF('SALARY INPUT'!K24&lt;=1,"",'SALARY INPUT'!K24)</f>
        <v/>
      </c>
      <c r="J27" s="433" t="str">
        <f aca="false">IF('SALARY INPUT'!L24&lt;=1,"",'SALARY INPUT'!L24)</f>
        <v/>
      </c>
      <c r="K27" s="433" t="str">
        <f aca="false">IF('SALARY INPUT'!M24&lt;=1,"",'SALARY INPUT'!M24)</f>
        <v/>
      </c>
      <c r="L27" s="433" t="str">
        <f aca="false">IF('SALARY INPUT'!N24&lt;=1,"",'SALARY INPUT'!N24)</f>
        <v/>
      </c>
      <c r="M27" s="433" t="str">
        <f aca="false">IF('SALARY INPUT'!P24&lt;=1,"",'SALARY INPUT'!P24)</f>
        <v/>
      </c>
      <c r="N27" s="433" t="str">
        <f aca="false">IF('SALARY INPUT'!R24&lt;=1,"",'SALARY INPUT'!R24)</f>
        <v/>
      </c>
      <c r="O27" s="433" t="str">
        <f aca="false">IF('SALARY INPUT'!S24&lt;=1,"",'SALARY INPUT'!S24)</f>
        <v/>
      </c>
      <c r="P27" s="433" t="n">
        <f aca="false">IF('SALARY INPUT'!T24&lt;=1,"",'SALARY INPUT'!T24)</f>
        <v>3800</v>
      </c>
      <c r="Q27" s="433" t="str">
        <f aca="false">IF('SALARY INPUT'!U24&lt;=1,"",'SALARY INPUT'!U24)</f>
        <v/>
      </c>
      <c r="R27" s="433" t="str">
        <f aca="false">IF('SALARY INPUT'!V24&lt;=1,"",'SALARY INPUT'!V24)</f>
        <v/>
      </c>
      <c r="S27" s="433" t="str">
        <f aca="false">IF('SALARY INPUT'!W24&lt;=1,"",'SALARY INPUT'!W24)</f>
        <v/>
      </c>
      <c r="T27" s="433" t="str">
        <f aca="false">IF('SALARY INPUT'!X24&lt;=1,"",'SALARY INPUT'!X24)</f>
        <v/>
      </c>
      <c r="U27" s="433" t="str">
        <f aca="false">IF('SALARY INPUT'!Y24&lt;=1,"",'SALARY INPUT'!Y24)</f>
        <v/>
      </c>
      <c r="V27" s="433" t="str">
        <f aca="false">IF('SALARY INPUT'!Z24&lt;=1,"",'SALARY INPUT'!Z24)</f>
        <v/>
      </c>
      <c r="W27" s="433" t="str">
        <f aca="false">IF('SALARY INPUT'!AA24&lt;=1,"",'SALARY INPUT'!AA24)</f>
        <v/>
      </c>
      <c r="X27" s="433" t="n">
        <f aca="false">IF('SALARY INPUT'!AB24&lt;=1,"",'SALARY INPUT'!AB24)</f>
        <v>3800</v>
      </c>
      <c r="Y27" s="433" t="str">
        <f aca="false">IF('SALARY INPUT'!AC24&lt;1,"",'SALARY INPUT'!AC24)</f>
        <v/>
      </c>
      <c r="Z27" s="433" t="str">
        <f aca="false">IF('SALARY INPUT'!AD24&lt;=1,"",'SALARY INPUT'!AD24)</f>
        <v/>
      </c>
      <c r="AA27" s="277"/>
    </row>
    <row r="28" customFormat="false" ht="15.75" hidden="false" customHeight="true" outlineLevel="0" collapsed="false">
      <c r="B28" s="277"/>
      <c r="C28" s="434" t="str">
        <f aca="false">'SALARY INPUT'!C25:C25</f>
        <v>F. Adv</v>
      </c>
      <c r="D28" s="433" t="str">
        <f aca="false">IF('SALARY INPUT'!F25&lt;=1,"",'SALARY INPUT'!F25)</f>
        <v/>
      </c>
      <c r="E28" s="433" t="str">
        <f aca="false">IF('SALARY INPUT'!G25&lt;=1,"",'SALARY INPUT'!G25)</f>
        <v/>
      </c>
      <c r="F28" s="433" t="str">
        <f aca="false">IF('SALARY INPUT'!H25&lt;=1,"",'SALARY INPUT'!H25)</f>
        <v/>
      </c>
      <c r="G28" s="433" t="str">
        <f aca="false">IF('SALARY INPUT'!I25&lt;=1,"",'SALARY INPUT'!I25)</f>
        <v/>
      </c>
      <c r="H28" s="433" t="str">
        <f aca="false">IF('SALARY INPUT'!J25&lt;=1,"",'SALARY INPUT'!J25)</f>
        <v/>
      </c>
      <c r="I28" s="433" t="str">
        <f aca="false">IF('SALARY INPUT'!K25&lt;=1,"",'SALARY INPUT'!K25)</f>
        <v/>
      </c>
      <c r="J28" s="433" t="str">
        <f aca="false">IF('SALARY INPUT'!L25&lt;=1,"",'SALARY INPUT'!L25)</f>
        <v/>
      </c>
      <c r="K28" s="433" t="str">
        <f aca="false">IF('SALARY INPUT'!M25&lt;=1,"",'SALARY INPUT'!M25)</f>
        <v/>
      </c>
      <c r="L28" s="433" t="str">
        <f aca="false">IF('SALARY INPUT'!N25&lt;=1,"",'SALARY INPUT'!N25)</f>
        <v/>
      </c>
      <c r="M28" s="433" t="str">
        <f aca="false">IF('SALARY INPUT'!P25&lt;=1,"",'SALARY INPUT'!P25)</f>
        <v/>
      </c>
      <c r="N28" s="433" t="str">
        <f aca="false">IF('SALARY INPUT'!R25&lt;=1,"",'SALARY INPUT'!R25)</f>
        <v/>
      </c>
      <c r="O28" s="433" t="str">
        <f aca="false">IF('SALARY INPUT'!S25&lt;=1,"",'SALARY INPUT'!S25)</f>
        <v/>
      </c>
      <c r="P28" s="433" t="str">
        <f aca="false">IF('SALARY INPUT'!T25&lt;=1,"",'SALARY INPUT'!T25)</f>
        <v/>
      </c>
      <c r="Q28" s="433" t="str">
        <f aca="false">IF('SALARY INPUT'!U25&lt;=1,"",'SALARY INPUT'!U25)</f>
        <v/>
      </c>
      <c r="R28" s="433" t="str">
        <f aca="false">IF('SALARY INPUT'!V25&lt;=1,"",'SALARY INPUT'!V25)</f>
        <v/>
      </c>
      <c r="S28" s="433" t="str">
        <f aca="false">IF('SALARY INPUT'!W25&lt;=1,"",'SALARY INPUT'!W25)</f>
        <v/>
      </c>
      <c r="T28" s="433" t="str">
        <f aca="false">IF('SALARY INPUT'!X25&lt;=1,"",'SALARY INPUT'!X25)</f>
        <v/>
      </c>
      <c r="U28" s="433" t="str">
        <f aca="false">IF('SALARY INPUT'!Y25&lt;=1,"",'SALARY INPUT'!Y25)</f>
        <v/>
      </c>
      <c r="V28" s="433" t="str">
        <f aca="false">IF('SALARY INPUT'!Z25&lt;=1,"",'SALARY INPUT'!Z25)</f>
        <v/>
      </c>
      <c r="W28" s="433" t="str">
        <f aca="false">IF('SALARY INPUT'!AA25&lt;=1,"",'SALARY INPUT'!AA25)</f>
        <v/>
      </c>
      <c r="X28" s="433" t="str">
        <f aca="false">IF('SALARY INPUT'!AB25&lt;=1,"",'SALARY INPUT'!AB25)</f>
        <v/>
      </c>
      <c r="Y28" s="433" t="str">
        <f aca="false">IF('SALARY INPUT'!AC25&lt;1,"",'SALARY INPUT'!AC25)</f>
        <v/>
      </c>
      <c r="Z28" s="433" t="str">
        <f aca="false">IF('SALARY INPUT'!AD25&lt;=1,"",'SALARY INPUT'!AD25)</f>
        <v/>
      </c>
      <c r="AA28" s="277"/>
    </row>
    <row r="29" customFormat="false" ht="20.25" hidden="false" customHeight="true" outlineLevel="0" collapsed="false">
      <c r="B29" s="277"/>
      <c r="C29" s="432" t="str">
        <f aca="false">'SALARY INPUT'!C26:C26</f>
        <v>TOTAL</v>
      </c>
      <c r="D29" s="433" t="n">
        <f aca="false">IF('SALARY INPUT'!F26&lt;=1,"",'SALARY INPUT'!F26)</f>
        <v>238760</v>
      </c>
      <c r="E29" s="433" t="n">
        <f aca="false">IF('SALARY INPUT'!G26&lt;=1,"",'SALARY INPUT'!G26)</f>
        <v>39000</v>
      </c>
      <c r="F29" s="433" t="str">
        <f aca="false">IF('SALARY INPUT'!H26&lt;=1,"",'SALARY INPUT'!H26)</f>
        <v/>
      </c>
      <c r="G29" s="433" t="n">
        <f aca="false">IF('SALARY INPUT'!I26&lt;=1,"",'SALARY INPUT'!I26)</f>
        <v>238940</v>
      </c>
      <c r="H29" s="433" t="str">
        <f aca="false">IF('SALARY INPUT'!J26&lt;=1,"",'SALARY INPUT'!J26)</f>
        <v/>
      </c>
      <c r="I29" s="433" t="n">
        <f aca="false">IF('SALARY INPUT'!K26&lt;=1,"",'SALARY INPUT'!K26)</f>
        <v>38496</v>
      </c>
      <c r="J29" s="433" t="str">
        <f aca="false">IF('SALARY INPUT'!L26&lt;=1,"",'SALARY INPUT'!L26)</f>
        <v/>
      </c>
      <c r="K29" s="433" t="str">
        <f aca="false">IF('SALARY INPUT'!M26&lt;=1,"",'SALARY INPUT'!M26)</f>
        <v/>
      </c>
      <c r="L29" s="433" t="str">
        <f aca="false">IF('SALARY INPUT'!N26&lt;=1,"",'SALARY INPUT'!N26)</f>
        <v/>
      </c>
      <c r="M29" s="433" t="str">
        <f aca="false">IF('SALARY INPUT'!P26&lt;=1,"",'SALARY INPUT'!P26)</f>
        <v/>
      </c>
      <c r="N29" s="433" t="str">
        <f aca="false">IF('SALARY INPUT'!R26&lt;=1,"",'SALARY INPUT'!R26)</f>
        <v/>
      </c>
      <c r="O29" s="433" t="str">
        <f aca="false">IF('SALARY INPUT'!S26&lt;=1,"",'SALARY INPUT'!S26)</f>
        <v/>
      </c>
      <c r="P29" s="433" t="n">
        <f aca="false">IF('SALARY INPUT'!T26&lt;=1,"",'SALARY INPUT'!T26)</f>
        <v>555196</v>
      </c>
      <c r="Q29" s="433" t="n">
        <f aca="false">IF('SALARY INPUT'!U26&lt;=1,"",'SALARY INPUT'!U26)</f>
        <v>190000</v>
      </c>
      <c r="R29" s="433" t="str">
        <f aca="false">IF('SALARY INPUT'!V26&lt;=1,"",'SALARY INPUT'!V26)</f>
        <v/>
      </c>
      <c r="S29" s="433" t="n">
        <f aca="false">IF('SALARY INPUT'!W26&lt;=1,"",'SALARY INPUT'!W26)</f>
        <v>480</v>
      </c>
      <c r="T29" s="433" t="str">
        <f aca="false">IF('SALARY INPUT'!X26&lt;=1,"",'SALARY INPUT'!X26)</f>
        <v/>
      </c>
      <c r="U29" s="433" t="str">
        <f aca="false">IF('SALARY INPUT'!Y26&lt;=1,"",'SALARY INPUT'!Y26)</f>
        <v/>
      </c>
      <c r="V29" s="433" t="str">
        <f aca="false">IF('SALARY INPUT'!Z26&lt;=1,"",'SALARY INPUT'!Z26)</f>
        <v/>
      </c>
      <c r="W29" s="433" t="n">
        <f aca="false">IF('SALARY INPUT'!AA26&lt;=1,"",'SALARY INPUT'!AA26)</f>
        <v>2400</v>
      </c>
      <c r="X29" s="433" t="n">
        <f aca="false">IF('SALARY INPUT'!AB26&lt;=1,"",'SALARY INPUT'!AB26)</f>
        <v>362316</v>
      </c>
      <c r="Y29" s="433" t="str">
        <f aca="false">IF('SALARY INPUT'!AC26&lt;=1,"",'SALARY INPUT'!AC26)</f>
        <v>Katwa Treasury</v>
      </c>
      <c r="Z29" s="433"/>
      <c r="AA29" s="277"/>
    </row>
    <row r="30" customFormat="false" ht="20.25" hidden="false" customHeight="true" outlineLevel="0" collapsed="false">
      <c r="B30" s="277"/>
      <c r="C30" s="435"/>
      <c r="D30" s="436"/>
      <c r="E30" s="436"/>
      <c r="F30" s="436"/>
      <c r="G30" s="436"/>
      <c r="H30" s="436"/>
      <c r="I30" s="436"/>
      <c r="J30" s="436"/>
      <c r="K30" s="436"/>
      <c r="L30" s="436"/>
      <c r="M30" s="436"/>
      <c r="N30" s="436"/>
      <c r="O30" s="436"/>
      <c r="P30" s="436"/>
      <c r="Q30" s="436"/>
      <c r="R30" s="436"/>
      <c r="S30" s="436"/>
      <c r="T30" s="436"/>
      <c r="U30" s="436"/>
      <c r="V30" s="436"/>
      <c r="W30" s="436"/>
      <c r="X30" s="436"/>
      <c r="Y30" s="436"/>
      <c r="Z30" s="436"/>
      <c r="AA30" s="277"/>
    </row>
    <row r="31" customFormat="false" ht="20.25" hidden="false" customHeight="true" outlineLevel="0" collapsed="false">
      <c r="B31" s="277"/>
      <c r="C31" s="435"/>
      <c r="D31" s="436" t="s">
        <v>381</v>
      </c>
      <c r="E31" s="436"/>
      <c r="F31" s="436"/>
      <c r="G31" s="436"/>
      <c r="H31" s="436"/>
      <c r="I31" s="436"/>
      <c r="J31" s="436"/>
      <c r="K31" s="436"/>
      <c r="L31" s="436"/>
      <c r="M31" s="436"/>
      <c r="N31" s="436"/>
      <c r="O31" s="436"/>
      <c r="P31" s="436"/>
      <c r="Q31" s="436"/>
      <c r="R31" s="436" t="s">
        <v>431</v>
      </c>
      <c r="S31" s="436"/>
      <c r="T31" s="436"/>
      <c r="U31" s="436"/>
      <c r="V31" s="436"/>
      <c r="W31" s="436"/>
      <c r="X31" s="436"/>
      <c r="Y31" s="436"/>
      <c r="Z31" s="436"/>
      <c r="AA31" s="277"/>
    </row>
    <row r="32" customFormat="false" ht="20.25" hidden="false" customHeight="true" outlineLevel="0" collapsed="false">
      <c r="B32" s="277"/>
      <c r="C32" s="435"/>
      <c r="D32" s="436"/>
      <c r="E32" s="436"/>
      <c r="F32" s="436"/>
      <c r="G32" s="436"/>
      <c r="H32" s="436"/>
      <c r="I32" s="436"/>
      <c r="J32" s="436"/>
      <c r="K32" s="436"/>
      <c r="L32" s="436"/>
      <c r="M32" s="436"/>
      <c r="N32" s="436"/>
      <c r="O32" s="436"/>
      <c r="P32" s="436"/>
      <c r="Q32" s="436"/>
      <c r="R32" s="437" t="str">
        <f aca="false">COMPUTATION!H90</f>
        <v>( Sri Somnath Das)</v>
      </c>
      <c r="S32" s="437"/>
      <c r="T32" s="437"/>
      <c r="U32" s="437"/>
      <c r="V32" s="437"/>
      <c r="W32" s="437"/>
      <c r="X32" s="437"/>
      <c r="Y32" s="437"/>
      <c r="Z32" s="437"/>
      <c r="AA32" s="277"/>
    </row>
    <row r="33" customFormat="false" ht="29.25" hidden="false" customHeight="true" outlineLevel="0" collapsed="false">
      <c r="B33" s="277"/>
      <c r="C33" s="435"/>
      <c r="D33" s="438" t="s">
        <v>382</v>
      </c>
      <c r="E33" s="438"/>
      <c r="F33" s="438"/>
      <c r="G33" s="438"/>
      <c r="H33" s="438"/>
      <c r="I33" s="438"/>
      <c r="J33" s="438"/>
      <c r="K33" s="436"/>
      <c r="L33" s="436"/>
      <c r="M33" s="436"/>
      <c r="N33" s="436"/>
      <c r="O33" s="436"/>
      <c r="P33" s="436"/>
      <c r="Q33" s="436"/>
      <c r="R33" s="439" t="str">
        <f aca="false">"Designation: "&amp;'INDIVIDUAL DATA'!G9&amp;", Office: "&amp;'GENERAL DATA'!G7&amp;"."</f>
        <v>Designation: U.D.C., Office: Civil Judge (Senior Division), Katwa.</v>
      </c>
      <c r="S33" s="439"/>
      <c r="T33" s="439"/>
      <c r="U33" s="439"/>
      <c r="V33" s="439"/>
      <c r="W33" s="439"/>
      <c r="X33" s="439"/>
      <c r="Y33" s="439"/>
      <c r="Z33" s="439"/>
      <c r="AA33" s="277"/>
    </row>
    <row r="34" customFormat="false" ht="12.75" hidden="false" customHeight="true" outlineLevel="0" collapsed="false">
      <c r="B34" s="277"/>
      <c r="C34" s="277"/>
      <c r="D34" s="277"/>
      <c r="E34" s="277"/>
      <c r="F34" s="277"/>
      <c r="G34" s="277"/>
      <c r="H34" s="277"/>
      <c r="I34" s="277"/>
      <c r="J34" s="277"/>
      <c r="K34" s="277"/>
      <c r="L34" s="277"/>
      <c r="M34" s="277"/>
      <c r="N34" s="277"/>
      <c r="O34" s="277"/>
      <c r="P34" s="277"/>
      <c r="Q34" s="277"/>
      <c r="R34" s="277"/>
      <c r="S34" s="277"/>
      <c r="T34" s="277"/>
      <c r="U34" s="277"/>
      <c r="V34" s="277"/>
      <c r="W34" s="277"/>
      <c r="X34" s="277"/>
      <c r="Y34" s="277"/>
      <c r="Z34" s="277"/>
      <c r="AA34" s="277"/>
    </row>
    <row r="35" customFormat="false" ht="154.5" hidden="false" customHeight="true" outlineLevel="0" collapsed="false">
      <c r="B35" s="37"/>
      <c r="AA35" s="36"/>
    </row>
  </sheetData>
  <sheetProtection sheet="true" password="df4f" objects="true" scenarios="true" selectLockedCells="true"/>
  <mergeCells count="37">
    <mergeCell ref="C1:G1"/>
    <mergeCell ref="V1:Z1"/>
    <mergeCell ref="C2:Z2"/>
    <mergeCell ref="C3:Z3"/>
    <mergeCell ref="C4:Z4"/>
    <mergeCell ref="C5:Y5"/>
    <mergeCell ref="C6:Y6"/>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W8"/>
    <mergeCell ref="X8:X10"/>
    <mergeCell ref="Y8:Z8"/>
    <mergeCell ref="Q9:R9"/>
    <mergeCell ref="S9:S10"/>
    <mergeCell ref="T9:U9"/>
    <mergeCell ref="V9:V10"/>
    <mergeCell ref="W9:W10"/>
    <mergeCell ref="Y9:Y10"/>
    <mergeCell ref="Z9:Z10"/>
    <mergeCell ref="Y29:Z29"/>
    <mergeCell ref="D31:I31"/>
    <mergeCell ref="R31:Z31"/>
    <mergeCell ref="R32:Z32"/>
    <mergeCell ref="D33:I33"/>
    <mergeCell ref="R33:Z33"/>
  </mergeCells>
  <dataValidations count="1">
    <dataValidation allowBlank="true" errorStyle="stop" operator="equal" showDropDown="false" showErrorMessage="true" showInputMessage="false" sqref="T10:U10" type="none">
      <formula1>0</formula1>
      <formula2>0</formula2>
    </dataValidation>
  </dataValidations>
  <hyperlinks>
    <hyperlink ref="C1" r:id="rId1" display="som. bindas@yahoo.com"/>
    <hyperlink ref="V1" r:id="rId2" display="http://wbxpress.com/tools"/>
  </hyperlinks>
  <printOptions headings="false" gridLines="false" gridLinesSet="true" horizontalCentered="true" verticalCentered="true"/>
  <pageMargins left="0" right="0" top="0.06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picture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T2:AE53"/>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11" topLeftCell="A12" activePane="bottomLeft" state="frozen"/>
      <selection pane="topLeft" activeCell="B1" activeCellId="0" sqref="B1"/>
      <selection pane="bottomLeft" activeCell="IU14" activeCellId="0" sqref="IU14"/>
    </sheetView>
  </sheetViews>
  <sheetFormatPr defaultColWidth="22.875" defaultRowHeight="18" zeroHeight="false" outlineLevelRow="0" outlineLevelCol="0"/>
  <cols>
    <col collapsed="false" customWidth="false" hidden="true" outlineLevel="0" max="1" min="1" style="440" width="22.88"/>
    <col collapsed="false" customWidth="true" hidden="false" outlineLevel="0" max="13" min="2" style="440" width="0.87"/>
    <col collapsed="false" customWidth="true" hidden="false" outlineLevel="0" max="14" min="14" style="440" width="13.87"/>
    <col collapsed="false" customWidth="true" hidden="false" outlineLevel="0" max="15" min="15" style="440" width="0.87"/>
    <col collapsed="false" customWidth="true" hidden="false" outlineLevel="0" max="16" min="16" style="440" width="0.33"/>
    <col collapsed="false" customWidth="true" hidden="true" outlineLevel="0" max="17" min="17" style="440" width="5.1"/>
    <col collapsed="false" customWidth="true" hidden="false" outlineLevel="0" max="18" min="18" style="440" width="1.55"/>
    <col collapsed="false" customWidth="true" hidden="false" outlineLevel="0" max="19" min="19" style="440" width="0.33"/>
    <col collapsed="false" customWidth="true" hidden="false" outlineLevel="0" max="20" min="20" style="441" width="2.55"/>
    <col collapsed="false" customWidth="true" hidden="false" outlineLevel="0" max="21" min="21" style="442" width="18.55"/>
    <col collapsed="false" customWidth="true" hidden="false" outlineLevel="0" max="22" min="22" style="442" width="13.43"/>
    <col collapsed="false" customWidth="true" hidden="false" outlineLevel="0" max="23" min="23" style="442" width="11.99"/>
    <col collapsed="false" customWidth="true" hidden="false" outlineLevel="0" max="24" min="24" style="442" width="18.43"/>
    <col collapsed="false" customWidth="true" hidden="false" outlineLevel="0" max="25" min="25" style="442" width="11.32"/>
    <col collapsed="false" customWidth="true" hidden="false" outlineLevel="0" max="26" min="26" style="442" width="5.43"/>
    <col collapsed="false" customWidth="true" hidden="false" outlineLevel="0" max="27" min="27" style="442" width="4.43"/>
    <col collapsed="false" customWidth="true" hidden="false" outlineLevel="0" max="28" min="28" style="442" width="2.32"/>
    <col collapsed="false" customWidth="true" hidden="false" outlineLevel="0" max="29" min="29" style="442" width="0.1"/>
    <col collapsed="false" customWidth="true" hidden="false" outlineLevel="0" max="30" min="30" style="442" width="2.66"/>
    <col collapsed="false" customWidth="true" hidden="false" outlineLevel="0" max="31" min="31" style="440" width="20.99"/>
    <col collapsed="false" customWidth="false" hidden="true" outlineLevel="0" max="254" min="32" style="440" width="22.88"/>
    <col collapsed="false" customWidth="true" hidden="false" outlineLevel="0" max="255" min="255" style="440" width="19.33"/>
    <col collapsed="false" customWidth="false" hidden="false" outlineLevel="0" max="257" min="256" style="440" width="22.88"/>
  </cols>
  <sheetData>
    <row r="2" customFormat="false" ht="12.75" hidden="false" customHeight="true" outlineLevel="0" collapsed="false">
      <c r="T2" s="443"/>
      <c r="U2" s="444"/>
      <c r="V2" s="444"/>
      <c r="W2" s="444"/>
      <c r="X2" s="444"/>
      <c r="Y2" s="444"/>
      <c r="Z2" s="444"/>
      <c r="AA2" s="444"/>
      <c r="AB2" s="444"/>
      <c r="AC2" s="445"/>
      <c r="AD2" s="446"/>
    </row>
    <row r="3" customFormat="false" ht="15.6" hidden="false" customHeight="true" outlineLevel="0" collapsed="false">
      <c r="T3" s="446"/>
      <c r="U3" s="447" t="s">
        <v>432</v>
      </c>
      <c r="V3" s="447"/>
      <c r="W3" s="447"/>
      <c r="X3" s="447"/>
      <c r="Y3" s="447"/>
      <c r="Z3" s="447"/>
      <c r="AA3" s="447"/>
      <c r="AB3" s="447"/>
      <c r="AC3" s="447"/>
      <c r="AD3" s="446"/>
    </row>
    <row r="4" customFormat="false" ht="21" hidden="false" customHeight="true" outlineLevel="0" collapsed="false">
      <c r="T4" s="446"/>
      <c r="U4" s="448" t="s">
        <v>433</v>
      </c>
      <c r="V4" s="448"/>
      <c r="W4" s="448"/>
      <c r="X4" s="448"/>
      <c r="Y4" s="448"/>
      <c r="Z4" s="448"/>
      <c r="AA4" s="448"/>
      <c r="AB4" s="448"/>
      <c r="AC4" s="448"/>
      <c r="AD4" s="446"/>
    </row>
    <row r="5" customFormat="false" ht="15" hidden="false" customHeight="true" outlineLevel="0" collapsed="false">
      <c r="T5" s="446"/>
      <c r="U5" s="449" t="str">
        <f aca="false">'SALARY STAT'!C2</f>
        <v>SIMPLE  INCOMETAX  CALCULATOR  &gt;2019-20</v>
      </c>
      <c r="V5" s="449"/>
      <c r="W5" s="449"/>
      <c r="X5" s="449"/>
      <c r="Y5" s="449"/>
      <c r="Z5" s="449"/>
      <c r="AA5" s="449"/>
      <c r="AB5" s="449"/>
      <c r="AC5" s="449"/>
      <c r="AD5" s="446"/>
    </row>
    <row r="6" customFormat="false" ht="12.75" hidden="false" customHeight="true" outlineLevel="0" collapsed="false">
      <c r="T6" s="446"/>
      <c r="U6" s="449"/>
      <c r="V6" s="449"/>
      <c r="W6" s="449"/>
      <c r="X6" s="449"/>
      <c r="Y6" s="449"/>
      <c r="Z6" s="449"/>
      <c r="AA6" s="449"/>
      <c r="AB6" s="449"/>
      <c r="AC6" s="449"/>
      <c r="AD6" s="446"/>
    </row>
    <row r="7" customFormat="false" ht="20.4" hidden="false" customHeight="true" outlineLevel="0" collapsed="false">
      <c r="T7" s="446"/>
      <c r="U7" s="450" t="s">
        <v>434</v>
      </c>
      <c r="V7" s="450"/>
      <c r="W7" s="450"/>
      <c r="X7" s="450"/>
      <c r="Y7" s="450"/>
      <c r="Z7" s="450"/>
      <c r="AA7" s="450"/>
      <c r="AB7" s="450"/>
      <c r="AC7" s="450"/>
      <c r="AD7" s="446"/>
    </row>
    <row r="8" customFormat="false" ht="15.6" hidden="true" customHeight="true" outlineLevel="0" collapsed="false">
      <c r="T8" s="446"/>
      <c r="U8" s="451" t="s">
        <v>5</v>
      </c>
      <c r="V8" s="451"/>
      <c r="W8" s="451"/>
      <c r="X8" s="451"/>
      <c r="Y8" s="451"/>
      <c r="Z8" s="451"/>
      <c r="AA8" s="451"/>
      <c r="AB8" s="451"/>
      <c r="AC8" s="451"/>
      <c r="AD8" s="446"/>
    </row>
    <row r="9" customFormat="false" ht="2.25" hidden="true" customHeight="true" outlineLevel="0" collapsed="false">
      <c r="T9" s="446"/>
      <c r="U9" s="452"/>
      <c r="V9" s="452"/>
      <c r="W9" s="452"/>
      <c r="X9" s="452"/>
      <c r="Y9" s="452"/>
      <c r="Z9" s="452"/>
      <c r="AA9" s="452"/>
      <c r="AB9" s="452"/>
      <c r="AC9" s="452"/>
      <c r="AD9" s="446"/>
    </row>
    <row r="10" customFormat="false" ht="30.75" hidden="true" customHeight="true" outlineLevel="0" collapsed="false">
      <c r="T10" s="446"/>
      <c r="U10" s="452"/>
      <c r="V10" s="452"/>
      <c r="W10" s="452"/>
      <c r="X10" s="452"/>
      <c r="Y10" s="452"/>
      <c r="Z10" s="452"/>
      <c r="AA10" s="452"/>
      <c r="AB10" s="452"/>
      <c r="AC10" s="452"/>
      <c r="AD10" s="446"/>
    </row>
    <row r="11" customFormat="false" ht="30.75" hidden="true" customHeight="true" outlineLevel="0" collapsed="false">
      <c r="T11" s="446"/>
      <c r="U11" s="452"/>
      <c r="V11" s="452"/>
      <c r="W11" s="452"/>
      <c r="X11" s="452"/>
      <c r="Y11" s="452"/>
      <c r="Z11" s="452"/>
      <c r="AA11" s="452"/>
      <c r="AB11" s="452"/>
      <c r="AC11" s="452"/>
      <c r="AD11" s="446"/>
    </row>
    <row r="12" customFormat="false" ht="60.75" hidden="false" customHeight="true" outlineLevel="0" collapsed="false">
      <c r="T12" s="446"/>
      <c r="U12" s="453" t="str">
        <f aca="false">UPPER("CALCULATION OF EXEMPTION OF HOUSE RENT ALLOWANCE  U/S 10(13 A) OF THE INCOME TAX ACT, 1961  IN RESPECT OF "&amp;'INDIVIDUAL DATA'!G7&amp;", "&amp;'INDIVIDUAL DATA'!G9&amp;", "&amp;'GENERAL DATA'!G8&amp;".")</f>
        <v>CALCULATION OF EXEMPTION OF HOUSE RENT ALLOWANCE  U/S 10(13 A) OF THE INCOME TAX ACT, 1961  IN RESPECT OF SRI SOMNATH DAS, U.D.C., CIVIL JUDGE (SENIOR DIVISION), KATWA.</v>
      </c>
      <c r="V12" s="453"/>
      <c r="W12" s="453"/>
      <c r="X12" s="453"/>
      <c r="Y12" s="453"/>
      <c r="Z12" s="453"/>
      <c r="AA12" s="453"/>
      <c r="AB12" s="453"/>
      <c r="AC12" s="453"/>
      <c r="AD12" s="446"/>
    </row>
    <row r="13" customFormat="false" ht="18" hidden="false" customHeight="true" outlineLevel="0" collapsed="false">
      <c r="T13" s="446"/>
      <c r="U13" s="454" t="s">
        <v>261</v>
      </c>
      <c r="V13" s="454"/>
      <c r="W13" s="454"/>
      <c r="X13" s="454"/>
      <c r="Y13" s="454"/>
      <c r="Z13" s="455" t="n">
        <f aca="false">som!F427</f>
        <v>277760</v>
      </c>
      <c r="AA13" s="455"/>
      <c r="AB13" s="455"/>
      <c r="AC13" s="455"/>
      <c r="AD13" s="446"/>
    </row>
    <row r="14" customFormat="false" ht="18" hidden="false" customHeight="true" outlineLevel="0" collapsed="false">
      <c r="T14" s="446"/>
      <c r="U14" s="454" t="s">
        <v>262</v>
      </c>
      <c r="V14" s="454"/>
      <c r="W14" s="454"/>
      <c r="X14" s="454"/>
      <c r="Y14" s="454"/>
      <c r="Z14" s="455" t="n">
        <f aca="false">som!F428</f>
        <v>238940</v>
      </c>
      <c r="AA14" s="455"/>
      <c r="AB14" s="455"/>
      <c r="AC14" s="455"/>
      <c r="AD14" s="446"/>
      <c r="AE14" s="456"/>
    </row>
    <row r="15" customFormat="false" ht="18" hidden="false" customHeight="true" outlineLevel="0" collapsed="false">
      <c r="T15" s="446"/>
      <c r="U15" s="454" t="s">
        <v>263</v>
      </c>
      <c r="V15" s="454"/>
      <c r="W15" s="454"/>
      <c r="X15" s="454"/>
      <c r="Y15" s="454"/>
      <c r="Z15" s="455" t="n">
        <f aca="false">som!F429</f>
        <v>516700</v>
      </c>
      <c r="AA15" s="455"/>
      <c r="AB15" s="455"/>
      <c r="AC15" s="455"/>
      <c r="AD15" s="446"/>
    </row>
    <row r="16" customFormat="false" ht="18" hidden="false" customHeight="true" outlineLevel="0" collapsed="false">
      <c r="T16" s="446"/>
      <c r="U16" s="454" t="s">
        <v>264</v>
      </c>
      <c r="V16" s="454"/>
      <c r="W16" s="454"/>
      <c r="X16" s="454"/>
      <c r="Y16" s="454"/>
      <c r="Z16" s="455" t="n">
        <f aca="false">som!F430</f>
        <v>38496</v>
      </c>
      <c r="AA16" s="455"/>
      <c r="AB16" s="455"/>
      <c r="AC16" s="455"/>
      <c r="AD16" s="446"/>
    </row>
    <row r="17" customFormat="false" ht="18" hidden="false" customHeight="true" outlineLevel="0" collapsed="false">
      <c r="T17" s="446"/>
      <c r="U17" s="454" t="s">
        <v>138</v>
      </c>
      <c r="V17" s="454"/>
      <c r="W17" s="454"/>
      <c r="X17" s="454"/>
      <c r="Y17" s="454"/>
      <c r="Z17" s="455" t="n">
        <f aca="false">som!F431</f>
        <v>40000</v>
      </c>
      <c r="AA17" s="455"/>
      <c r="AB17" s="455"/>
      <c r="AC17" s="455"/>
      <c r="AD17" s="446"/>
    </row>
    <row r="18" customFormat="false" ht="18" hidden="false" customHeight="true" outlineLevel="0" collapsed="false">
      <c r="T18" s="446"/>
      <c r="U18" s="454" t="s">
        <v>137</v>
      </c>
      <c r="V18" s="454"/>
      <c r="W18" s="454"/>
      <c r="X18" s="454"/>
      <c r="Y18" s="454"/>
      <c r="Z18" s="455" t="str">
        <f aca="false">som!F432</f>
        <v>No</v>
      </c>
      <c r="AA18" s="455"/>
      <c r="AB18" s="455"/>
      <c r="AC18" s="455"/>
      <c r="AD18" s="446"/>
    </row>
    <row r="19" customFormat="false" ht="20.25" hidden="false" customHeight="true" outlineLevel="0" collapsed="false">
      <c r="T19" s="446"/>
      <c r="U19" s="457" t="s">
        <v>265</v>
      </c>
      <c r="V19" s="457"/>
      <c r="W19" s="457"/>
      <c r="X19" s="457"/>
      <c r="Y19" s="457"/>
      <c r="Z19" s="457"/>
      <c r="AA19" s="457"/>
      <c r="AB19" s="457"/>
      <c r="AC19" s="457"/>
      <c r="AD19" s="446"/>
    </row>
    <row r="20" customFormat="false" ht="18" hidden="false" customHeight="true" outlineLevel="0" collapsed="false">
      <c r="T20" s="446"/>
      <c r="U20" s="458" t="s">
        <v>266</v>
      </c>
      <c r="V20" s="458"/>
      <c r="W20" s="458"/>
      <c r="X20" s="458"/>
      <c r="Y20" s="458"/>
      <c r="Z20" s="455" t="n">
        <f aca="false">som!F434</f>
        <v>38496</v>
      </c>
      <c r="AA20" s="455"/>
      <c r="AB20" s="455"/>
      <c r="AC20" s="455"/>
      <c r="AD20" s="446"/>
    </row>
    <row r="21" customFormat="false" ht="18" hidden="false" customHeight="true" outlineLevel="0" collapsed="false">
      <c r="T21" s="446"/>
      <c r="U21" s="458" t="s">
        <v>267</v>
      </c>
      <c r="V21" s="458"/>
      <c r="W21" s="458"/>
      <c r="X21" s="458"/>
      <c r="Y21" s="459" t="n">
        <f aca="false">som!E435</f>
        <v>38496</v>
      </c>
      <c r="Z21" s="455"/>
      <c r="AA21" s="455"/>
      <c r="AB21" s="455"/>
      <c r="AC21" s="455"/>
      <c r="AD21" s="446"/>
    </row>
    <row r="22" customFormat="false" ht="18" hidden="false" customHeight="true" outlineLevel="0" collapsed="false">
      <c r="T22" s="446"/>
      <c r="U22" s="458" t="str">
        <f aca="false">IF(Z18="Yes","b) 50% of Salary (For Metro City)","b) 40% of Salary (For Non Metro City)")</f>
        <v>b) 40% of Salary (For Non Metro City)</v>
      </c>
      <c r="V22" s="458"/>
      <c r="W22" s="458"/>
      <c r="X22" s="458"/>
      <c r="Y22" s="459" t="n">
        <f aca="false">som!E436</f>
        <v>206680</v>
      </c>
      <c r="Z22" s="455"/>
      <c r="AA22" s="455"/>
      <c r="AB22" s="455"/>
      <c r="AC22" s="455"/>
      <c r="AD22" s="446"/>
    </row>
    <row r="23" customFormat="false" ht="21.75" hidden="false" customHeight="true" outlineLevel="0" collapsed="false">
      <c r="T23" s="446"/>
      <c r="U23" s="460" t="str">
        <f aca="false">som!A437</f>
        <v>c)Rent paid over 10 % of Salary (Rs.40,000  – 10% of Rs.5,16,700/-)</v>
      </c>
      <c r="V23" s="460"/>
      <c r="W23" s="460"/>
      <c r="X23" s="460"/>
      <c r="Y23" s="459" t="n">
        <f aca="false">som!E437</f>
        <v>-11670</v>
      </c>
      <c r="Z23" s="455"/>
      <c r="AA23" s="455"/>
      <c r="AB23" s="455"/>
      <c r="AC23" s="455"/>
      <c r="AD23" s="446"/>
    </row>
    <row r="24" customFormat="false" ht="18" hidden="false" customHeight="true" outlineLevel="0" collapsed="false">
      <c r="T24" s="446"/>
      <c r="U24" s="458" t="s">
        <v>268</v>
      </c>
      <c r="V24" s="458"/>
      <c r="W24" s="458"/>
      <c r="X24" s="458"/>
      <c r="Y24" s="458"/>
      <c r="Z24" s="455" t="n">
        <f aca="false">Z25</f>
        <v>0</v>
      </c>
      <c r="AA24" s="455"/>
      <c r="AB24" s="455"/>
      <c r="AC24" s="455"/>
      <c r="AD24" s="446"/>
    </row>
    <row r="25" customFormat="false" ht="18" hidden="false" customHeight="true" outlineLevel="0" collapsed="false">
      <c r="T25" s="446"/>
      <c r="U25" s="458" t="s">
        <v>269</v>
      </c>
      <c r="V25" s="458"/>
      <c r="W25" s="458"/>
      <c r="X25" s="458"/>
      <c r="Y25" s="458"/>
      <c r="Z25" s="455" t="n">
        <f aca="false">IF(Y23&lt;=0,0,IF(Y23&gt;0,MIN(Y21:Y23)))</f>
        <v>0</v>
      </c>
      <c r="AA25" s="455"/>
      <c r="AB25" s="455"/>
      <c r="AC25" s="455"/>
      <c r="AD25" s="446"/>
    </row>
    <row r="26" customFormat="false" ht="18" hidden="false" customHeight="true" outlineLevel="0" collapsed="false">
      <c r="T26" s="446"/>
      <c r="U26" s="458" t="s">
        <v>435</v>
      </c>
      <c r="V26" s="458"/>
      <c r="W26" s="458"/>
      <c r="X26" s="458"/>
      <c r="Y26" s="458"/>
      <c r="Z26" s="455" t="n">
        <f aca="false">Z16-Z25</f>
        <v>38496</v>
      </c>
      <c r="AA26" s="455"/>
      <c r="AB26" s="455"/>
      <c r="AC26" s="455"/>
      <c r="AD26" s="446"/>
    </row>
    <row r="27" customFormat="false" ht="30.75" hidden="true" customHeight="true" outlineLevel="0" collapsed="false">
      <c r="T27" s="461"/>
      <c r="U27" s="452"/>
      <c r="V27" s="452"/>
      <c r="W27" s="452"/>
      <c r="X27" s="452"/>
      <c r="Y27" s="452"/>
      <c r="Z27" s="452"/>
      <c r="AA27" s="452"/>
      <c r="AB27" s="452"/>
      <c r="AC27" s="452"/>
      <c r="AD27" s="462"/>
    </row>
    <row r="28" customFormat="false" ht="30.75" hidden="true" customHeight="true" outlineLevel="0" collapsed="false">
      <c r="T28" s="461"/>
      <c r="U28" s="452"/>
      <c r="V28" s="452"/>
      <c r="W28" s="452"/>
      <c r="X28" s="452"/>
      <c r="Y28" s="452"/>
      <c r="Z28" s="452"/>
      <c r="AA28" s="452"/>
      <c r="AB28" s="452"/>
      <c r="AC28" s="452"/>
      <c r="AD28" s="462"/>
    </row>
    <row r="29" customFormat="false" ht="30.75" hidden="true" customHeight="true" outlineLevel="0" collapsed="false">
      <c r="T29" s="461"/>
      <c r="U29" s="452"/>
      <c r="V29" s="452"/>
      <c r="W29" s="452"/>
      <c r="X29" s="452"/>
      <c r="Y29" s="452"/>
      <c r="Z29" s="452"/>
      <c r="AA29" s="452"/>
      <c r="AB29" s="452"/>
      <c r="AC29" s="452"/>
      <c r="AD29" s="462"/>
    </row>
    <row r="30" customFormat="false" ht="30.75" hidden="true" customHeight="true" outlineLevel="0" collapsed="false">
      <c r="T30" s="461"/>
      <c r="U30" s="452"/>
      <c r="V30" s="452"/>
      <c r="W30" s="452"/>
      <c r="X30" s="452"/>
      <c r="Y30" s="452"/>
      <c r="Z30" s="452"/>
      <c r="AA30" s="452"/>
      <c r="AB30" s="452"/>
      <c r="AC30" s="452"/>
      <c r="AD30" s="462"/>
    </row>
    <row r="31" customFormat="false" ht="30.75" hidden="true" customHeight="true" outlineLevel="0" collapsed="false">
      <c r="T31" s="461"/>
      <c r="U31" s="452"/>
      <c r="V31" s="452"/>
      <c r="W31" s="452"/>
      <c r="X31" s="452"/>
      <c r="Y31" s="452"/>
      <c r="Z31" s="452"/>
      <c r="AA31" s="452"/>
      <c r="AB31" s="452"/>
      <c r="AC31" s="452"/>
      <c r="AD31" s="462"/>
    </row>
    <row r="32" customFormat="false" ht="30.75" hidden="true" customHeight="true" outlineLevel="0" collapsed="false">
      <c r="T32" s="461"/>
      <c r="U32" s="452"/>
      <c r="V32" s="452"/>
      <c r="W32" s="452"/>
      <c r="X32" s="452"/>
      <c r="Y32" s="452"/>
      <c r="Z32" s="452"/>
      <c r="AA32" s="452"/>
      <c r="AB32" s="452"/>
      <c r="AC32" s="452"/>
      <c r="AD32" s="462"/>
    </row>
    <row r="33" customFormat="false" ht="30.75" hidden="true" customHeight="true" outlineLevel="0" collapsed="false">
      <c r="T33" s="461"/>
      <c r="U33" s="452"/>
      <c r="V33" s="452"/>
      <c r="W33" s="452"/>
      <c r="X33" s="452"/>
      <c r="Y33" s="452"/>
      <c r="Z33" s="452"/>
      <c r="AA33" s="452"/>
      <c r="AB33" s="452"/>
      <c r="AC33" s="452"/>
      <c r="AD33" s="462"/>
    </row>
    <row r="34" customFormat="false" ht="30.75" hidden="true" customHeight="true" outlineLevel="0" collapsed="false">
      <c r="T34" s="461"/>
      <c r="U34" s="452"/>
      <c r="V34" s="452"/>
      <c r="W34" s="452"/>
      <c r="X34" s="452"/>
      <c r="Y34" s="452"/>
      <c r="Z34" s="452"/>
      <c r="AA34" s="452"/>
      <c r="AB34" s="452"/>
      <c r="AC34" s="452"/>
      <c r="AD34" s="462"/>
    </row>
    <row r="35" customFormat="false" ht="30.75" hidden="true" customHeight="true" outlineLevel="0" collapsed="false">
      <c r="T35" s="461"/>
      <c r="U35" s="452"/>
      <c r="V35" s="452"/>
      <c r="W35" s="452"/>
      <c r="X35" s="452"/>
      <c r="Y35" s="452"/>
      <c r="Z35" s="452"/>
      <c r="AA35" s="452"/>
      <c r="AB35" s="452"/>
      <c r="AC35" s="452"/>
      <c r="AD35" s="462"/>
    </row>
    <row r="36" customFormat="false" ht="30.75" hidden="true" customHeight="true" outlineLevel="0" collapsed="false">
      <c r="T36" s="461"/>
      <c r="U36" s="452"/>
      <c r="V36" s="452"/>
      <c r="W36" s="452"/>
      <c r="X36" s="452"/>
      <c r="Y36" s="452"/>
      <c r="Z36" s="452"/>
      <c r="AA36" s="452"/>
      <c r="AB36" s="452"/>
      <c r="AC36" s="452"/>
      <c r="AD36" s="462"/>
    </row>
    <row r="37" customFormat="false" ht="12" hidden="false" customHeight="true" outlineLevel="0" collapsed="false">
      <c r="T37" s="446"/>
      <c r="U37" s="463"/>
      <c r="V37" s="463"/>
      <c r="W37" s="463"/>
      <c r="X37" s="463"/>
      <c r="Y37" s="463"/>
      <c r="Z37" s="463"/>
      <c r="AA37" s="463"/>
      <c r="AB37" s="463"/>
      <c r="AC37" s="463"/>
      <c r="AD37" s="463"/>
    </row>
    <row r="38" customFormat="false" ht="59.25" hidden="false" customHeight="true" outlineLevel="0" collapsed="false"/>
    <row r="41" customFormat="false" ht="18" hidden="false" customHeight="true" outlineLevel="0" collapsed="false">
      <c r="U41" s="441"/>
    </row>
    <row r="42" customFormat="false" ht="18" hidden="false" customHeight="true" outlineLevel="0" collapsed="false">
      <c r="U42" s="441"/>
    </row>
    <row r="48" customFormat="false" ht="18" hidden="false" customHeight="true" outlineLevel="0" collapsed="false">
      <c r="T48" s="464"/>
      <c r="U48" s="464"/>
      <c r="V48" s="464"/>
      <c r="W48" s="464"/>
      <c r="X48" s="464"/>
      <c r="Y48" s="464"/>
      <c r="Z48" s="464"/>
      <c r="AA48" s="464"/>
      <c r="AB48" s="464"/>
      <c r="AC48" s="464"/>
      <c r="AD48" s="464"/>
    </row>
    <row r="49" customFormat="false" ht="18" hidden="false" customHeight="true" outlineLevel="0" collapsed="false">
      <c r="T49" s="464"/>
      <c r="U49" s="464"/>
      <c r="V49" s="464"/>
      <c r="W49" s="464"/>
      <c r="X49" s="464"/>
      <c r="Y49" s="464"/>
      <c r="Z49" s="464"/>
      <c r="AA49" s="464"/>
      <c r="AB49" s="464"/>
      <c r="AC49" s="464"/>
      <c r="AD49" s="464"/>
    </row>
    <row r="50" customFormat="false" ht="18" hidden="false" customHeight="true" outlineLevel="0" collapsed="false">
      <c r="T50" s="464"/>
      <c r="U50" s="464"/>
      <c r="V50" s="464"/>
      <c r="W50" s="464"/>
      <c r="X50" s="464"/>
      <c r="Y50" s="464"/>
      <c r="Z50" s="464"/>
      <c r="AA50" s="464"/>
      <c r="AB50" s="464"/>
      <c r="AC50" s="464"/>
      <c r="AD50" s="464"/>
    </row>
    <row r="51" customFormat="false" ht="18" hidden="false" customHeight="true" outlineLevel="0" collapsed="false">
      <c r="T51" s="464"/>
      <c r="U51" s="464"/>
      <c r="V51" s="464"/>
      <c r="W51" s="464"/>
      <c r="X51" s="464"/>
      <c r="Y51" s="464"/>
      <c r="Z51" s="464"/>
      <c r="AA51" s="464"/>
      <c r="AB51" s="464"/>
      <c r="AC51" s="464"/>
      <c r="AD51" s="464"/>
    </row>
    <row r="52" customFormat="false" ht="18" hidden="false" customHeight="true" outlineLevel="0" collapsed="false">
      <c r="T52" s="464"/>
      <c r="U52" s="464"/>
      <c r="V52" s="464"/>
      <c r="W52" s="464"/>
      <c r="X52" s="464"/>
      <c r="Y52" s="464"/>
      <c r="Z52" s="464"/>
      <c r="AA52" s="464"/>
      <c r="AB52" s="464"/>
      <c r="AC52" s="464"/>
      <c r="AD52" s="464"/>
    </row>
    <row r="53" customFormat="false" ht="18" hidden="false" customHeight="true" outlineLevel="0" collapsed="false">
      <c r="T53" s="464"/>
      <c r="U53" s="464"/>
      <c r="V53" s="464"/>
      <c r="W53" s="464"/>
      <c r="X53" s="464"/>
      <c r="Y53" s="464"/>
      <c r="Z53" s="464"/>
      <c r="AA53" s="464"/>
      <c r="AB53" s="464"/>
      <c r="AC53" s="464"/>
      <c r="AD53" s="464"/>
    </row>
  </sheetData>
  <sheetProtection sheet="true" password="df4f" objects="true" scenarios="true" selectLockedCells="true"/>
  <mergeCells count="32">
    <mergeCell ref="U3:AC3"/>
    <mergeCell ref="U4:AC4"/>
    <mergeCell ref="U5:AC6"/>
    <mergeCell ref="U7:AC7"/>
    <mergeCell ref="U8:AC8"/>
    <mergeCell ref="U12:AC12"/>
    <mergeCell ref="U13:Y13"/>
    <mergeCell ref="Z13:AC13"/>
    <mergeCell ref="U14:Y14"/>
    <mergeCell ref="Z14:AC14"/>
    <mergeCell ref="U15:Y15"/>
    <mergeCell ref="Z15:AC15"/>
    <mergeCell ref="U16:Y16"/>
    <mergeCell ref="Z16:AC16"/>
    <mergeCell ref="U17:Y17"/>
    <mergeCell ref="Z17:AC17"/>
    <mergeCell ref="U18:Y18"/>
    <mergeCell ref="Z18:AC18"/>
    <mergeCell ref="U19:AC19"/>
    <mergeCell ref="U20:Y20"/>
    <mergeCell ref="Z20:AC20"/>
    <mergeCell ref="U21:X21"/>
    <mergeCell ref="Z21:AC23"/>
    <mergeCell ref="U22:X22"/>
    <mergeCell ref="U23:X23"/>
    <mergeCell ref="U24:Y24"/>
    <mergeCell ref="Z24:AC24"/>
    <mergeCell ref="U25:Y25"/>
    <mergeCell ref="Z25:AC25"/>
    <mergeCell ref="U26:Y26"/>
    <mergeCell ref="Z26:AC26"/>
    <mergeCell ref="U37:A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23:41:56Z</dcterms:created>
  <dc:creator/>
  <dc:description/>
  <dc:language>en-US</dc:language>
  <cp:lastModifiedBy/>
  <cp:lastPrinted>2019-04-06T10:00:22Z</cp:lastPrinted>
  <dcterms:modified xsi:type="dcterms:W3CDTF">2020-02-04T11:55:32Z</dcterms:modified>
  <cp:revision>0</cp:revision>
  <dc:subject/>
  <dc:title/>
</cp:coreProperties>
</file>